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7:$H$176</definedName>
    <definedName function="false" hidden="false" localSheetId="0" name="_xlnm.Print_Titles" vbProcedure="false">A!$1:$15</definedName>
    <definedName function="false" hidden="false" localSheetId="0" name="Print_Titles_MI" vbProcedure="false">A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76">
  <si>
    <t xml:space="preserve">VERMONT AGENCY OF TRANSPORTATION</t>
  </si>
  <si>
    <t xml:space="preserve">      REVISED:</t>
  </si>
  <si>
    <t xml:space="preserve">POLICY and PLANNING DIVISION</t>
  </si>
  <si>
    <t xml:space="preserve">JUL.22, 1994</t>
  </si>
  <si>
    <t xml:space="preserve">Highway Research</t>
  </si>
  <si>
    <t xml:space="preserve">JULY 9, 1998</t>
  </si>
  <si>
    <t xml:space="preserve">January 2, 2002</t>
  </si>
  <si>
    <t xml:space="preserve">VT-103: Chester</t>
  </si>
  <si>
    <t xml:space="preserve">                      NATIONAL HIGHWAY SYSTEM (NHS)</t>
  </si>
  <si>
    <t xml:space="preserve">VT-103/US-5:  Rockingham</t>
  </si>
  <si>
    <t xml:space="preserve">                                          VERMONT</t>
  </si>
  <si>
    <t xml:space="preserve">January 22, 2002</t>
  </si>
  <si>
    <t xml:space="preserve">NHS review for FHWA:</t>
  </si>
  <si>
    <t xml:space="preserve">Mileage and text descriptions</t>
  </si>
  <si>
    <t xml:space="preserve">October 12, 2004:  Benn Byp NW leg open</t>
  </si>
  <si>
    <t xml:space="preserve">added to NHS</t>
  </si>
  <si>
    <t xml:space="preserve">February 15, 2006:  Searsb-Wilm. Project</t>
  </si>
  <si>
    <t xml:space="preserve">NHF 010-1(18)</t>
  </si>
  <si>
    <t xml:space="preserve">     ROUTE NUMBER</t>
  </si>
  <si>
    <t xml:space="preserve">                                   MILEAGE</t>
  </si>
  <si>
    <t xml:space="preserve">ROUTE DESCRIPTION AND TERMINI</t>
  </si>
  <si>
    <t xml:space="preserve">COUNTY</t>
  </si>
  <si>
    <t xml:space="preserve">FED. AID</t>
  </si>
  <si>
    <t xml:space="preserve">STATE</t>
  </si>
  <si>
    <t xml:space="preserve">RURAL</t>
  </si>
  <si>
    <t xml:space="preserve">URBANIZED</t>
  </si>
  <si>
    <t xml:space="preserve">SMALL URBAN</t>
  </si>
  <si>
    <t xml:space="preserve">TOTAL</t>
  </si>
  <si>
    <t xml:space="preserve">89</t>
  </si>
  <si>
    <t xml:space="preserve">I-89</t>
  </si>
  <si>
    <t xml:space="preserve">From the New Hampshire-Vermont state</t>
  </si>
  <si>
    <t xml:space="preserve">Windsor....................</t>
  </si>
  <si>
    <t xml:space="preserve">............................................................</t>
  </si>
  <si>
    <t xml:space="preserve">line south of White River Junction via</t>
  </si>
  <si>
    <t xml:space="preserve">Orange................</t>
  </si>
  <si>
    <t xml:space="preserve">................................................................</t>
  </si>
  <si>
    <t xml:space="preserve">Barre, Montpelier, Burlington, and St.</t>
  </si>
  <si>
    <t xml:space="preserve">Washington.................</t>
  </si>
  <si>
    <t xml:space="preserve">................................</t>
  </si>
  <si>
    <t xml:space="preserve">Albans to the Vermont-Canada</t>
  </si>
  <si>
    <t xml:space="preserve">Chittenden...........</t>
  </si>
  <si>
    <t xml:space="preserve">International Boundary at Highgate,</t>
  </si>
  <si>
    <t xml:space="preserve">Franklin...............</t>
  </si>
  <si>
    <t xml:space="preserve">...................................................................</t>
  </si>
  <si>
    <t xml:space="preserve">Vermont.</t>
  </si>
  <si>
    <t xml:space="preserve">TOTAL........</t>
  </si>
  <si>
    <t xml:space="preserve">91</t>
  </si>
  <si>
    <t xml:space="preserve">I-91</t>
  </si>
  <si>
    <t xml:space="preserve">From the Massachusetts-Vermont state</t>
  </si>
  <si>
    <t xml:space="preserve">Windham....................</t>
  </si>
  <si>
    <t xml:space="preserve">..................................</t>
  </si>
  <si>
    <t xml:space="preserve">line in Vernon via Brattleboro, White River</t>
  </si>
  <si>
    <t xml:space="preserve">Windsor.................</t>
  </si>
  <si>
    <t xml:space="preserve">.............................................................</t>
  </si>
  <si>
    <t xml:space="preserve">Junction, St. Johnsbury, and Newport, to the </t>
  </si>
  <si>
    <t xml:space="preserve">Orange...................</t>
  </si>
  <si>
    <t xml:space="preserve">Vermont-Canada International Boundary</t>
  </si>
  <si>
    <t xml:space="preserve">Caledonia..................</t>
  </si>
  <si>
    <t xml:space="preserve">at Derby, Vermont.</t>
  </si>
  <si>
    <t xml:space="preserve">Orleans..................</t>
  </si>
  <si>
    <t xml:space="preserve">.........................</t>
  </si>
  <si>
    <t xml:space="preserve">93</t>
  </si>
  <si>
    <t xml:space="preserve">I-93</t>
  </si>
  <si>
    <t xml:space="preserve">Caledonia...............</t>
  </si>
  <si>
    <t xml:space="preserve">line in Waterford via St. Johnsbury to</t>
  </si>
  <si>
    <t xml:space="preserve">I-91 in Waterford, Vermont.</t>
  </si>
  <si>
    <t xml:space="preserve">.........................................................</t>
  </si>
  <si>
    <t xml:space="preserve">189</t>
  </si>
  <si>
    <t xml:space="preserve">I-189</t>
  </si>
  <si>
    <t xml:space="preserve">From a junction with US 7 in Burlington</t>
  </si>
  <si>
    <t xml:space="preserve">Chittenden.............................................</t>
  </si>
  <si>
    <t xml:space="preserve">..........................................</t>
  </si>
  <si>
    <t xml:space="preserve">to a junction with I-89 in South Burlington.</t>
  </si>
  <si>
    <t xml:space="preserve">.......................</t>
  </si>
  <si>
    <t xml:space="preserve">028</t>
  </si>
  <si>
    <t xml:space="preserve">US 2, SR 78,</t>
  </si>
  <si>
    <t xml:space="preserve">From the New York-Vermont state line in</t>
  </si>
  <si>
    <t xml:space="preserve">Grand Isle...................</t>
  </si>
  <si>
    <t xml:space="preserve">036</t>
  </si>
  <si>
    <t xml:space="preserve">and US 7</t>
  </si>
  <si>
    <t xml:space="preserve">Alburg to a junction with I-89 at Swanton,</t>
  </si>
  <si>
    <t xml:space="preserve">Franklin..............................</t>
  </si>
  <si>
    <t xml:space="preserve">..............................................................</t>
  </si>
  <si>
    <t xml:space="preserve">US-2 = 6.234</t>
  </si>
  <si>
    <t xml:space="preserve">VT-78 = 10.954</t>
  </si>
  <si>
    <t xml:space="preserve">US-7 =  0.091</t>
  </si>
  <si>
    <t xml:space="preserve">......................................................</t>
  </si>
  <si>
    <t xml:space="preserve">0284</t>
  </si>
  <si>
    <t xml:space="preserve">US 2 and SR 2A</t>
  </si>
  <si>
    <t xml:space="preserve">From a junction with I-89 in South Burlington</t>
  </si>
  <si>
    <t xml:space="preserve">Chittenden...............................................</t>
  </si>
  <si>
    <t xml:space="preserve">0207</t>
  </si>
  <si>
    <t xml:space="preserve">to a junction with I-89 in Williston.</t>
  </si>
  <si>
    <t xml:space="preserve">US-2, Exit 14 to Airport/Kennedy = 1.420</t>
  </si>
  <si>
    <t xml:space="preserve">UA-2, Airport/Kennedy to VT-2A = 2.434</t>
  </si>
  <si>
    <t xml:space="preserve">VT-2A = 0.792</t>
  </si>
  <si>
    <t xml:space="preserve">....................................</t>
  </si>
  <si>
    <t xml:space="preserve">033</t>
  </si>
  <si>
    <t xml:space="preserve">SR 289</t>
  </si>
  <si>
    <t xml:space="preserve">From a junction with VT 2A in Essex to a</t>
  </si>
  <si>
    <t xml:space="preserve">(Built)</t>
  </si>
  <si>
    <t xml:space="preserve">junction with VT 117 in Essex.</t>
  </si>
  <si>
    <t xml:space="preserve">From a junction with I-89 in Colchester to a</t>
  </si>
  <si>
    <t xml:space="preserve">(projected)</t>
  </si>
  <si>
    <t xml:space="preserve">junction with VT 2A in Essex (3.60 miles) and then from a</t>
  </si>
  <si>
    <t xml:space="preserve">junction with VT 117 in Essex to a junction with</t>
  </si>
  <si>
    <t xml:space="preserve">I-89 in Williston (3.22 miles).</t>
  </si>
  <si>
    <t xml:space="preserve">US 2, SR 18 and</t>
  </si>
  <si>
    <t xml:space="preserve">From a junction with I-89 in Montpelier via</t>
  </si>
  <si>
    <t xml:space="preserve">Washington............</t>
  </si>
  <si>
    <t xml:space="preserve">Montpelier State</t>
  </si>
  <si>
    <t xml:space="preserve">Marshfield and Danville to a junction with I-91</t>
  </si>
  <si>
    <t xml:space="preserve">Caledonia................</t>
  </si>
  <si>
    <t xml:space="preserve">Highway (9390)</t>
  </si>
  <si>
    <t xml:space="preserve">in St. Johnsbury and then from VT-18( access to/from I-93) in </t>
  </si>
  <si>
    <t xml:space="preserve">Essex</t>
  </si>
  <si>
    <t xml:space="preserve">...........................</t>
  </si>
  <si>
    <t xml:space="preserve">Waterford to the New Hampshire State Line</t>
  </si>
  <si>
    <t xml:space="preserve">at Guildhall, Vermont.</t>
  </si>
  <si>
    <t xml:space="preserve">020</t>
  </si>
  <si>
    <t xml:space="preserve">US 4 and</t>
  </si>
  <si>
    <t xml:space="preserve">Rutland ...............</t>
  </si>
  <si>
    <t xml:space="preserve">Quechee St Hwy</t>
  </si>
  <si>
    <t xml:space="preserve">Fair Haven via Rutland and Woodstock, to a</t>
  </si>
  <si>
    <t xml:space="preserve">Windsor................</t>
  </si>
  <si>
    <t xml:space="preserve">....................................................</t>
  </si>
  <si>
    <t xml:space="preserve">(9630)</t>
  </si>
  <si>
    <t xml:space="preserve">junction with I-89 at Hartford.</t>
  </si>
  <si>
    <t xml:space="preserve">US-4 = 60.361</t>
  </si>
  <si>
    <t xml:space="preserve">QSH = 0.123</t>
  </si>
  <si>
    <t xml:space="preserve">............................</t>
  </si>
  <si>
    <t xml:space="preserve">019</t>
  </si>
  <si>
    <t xml:space="preserve">US 7</t>
  </si>
  <si>
    <t xml:space="preserve">Bennington..............</t>
  </si>
  <si>
    <t xml:space="preserve">.............................</t>
  </si>
  <si>
    <t xml:space="preserve">line in Pownal via Bennington, Manchester,</t>
  </si>
  <si>
    <t xml:space="preserve">Rutland...............</t>
  </si>
  <si>
    <t xml:space="preserve">Rutland, Brandon, and Middlebury to a junction</t>
  </si>
  <si>
    <t xml:space="preserve">Addison................</t>
  </si>
  <si>
    <t xml:space="preserve">..............................</t>
  </si>
  <si>
    <t xml:space="preserve">with I-189 in Burlington.</t>
  </si>
  <si>
    <t xml:space="preserve">Chittenden................</t>
  </si>
  <si>
    <t xml:space="preserve">.................................</t>
  </si>
  <si>
    <t xml:space="preserve">010</t>
  </si>
  <si>
    <t xml:space="preserve">SR 9 and</t>
  </si>
  <si>
    <t xml:space="preserve">From the New York-Vermont state line</t>
  </si>
  <si>
    <t xml:space="preserve">Bennington...............</t>
  </si>
  <si>
    <t xml:space="preserve">...............................</t>
  </si>
  <si>
    <t xml:space="preserve">Brattleboro State</t>
  </si>
  <si>
    <t xml:space="preserve">via Bennington and Wilmington to a</t>
  </si>
  <si>
    <t xml:space="preserve">Windham..............</t>
  </si>
  <si>
    <t xml:space="preserve">Highway (9090)</t>
  </si>
  <si>
    <t xml:space="preserve">junction with I-91 in Brattleboro and</t>
  </si>
  <si>
    <t xml:space="preserve">then from I-91 in northern Brattleboro to the</t>
  </si>
  <si>
    <t xml:space="preserve">New Hampshire State Line.</t>
  </si>
  <si>
    <t xml:space="preserve">018</t>
  </si>
  <si>
    <t xml:space="preserve">SR 131 and</t>
  </si>
  <si>
    <t xml:space="preserve">From I-91 in Weathersfield to the</t>
  </si>
  <si>
    <t xml:space="preserve">........................................................</t>
  </si>
  <si>
    <t xml:space="preserve">SR 12</t>
  </si>
  <si>
    <t xml:space="preserve">Vermont-New Hampshire state line.</t>
  </si>
  <si>
    <t xml:space="preserve">* 025</t>
  </si>
  <si>
    <t xml:space="preserve">US-5</t>
  </si>
  <si>
    <t xml:space="preserve">In rockingham, from Ramp A/E (MM 3.34) to the </t>
  </si>
  <si>
    <t xml:space="preserve">Windham...........</t>
  </si>
  <si>
    <t xml:space="preserve">...........................................................</t>
  </si>
  <si>
    <t xml:space="preserve">intersection with VT-103 (MM 3.91).</t>
  </si>
  <si>
    <t xml:space="preserve">SR 103</t>
  </si>
  <si>
    <t xml:space="preserve">From a junction with US-5 in Rockingham via</t>
  </si>
  <si>
    <t xml:space="preserve">Windham...............</t>
  </si>
  <si>
    <t xml:space="preserve">Chester and Ludlow to a junction with US 7 in</t>
  </si>
  <si>
    <t xml:space="preserve">Windsor...............</t>
  </si>
  <si>
    <t xml:space="preserve">Clarendon.</t>
  </si>
  <si>
    <t xml:space="preserve">Rutland......................</t>
  </si>
  <si>
    <t xml:space="preserve">0110</t>
  </si>
  <si>
    <t xml:space="preserve">VT-279</t>
  </si>
  <si>
    <t xml:space="preserve">From NY state line, MM 0.00 (NY route 915G) to</t>
  </si>
  <si>
    <t xml:space="preserve">Bennington Bypass</t>
  </si>
  <si>
    <t xml:space="preserve">US-7, MM 3.741.</t>
  </si>
  <si>
    <t xml:space="preserve">Bennington……..</t>
  </si>
  <si>
    <t xml:space="preserve">……………</t>
  </si>
  <si>
    <t xml:space="preserve">NW leg</t>
  </si>
  <si>
    <t xml:space="preserve">(This segment absorbed VT-67A connector.)</t>
  </si>
  <si>
    <t xml:space="preserve">5202</t>
  </si>
  <si>
    <t xml:space="preserve">Airport Drive</t>
  </si>
  <si>
    <t xml:space="preserve">From a junction with US 2 (Williston Road) and</t>
  </si>
  <si>
    <t xml:space="preserve">(Major Airport</t>
  </si>
  <si>
    <t xml:space="preserve">Kennedy Drive in South Burlington to a junction</t>
  </si>
  <si>
    <t xml:space="preserve">Intermodal</t>
  </si>
  <si>
    <t xml:space="preserve">with White St. and Airport Dr Ext. in S. Burlington.</t>
  </si>
  <si>
    <t xml:space="preserve">Connector)</t>
  </si>
  <si>
    <t xml:space="preserve">121-1</t>
  </si>
  <si>
    <t xml:space="preserve">Kennedy Drive</t>
  </si>
  <si>
    <t xml:space="preserve">From a junction with I-189 ramps and Dorset</t>
  </si>
  <si>
    <t xml:space="preserve">Street in South Burlington to a junction with US 2</t>
  </si>
  <si>
    <t xml:space="preserve">(Williston Rd.) and Airport Dr. in S. Burlington.</t>
  </si>
  <si>
    <t xml:space="preserve">0113</t>
  </si>
  <si>
    <t xml:space="preserve">US 5, North Main</t>
  </si>
  <si>
    <t xml:space="preserve">From the White River Junction urban compact</t>
  </si>
  <si>
    <t xml:space="preserve">Windsor..................</t>
  </si>
  <si>
    <t xml:space="preserve">0230</t>
  </si>
  <si>
    <t xml:space="preserve">St., Bridge St., and</t>
  </si>
  <si>
    <t xml:space="preserve">line to a junction with North Main Street, to a</t>
  </si>
  <si>
    <t xml:space="preserve">Railroad Row</t>
  </si>
  <si>
    <t xml:space="preserve">junction with Bridge Street, to a junction with</t>
  </si>
  <si>
    <t xml:space="preserve">(Major Amtrak</t>
  </si>
  <si>
    <t xml:space="preserve">Railroad Row, to the Amtrak station.</t>
  </si>
  <si>
    <t xml:space="preserve">US-5 = 0.99</t>
  </si>
  <si>
    <t xml:space="preserve">MC 0230 = 0.411</t>
  </si>
  <si>
    <t xml:space="preserve">030</t>
  </si>
  <si>
    <t xml:space="preserve">SR 15</t>
  </si>
  <si>
    <t xml:space="preserve">From a junction with VT 289 in Essex to a</t>
  </si>
  <si>
    <t xml:space="preserve">junction with VT 2A, VT 117 and the Amtrak</t>
  </si>
  <si>
    <t xml:space="preserve">station.</t>
  </si>
  <si>
    <t xml:space="preserve">US 2, Main St.,</t>
  </si>
  <si>
    <t xml:space="preserve">From a junction with I-89 in South Burlington to</t>
  </si>
  <si>
    <t xml:space="preserve">5022</t>
  </si>
  <si>
    <t xml:space="preserve">and Battery St.</t>
  </si>
  <si>
    <t xml:space="preserve">a junction with US 7 and Main Street in Burlington,</t>
  </si>
  <si>
    <t xml:space="preserve">5008</t>
  </si>
  <si>
    <t xml:space="preserve">(Major Rail/</t>
  </si>
  <si>
    <t xml:space="preserve">to a junction with Battery Street, to the Vermont</t>
  </si>
  <si>
    <t xml:space="preserve">Truck Terminal</t>
  </si>
  <si>
    <t xml:space="preserve">Railway railyard.</t>
  </si>
  <si>
    <t xml:space="preserve">Southern</t>
  </si>
  <si>
    <t xml:space="preserve">From a junction with I-189 in Burlington to a</t>
  </si>
  <si>
    <t xml:space="preserve">Connector</t>
  </si>
  <si>
    <t xml:space="preserve">junction with Battery Street and the Vermont</t>
  </si>
  <si>
    <t xml:space="preserve">Railway railyard in Burlington.</t>
  </si>
  <si>
    <t xml:space="preserve">US 5</t>
  </si>
  <si>
    <t xml:space="preserve">From a junction with I-91 in Hartford to the White</t>
  </si>
  <si>
    <t xml:space="preserve">(Major Intercity</t>
  </si>
  <si>
    <t xml:space="preserve">River Junction urban compact line and the</t>
  </si>
  <si>
    <t xml:space="preserve">Bus Terminal</t>
  </si>
  <si>
    <t xml:space="preserve">Greyhound Bus Terminal.</t>
  </si>
  <si>
    <t xml:space="preserve">SE leg</t>
  </si>
  <si>
    <t xml:space="preserve">NE leg</t>
  </si>
  <si>
    <t xml:space="preserve">(Proposed)</t>
  </si>
  <si>
    <t xml:space="preserve">GRAND TOTAL</t>
  </si>
  <si>
    <t xml:space="preserve">Date of </t>
  </si>
  <si>
    <t xml:space="preserve">Edits</t>
  </si>
  <si>
    <t xml:space="preserve">VT-103</t>
  </si>
  <si>
    <t xml:space="preserve">Maple St. added = +0.130</t>
  </si>
  <si>
    <t xml:space="preserve">Bennington Bypass NW leg open to traffic.</t>
  </si>
  <si>
    <t xml:space="preserve">Chester</t>
  </si>
  <si>
    <t xml:space="preserve">Depot St. deleted = -0.189</t>
  </si>
  <si>
    <t xml:space="preserve">Old Cl 1 VT103 deleted = -0.092</t>
  </si>
  <si>
    <t xml:space="preserve">TOTALS:</t>
  </si>
  <si>
    <t xml:space="preserve">Mainline =</t>
  </si>
  <si>
    <t xml:space="preserve">3.741 miles</t>
  </si>
  <si>
    <t xml:space="preserve">For a Total of :  -0.151</t>
  </si>
  <si>
    <t xml:space="preserve">Ramps = </t>
  </si>
  <si>
    <t xml:space="preserve">1.158 miles</t>
  </si>
  <si>
    <t xml:space="preserve">add 0.570</t>
  </si>
  <si>
    <t xml:space="preserve">Breakdown:</t>
  </si>
  <si>
    <t xml:space="preserve">FC12-mainline =</t>
  </si>
  <si>
    <t xml:space="preserve">add 0.198</t>
  </si>
  <si>
    <t xml:space="preserve">FC12 ramps =</t>
  </si>
  <si>
    <t xml:space="preserve">both in Rockingham</t>
  </si>
  <si>
    <t xml:space="preserve">FC02 mainline =</t>
  </si>
  <si>
    <t xml:space="preserve">Add in from ramps A/E to interchange.</t>
  </si>
  <si>
    <t xml:space="preserve">NOTES:</t>
  </si>
  <si>
    <t xml:space="preserve">For a Total of : +0.768</t>
  </si>
  <si>
    <t xml:space="preserve">VT-279 absorbed VT67A connector.</t>
  </si>
  <si>
    <t xml:space="preserve">Keep VT9 and US7 on NHS until Benn Byp is completed.</t>
  </si>
  <si>
    <t xml:space="preserve">Searsburg-Wilmington</t>
  </si>
  <si>
    <t xml:space="preserve">Opening:  July 2004</t>
  </si>
  <si>
    <t xml:space="preserve">Paperwork:  Jan 2005</t>
  </si>
  <si>
    <t xml:space="preserve">Searsburg (Bennington County, Rural):</t>
  </si>
  <si>
    <t xml:space="preserve">Old Begin MM</t>
  </si>
  <si>
    <t xml:space="preserve">Old End MM</t>
  </si>
  <si>
    <t xml:space="preserve">New Begin MM</t>
  </si>
  <si>
    <t xml:space="preserve">New End MM</t>
  </si>
  <si>
    <t xml:space="preserve">Overall change in Searsburg:  -0.145</t>
  </si>
  <si>
    <t xml:space="preserve">Wilmington (Windham County, Rural):</t>
  </si>
  <si>
    <t xml:space="preserve">Overall change in Wilmington:  -0.072</t>
  </si>
</sst>
</file>

<file path=xl/styles.xml><?xml version="1.0" encoding="utf-8"?>
<styleSheet xmlns="http://schemas.openxmlformats.org/spreadsheetml/2006/main">
  <numFmts count="3">
    <numFmt numFmtId="164" formatCode="0.000_)"/>
    <numFmt numFmtId="165" formatCode="mm/dd/yy_)"/>
    <numFmt numFmtId="166" formatCode="[$-409]m/d/yyyy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3"/>
  <sheetViews>
    <sheetView showFormulas="false" showGridLines="true" showRowColHeaders="true" showZeros="true" rightToLeft="false" tabSelected="true" showOutlineSymbols="true" defaultGridColor="false" view="normal" topLeftCell="A147" colorId="22" zoomScale="87" zoomScaleNormal="87" zoomScalePageLayoutView="100" workbookViewId="0">
      <selection pane="topLeft" activeCell="C159" activeCellId="0" sqref="C159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5.77"/>
    <col collapsed="false" customWidth="true" hidden="false" outlineLevel="0" max="3" min="3" style="0" width="45.77"/>
    <col collapsed="false" customWidth="true" hidden="false" outlineLevel="0" max="4" min="4" style="0" width="14.77"/>
    <col collapsed="false" customWidth="true" hidden="false" outlineLevel="0" max="5" min="5" style="0" width="10.11"/>
    <col collapsed="false" customWidth="true" hidden="false" outlineLevel="0" max="6" min="6" style="0" width="12.99"/>
    <col collapsed="false" customWidth="true" hidden="false" outlineLevel="0" max="7" min="7" style="0" width="13.77"/>
  </cols>
  <sheetData>
    <row r="1" customFormat="false" ht="15" hidden="false" customHeight="false" outlineLevel="0" collapsed="false">
      <c r="A1" s="0" t="s">
        <v>0</v>
      </c>
      <c r="F1" s="0" t="s">
        <v>1</v>
      </c>
    </row>
    <row r="2" customFormat="false" ht="15" hidden="false" customHeight="false" outlineLevel="0" collapsed="false">
      <c r="A2" s="0" t="s">
        <v>2</v>
      </c>
      <c r="F2" s="3" t="s">
        <v>3</v>
      </c>
    </row>
    <row r="3" customFormat="false" ht="15" hidden="false" customHeight="false" outlineLevel="0" collapsed="false">
      <c r="A3" s="4" t="s">
        <v>4</v>
      </c>
      <c r="F3" s="3" t="s">
        <v>5</v>
      </c>
    </row>
    <row r="4" customFormat="false" ht="23.25" hidden="false" customHeight="false" outlineLevel="0" collapsed="false">
      <c r="A4" s="0"/>
      <c r="C4" s="5"/>
      <c r="D4" s="4"/>
      <c r="E4" s="4"/>
      <c r="F4" s="3" t="s">
        <v>6</v>
      </c>
      <c r="G4" s="0" t="s">
        <v>7</v>
      </c>
    </row>
    <row r="5" customFormat="false" ht="23.25" hidden="false" customHeight="false" outlineLevel="0" collapsed="false">
      <c r="A5" s="0"/>
      <c r="C5" s="5" t="s">
        <v>8</v>
      </c>
      <c r="D5" s="4"/>
      <c r="E5" s="4"/>
      <c r="F5" s="3"/>
      <c r="G5" s="2" t="s">
        <v>9</v>
      </c>
    </row>
    <row r="6" customFormat="false" ht="23.25" hidden="false" customHeight="false" outlineLevel="0" collapsed="false">
      <c r="A6" s="0"/>
      <c r="C6" s="5" t="s">
        <v>10</v>
      </c>
      <c r="D6" s="4"/>
      <c r="E6" s="4"/>
      <c r="F6" s="3"/>
      <c r="G6" s="2"/>
    </row>
    <row r="7" customFormat="false" ht="15" hidden="false" customHeight="false" outlineLevel="0" collapsed="false">
      <c r="A7" s="0"/>
      <c r="C7" s="4"/>
      <c r="D7" s="4"/>
      <c r="E7" s="4"/>
      <c r="F7" s="3" t="s">
        <v>11</v>
      </c>
      <c r="G7" s="6" t="s">
        <v>12</v>
      </c>
    </row>
    <row r="8" customFormat="false" ht="15" hidden="false" customHeight="false" outlineLevel="0" collapsed="false">
      <c r="A8" s="0"/>
      <c r="C8" s="4"/>
      <c r="D8" s="4"/>
      <c r="E8" s="4"/>
      <c r="F8" s="3"/>
      <c r="G8" s="2" t="s">
        <v>13</v>
      </c>
    </row>
    <row r="9" customFormat="false" ht="15" hidden="false" customHeight="false" outlineLevel="0" collapsed="false">
      <c r="A9" s="0"/>
      <c r="C9" s="4"/>
      <c r="D9" s="4"/>
      <c r="E9" s="4"/>
      <c r="F9" s="4" t="s">
        <v>14</v>
      </c>
      <c r="G9" s="2"/>
    </row>
    <row r="10" customFormat="false" ht="15" hidden="false" customHeight="false" outlineLevel="0" collapsed="false">
      <c r="A10" s="0"/>
      <c r="C10" s="4"/>
      <c r="D10" s="4"/>
      <c r="E10" s="4"/>
      <c r="F10" s="4"/>
      <c r="G10" s="2" t="s">
        <v>15</v>
      </c>
    </row>
    <row r="11" customFormat="false" ht="15" hidden="false" customHeight="false" outlineLevel="0" collapsed="false">
      <c r="A11" s="0"/>
      <c r="C11" s="4"/>
      <c r="D11" s="4"/>
      <c r="E11" s="4"/>
      <c r="F11" s="4" t="s">
        <v>16</v>
      </c>
      <c r="G11" s="2"/>
    </row>
    <row r="12" customFormat="false" ht="15" hidden="false" customHeight="false" outlineLevel="0" collapsed="false">
      <c r="A12" s="0"/>
      <c r="G12" s="2" t="s">
        <v>17</v>
      </c>
    </row>
    <row r="13" customFormat="false" ht="15" hidden="false" customHeight="false" outlineLevel="0" collapsed="false">
      <c r="A13" s="7" t="s">
        <v>18</v>
      </c>
      <c r="B13" s="8"/>
      <c r="C13" s="9"/>
      <c r="D13" s="9"/>
      <c r="E13" s="10" t="s">
        <v>19</v>
      </c>
      <c r="F13" s="11"/>
      <c r="G13" s="10"/>
      <c r="H13" s="8"/>
    </row>
    <row r="14" customFormat="false" ht="15" hidden="false" customHeight="false" outlineLevel="0" collapsed="false">
      <c r="A14" s="12"/>
      <c r="B14" s="13"/>
      <c r="C14" s="13" t="s">
        <v>20</v>
      </c>
      <c r="D14" s="13" t="s">
        <v>21</v>
      </c>
      <c r="E14" s="14"/>
      <c r="F14" s="14"/>
      <c r="G14" s="15"/>
      <c r="H14" s="15"/>
    </row>
    <row r="15" customFormat="false" ht="15" hidden="false" customHeight="true" outlineLevel="0" collapsed="false">
      <c r="A15" s="16" t="s">
        <v>22</v>
      </c>
      <c r="B15" s="17" t="s">
        <v>23</v>
      </c>
      <c r="C15" s="18"/>
      <c r="D15" s="19"/>
      <c r="E15" s="20" t="s">
        <v>24</v>
      </c>
      <c r="F15" s="20" t="s">
        <v>25</v>
      </c>
      <c r="G15" s="17" t="s">
        <v>26</v>
      </c>
      <c r="H15" s="17" t="s">
        <v>27</v>
      </c>
    </row>
    <row r="16" customFormat="false" ht="15" hidden="false" customHeight="false" outlineLevel="0" collapsed="false">
      <c r="A16" s="21"/>
      <c r="B16" s="13"/>
      <c r="C16" s="15"/>
      <c r="D16" s="15"/>
      <c r="E16" s="15"/>
      <c r="F16" s="15"/>
      <c r="G16" s="15"/>
      <c r="H16" s="15"/>
    </row>
    <row r="17" customFormat="false" ht="15" hidden="false" customHeight="false" outlineLevel="0" collapsed="false">
      <c r="A17" s="21" t="s">
        <v>28</v>
      </c>
      <c r="B17" s="13" t="s">
        <v>29</v>
      </c>
      <c r="C17" s="15" t="s">
        <v>30</v>
      </c>
      <c r="D17" s="15" t="s">
        <v>31</v>
      </c>
      <c r="E17" s="15" t="n">
        <v>26.677</v>
      </c>
      <c r="F17" s="22" t="s">
        <v>32</v>
      </c>
      <c r="G17" s="15"/>
      <c r="H17" s="15" t="e">
        <f aca="false">E17+F17+G17</f>
        <v>#VALUE!</v>
      </c>
    </row>
    <row r="18" customFormat="false" ht="15" hidden="false" customHeight="false" outlineLevel="0" collapsed="false">
      <c r="A18" s="21"/>
      <c r="B18" s="13"/>
      <c r="C18" s="15" t="s">
        <v>33</v>
      </c>
      <c r="D18" s="15" t="s">
        <v>34</v>
      </c>
      <c r="E18" s="15" t="n">
        <v>19.58</v>
      </c>
      <c r="F18" s="22" t="s">
        <v>35</v>
      </c>
      <c r="G18" s="15"/>
      <c r="H18" s="15" t="e">
        <f aca="false">E18+F18+G18</f>
        <v>#VALUE!</v>
      </c>
    </row>
    <row r="19" customFormat="false" ht="15" hidden="false" customHeight="false" outlineLevel="0" collapsed="false">
      <c r="A19" s="21"/>
      <c r="B19" s="13"/>
      <c r="C19" s="15" t="s">
        <v>36</v>
      </c>
      <c r="D19" s="15" t="s">
        <v>37</v>
      </c>
      <c r="E19" s="15" t="n">
        <v>20.304</v>
      </c>
      <c r="F19" s="22" t="s">
        <v>38</v>
      </c>
      <c r="G19" s="15" t="n">
        <v>1.203</v>
      </c>
      <c r="H19" s="15" t="e">
        <f aca="false">E19+F19+G19</f>
        <v>#VALUE!</v>
      </c>
    </row>
    <row r="20" customFormat="false" ht="15" hidden="false" customHeight="false" outlineLevel="0" collapsed="false">
      <c r="A20" s="21"/>
      <c r="B20" s="13"/>
      <c r="C20" s="15" t="s">
        <v>39</v>
      </c>
      <c r="D20" s="15" t="s">
        <v>40</v>
      </c>
      <c r="E20" s="15" t="n">
        <v>11.779</v>
      </c>
      <c r="F20" s="15" t="n">
        <v>25.531</v>
      </c>
      <c r="G20" s="22" t="s">
        <v>38</v>
      </c>
      <c r="H20" s="15" t="e">
        <f aca="false">E20+F20+G20</f>
        <v>#VALUE!</v>
      </c>
    </row>
    <row r="21" customFormat="false" ht="15" hidden="false" customHeight="false" outlineLevel="0" collapsed="false">
      <c r="A21" s="21"/>
      <c r="B21" s="13"/>
      <c r="C21" s="15" t="s">
        <v>41</v>
      </c>
      <c r="D21" s="15" t="s">
        <v>42</v>
      </c>
      <c r="E21" s="15" t="n">
        <v>25.18</v>
      </c>
      <c r="F21" s="22" t="s">
        <v>43</v>
      </c>
      <c r="G21" s="15"/>
      <c r="H21" s="15" t="e">
        <f aca="false">E21+F21+G21</f>
        <v>#VALUE!</v>
      </c>
    </row>
    <row r="22" customFormat="false" ht="15" hidden="false" customHeight="false" outlineLevel="0" collapsed="false">
      <c r="A22" s="21"/>
      <c r="B22" s="13"/>
      <c r="C22" s="15" t="s">
        <v>44</v>
      </c>
      <c r="D22" s="15"/>
      <c r="E22" s="9"/>
      <c r="F22" s="9"/>
      <c r="G22" s="9"/>
      <c r="H22" s="9"/>
    </row>
    <row r="23" customFormat="false" ht="15" hidden="false" customHeight="false" outlineLevel="0" collapsed="false">
      <c r="A23" s="21"/>
      <c r="B23" s="13"/>
      <c r="C23" s="15"/>
      <c r="D23" s="17" t="s">
        <v>45</v>
      </c>
      <c r="E23" s="18" t="n">
        <f aca="false">SUM(E17:E21)</f>
        <v>103.52</v>
      </c>
      <c r="F23" s="18" t="n">
        <f aca="false">SUM(F17:F21)</f>
        <v>25.531</v>
      </c>
      <c r="G23" s="18" t="n">
        <f aca="false">SUM(G17:G21)</f>
        <v>1.203</v>
      </c>
      <c r="H23" s="18" t="e">
        <f aca="false">SUM(H17:H21)</f>
        <v>#VALUE!</v>
      </c>
    </row>
    <row r="24" customFormat="false" ht="15" hidden="false" customHeight="false" outlineLevel="0" collapsed="false">
      <c r="A24" s="21"/>
      <c r="B24" s="13"/>
      <c r="C24" s="15"/>
      <c r="D24" s="15"/>
      <c r="E24" s="15"/>
      <c r="F24" s="15"/>
      <c r="G24" s="15"/>
      <c r="H24" s="15"/>
    </row>
    <row r="25" customFormat="false" ht="15" hidden="false" customHeight="false" outlineLevel="0" collapsed="false">
      <c r="A25" s="21" t="s">
        <v>46</v>
      </c>
      <c r="B25" s="13" t="s">
        <v>47</v>
      </c>
      <c r="C25" s="15" t="s">
        <v>48</v>
      </c>
      <c r="D25" s="15" t="s">
        <v>49</v>
      </c>
      <c r="E25" s="15" t="n">
        <v>33.102</v>
      </c>
      <c r="F25" s="22" t="s">
        <v>50</v>
      </c>
      <c r="G25" s="15" t="n">
        <v>6.085</v>
      </c>
      <c r="H25" s="15" t="e">
        <f aca="false">E25+F25+G25</f>
        <v>#VALUE!</v>
      </c>
    </row>
    <row r="26" customFormat="false" ht="15" hidden="false" customHeight="false" outlineLevel="0" collapsed="false">
      <c r="A26" s="21"/>
      <c r="B26" s="13"/>
      <c r="C26" s="15" t="s">
        <v>51</v>
      </c>
      <c r="D26" s="15" t="s">
        <v>52</v>
      </c>
      <c r="E26" s="15" t="n">
        <v>42.338</v>
      </c>
      <c r="F26" s="22" t="s">
        <v>53</v>
      </c>
      <c r="G26" s="15"/>
      <c r="H26" s="15" t="e">
        <f aca="false">E26+F26+G26</f>
        <v>#VALUE!</v>
      </c>
    </row>
    <row r="27" customFormat="false" ht="15" hidden="false" customHeight="false" outlineLevel="0" collapsed="false">
      <c r="A27" s="21"/>
      <c r="B27" s="13"/>
      <c r="C27" s="15" t="s">
        <v>54</v>
      </c>
      <c r="D27" s="15" t="s">
        <v>55</v>
      </c>
      <c r="E27" s="15" t="n">
        <v>29.438</v>
      </c>
      <c r="F27" s="22" t="s">
        <v>35</v>
      </c>
      <c r="G27" s="15"/>
      <c r="H27" s="15" t="e">
        <f aca="false">E27+F27+G27</f>
        <v>#VALUE!</v>
      </c>
    </row>
    <row r="28" customFormat="false" ht="15" hidden="false" customHeight="false" outlineLevel="0" collapsed="false">
      <c r="A28" s="21"/>
      <c r="B28" s="13"/>
      <c r="C28" s="15" t="s">
        <v>56</v>
      </c>
      <c r="D28" s="15" t="s">
        <v>57</v>
      </c>
      <c r="E28" s="15" t="n">
        <v>36.133</v>
      </c>
      <c r="F28" s="22" t="s">
        <v>38</v>
      </c>
      <c r="G28" s="15" t="n">
        <v>5.682</v>
      </c>
      <c r="H28" s="15" t="e">
        <f aca="false">E28+F28+G28</f>
        <v>#VALUE!</v>
      </c>
    </row>
    <row r="29" customFormat="false" ht="15" hidden="false" customHeight="false" outlineLevel="0" collapsed="false">
      <c r="A29" s="21"/>
      <c r="B29" s="13"/>
      <c r="C29" s="15" t="s">
        <v>58</v>
      </c>
      <c r="D29" s="15" t="s">
        <v>59</v>
      </c>
      <c r="E29" s="18" t="n">
        <v>24.654</v>
      </c>
      <c r="F29" s="23" t="s">
        <v>53</v>
      </c>
      <c r="G29" s="18"/>
      <c r="H29" s="18" t="e">
        <f aca="false">E29+F29+G29</f>
        <v>#VALUE!</v>
      </c>
    </row>
    <row r="30" customFormat="false" ht="15" hidden="false" customHeight="false" outlineLevel="0" collapsed="false">
      <c r="A30" s="21"/>
      <c r="B30" s="13"/>
      <c r="C30" s="15"/>
      <c r="D30" s="15"/>
      <c r="E30" s="15"/>
      <c r="F30" s="15"/>
      <c r="G30" s="15"/>
      <c r="H30" s="15"/>
    </row>
    <row r="31" customFormat="false" ht="15" hidden="false" customHeight="false" outlineLevel="0" collapsed="false">
      <c r="A31" s="21"/>
      <c r="B31" s="13"/>
      <c r="C31" s="15"/>
      <c r="D31" s="23" t="s">
        <v>45</v>
      </c>
      <c r="E31" s="18" t="n">
        <f aca="false">SUM(E25:E29)</f>
        <v>165.665</v>
      </c>
      <c r="F31" s="23" t="s">
        <v>60</v>
      </c>
      <c r="G31" s="18" t="n">
        <f aca="false">SUM(G25:G29)</f>
        <v>11.767</v>
      </c>
      <c r="H31" s="18" t="e">
        <f aca="false">SUM(H25:H29)</f>
        <v>#VALUE!</v>
      </c>
    </row>
    <row r="32" customFormat="false" ht="15" hidden="false" customHeight="false" outlineLevel="0" collapsed="false">
      <c r="A32" s="21"/>
      <c r="B32" s="13"/>
      <c r="C32" s="15"/>
      <c r="D32" s="15"/>
      <c r="E32" s="15"/>
      <c r="F32" s="15"/>
      <c r="G32" s="15"/>
      <c r="H32" s="15"/>
    </row>
    <row r="33" customFormat="false" ht="15" hidden="false" customHeight="false" outlineLevel="0" collapsed="false">
      <c r="A33" s="21" t="s">
        <v>61</v>
      </c>
      <c r="B33" s="13" t="s">
        <v>62</v>
      </c>
      <c r="C33" s="15" t="s">
        <v>30</v>
      </c>
      <c r="D33" s="15" t="s">
        <v>63</v>
      </c>
      <c r="E33" s="15" t="n">
        <v>11.104</v>
      </c>
      <c r="F33" s="22" t="s">
        <v>53</v>
      </c>
      <c r="G33" s="15"/>
      <c r="H33" s="15" t="e">
        <f aca="false">E33+F33+G33</f>
        <v>#VALUE!</v>
      </c>
    </row>
    <row r="34" customFormat="false" ht="15" hidden="false" customHeight="false" outlineLevel="0" collapsed="false">
      <c r="A34" s="21"/>
      <c r="B34" s="13"/>
      <c r="C34" s="15" t="s">
        <v>64</v>
      </c>
      <c r="D34" s="15"/>
      <c r="E34" s="15"/>
      <c r="F34" s="15"/>
      <c r="G34" s="15"/>
      <c r="H34" s="15"/>
    </row>
    <row r="35" customFormat="false" ht="15" hidden="false" customHeight="false" outlineLevel="0" collapsed="false">
      <c r="A35" s="21"/>
      <c r="B35" s="13"/>
      <c r="C35" s="15" t="s">
        <v>65</v>
      </c>
      <c r="D35" s="15"/>
      <c r="E35" s="24"/>
      <c r="F35" s="9"/>
      <c r="G35" s="9"/>
      <c r="H35" s="9"/>
    </row>
    <row r="36" customFormat="false" ht="15" hidden="false" customHeight="false" outlineLevel="0" collapsed="false">
      <c r="A36" s="21"/>
      <c r="B36" s="13"/>
      <c r="C36" s="15"/>
      <c r="D36" s="23" t="s">
        <v>45</v>
      </c>
      <c r="E36" s="18" t="n">
        <f aca="false">SUM(E33)</f>
        <v>11.104</v>
      </c>
      <c r="F36" s="23" t="s">
        <v>66</v>
      </c>
      <c r="G36" s="18"/>
      <c r="H36" s="18" t="e">
        <f aca="false">SUM(H33)</f>
        <v>#VALUE!</v>
      </c>
    </row>
    <row r="37" customFormat="false" ht="15" hidden="false" customHeight="false" outlineLevel="0" collapsed="false">
      <c r="A37" s="21"/>
      <c r="B37" s="13"/>
      <c r="C37" s="15"/>
      <c r="D37" s="15"/>
      <c r="E37" s="15"/>
      <c r="F37" s="15"/>
      <c r="G37" s="15"/>
      <c r="H37" s="15"/>
    </row>
    <row r="38" customFormat="false" ht="15" hidden="false" customHeight="false" outlineLevel="0" collapsed="false">
      <c r="A38" s="21" t="s">
        <v>67</v>
      </c>
      <c r="B38" s="13" t="s">
        <v>68</v>
      </c>
      <c r="C38" s="15" t="s">
        <v>69</v>
      </c>
      <c r="D38" s="15" t="s">
        <v>70</v>
      </c>
      <c r="E38" s="18"/>
      <c r="F38" s="18" t="n">
        <v>1.488</v>
      </c>
      <c r="G38" s="18" t="s">
        <v>71</v>
      </c>
      <c r="H38" s="18" t="e">
        <f aca="false">E38+F38+G38</f>
        <v>#VALUE!</v>
      </c>
    </row>
    <row r="39" customFormat="false" ht="15" hidden="false" customHeight="false" outlineLevel="0" collapsed="false">
      <c r="A39" s="21"/>
      <c r="B39" s="13"/>
      <c r="C39" s="15" t="s">
        <v>72</v>
      </c>
      <c r="D39" s="15"/>
      <c r="E39" s="15"/>
      <c r="F39" s="15"/>
      <c r="G39" s="15"/>
      <c r="H39" s="15"/>
    </row>
    <row r="40" customFormat="false" ht="15" hidden="false" customHeight="false" outlineLevel="0" collapsed="false">
      <c r="A40" s="21"/>
      <c r="B40" s="13"/>
      <c r="C40" s="15"/>
      <c r="D40" s="23" t="s">
        <v>45</v>
      </c>
      <c r="E40" s="23" t="s">
        <v>73</v>
      </c>
      <c r="F40" s="18" t="n">
        <f aca="false">SUM(F38)</f>
        <v>1.488</v>
      </c>
      <c r="G40" s="18" t="s">
        <v>71</v>
      </c>
      <c r="H40" s="15" t="e">
        <f aca="false">SUM(H38)</f>
        <v>#VALUE!</v>
      </c>
    </row>
    <row r="41" customFormat="false" ht="15" hidden="false" customHeight="false" outlineLevel="0" collapsed="false">
      <c r="A41" s="21"/>
      <c r="B41" s="13"/>
      <c r="C41" s="15"/>
      <c r="D41" s="15"/>
      <c r="E41" s="15"/>
      <c r="F41" s="15"/>
      <c r="G41" s="15"/>
      <c r="H41" s="9"/>
    </row>
    <row r="42" customFormat="false" ht="15" hidden="false" customHeight="false" outlineLevel="0" collapsed="false">
      <c r="A42" s="25" t="s">
        <v>74</v>
      </c>
      <c r="B42" s="13" t="s">
        <v>75</v>
      </c>
      <c r="C42" s="15" t="s">
        <v>76</v>
      </c>
      <c r="D42" s="15" t="s">
        <v>77</v>
      </c>
      <c r="E42" s="15" t="n">
        <v>9.563</v>
      </c>
      <c r="F42" s="22" t="s">
        <v>35</v>
      </c>
      <c r="G42" s="15"/>
      <c r="H42" s="15" t="e">
        <f aca="false">E42+F42+G42</f>
        <v>#VALUE!</v>
      </c>
    </row>
    <row r="43" customFormat="false" ht="15" hidden="false" customHeight="false" outlineLevel="0" collapsed="false">
      <c r="A43" s="21" t="s">
        <v>78</v>
      </c>
      <c r="B43" s="13" t="s">
        <v>79</v>
      </c>
      <c r="C43" s="15" t="s">
        <v>80</v>
      </c>
      <c r="D43" s="15" t="s">
        <v>81</v>
      </c>
      <c r="E43" s="18" t="n">
        <v>7.716</v>
      </c>
      <c r="F43" s="23" t="s">
        <v>82</v>
      </c>
      <c r="G43" s="18"/>
      <c r="H43" s="18" t="e">
        <f aca="false">E43+F43+G43</f>
        <v>#VALUE!</v>
      </c>
    </row>
    <row r="44" customFormat="false" ht="15" hidden="false" customHeight="false" outlineLevel="0" collapsed="false">
      <c r="A44" s="25"/>
      <c r="B44" s="13"/>
      <c r="C44" s="15" t="s">
        <v>44</v>
      </c>
      <c r="D44" s="15"/>
      <c r="E44" s="15"/>
      <c r="F44" s="15"/>
      <c r="G44" s="15"/>
      <c r="H44" s="15"/>
    </row>
    <row r="45" customFormat="false" ht="15" hidden="false" customHeight="false" outlineLevel="0" collapsed="false">
      <c r="A45" s="25"/>
      <c r="B45" s="13"/>
      <c r="C45" s="13" t="s">
        <v>83</v>
      </c>
      <c r="D45" s="15"/>
      <c r="E45" s="15"/>
      <c r="F45" s="15"/>
      <c r="G45" s="15"/>
      <c r="H45" s="15"/>
    </row>
    <row r="46" customFormat="false" ht="15" hidden="false" customHeight="false" outlineLevel="0" collapsed="false">
      <c r="A46" s="25"/>
      <c r="B46" s="13"/>
      <c r="C46" s="13" t="s">
        <v>84</v>
      </c>
      <c r="D46" s="15"/>
      <c r="E46" s="15"/>
      <c r="F46" s="15"/>
      <c r="G46" s="15"/>
      <c r="H46" s="15"/>
    </row>
    <row r="47" customFormat="false" ht="15" hidden="false" customHeight="false" outlineLevel="0" collapsed="false">
      <c r="A47" s="25"/>
      <c r="B47" s="13"/>
      <c r="C47" s="13" t="s">
        <v>85</v>
      </c>
      <c r="D47" s="15"/>
      <c r="E47" s="15"/>
      <c r="F47" s="15"/>
      <c r="G47" s="15"/>
      <c r="H47" s="15"/>
    </row>
    <row r="48" customFormat="false" ht="15" hidden="false" customHeight="false" outlineLevel="0" collapsed="false">
      <c r="A48" s="16"/>
      <c r="B48" s="17"/>
      <c r="C48" s="18"/>
      <c r="D48" s="23" t="s">
        <v>45</v>
      </c>
      <c r="E48" s="18" t="n">
        <f aca="false">SUM(E42:E43)</f>
        <v>17.279</v>
      </c>
      <c r="F48" s="23" t="s">
        <v>86</v>
      </c>
      <c r="G48" s="18"/>
      <c r="H48" s="18" t="e">
        <f aca="false">SUM(H42:H43)</f>
        <v>#VALUE!</v>
      </c>
    </row>
    <row r="49" customFormat="false" ht="15" hidden="false" customHeight="false" outlineLevel="0" collapsed="false">
      <c r="A49" s="21"/>
      <c r="B49" s="13"/>
      <c r="C49" s="15"/>
      <c r="D49" s="15"/>
      <c r="E49" s="15"/>
      <c r="F49" s="15"/>
      <c r="G49" s="15"/>
      <c r="H49" s="15"/>
    </row>
    <row r="50" customFormat="false" ht="15" hidden="false" customHeight="false" outlineLevel="0" collapsed="false">
      <c r="A50" s="25" t="s">
        <v>87</v>
      </c>
      <c r="B50" s="13" t="s">
        <v>88</v>
      </c>
      <c r="C50" s="15" t="s">
        <v>89</v>
      </c>
      <c r="D50" s="15" t="s">
        <v>90</v>
      </c>
      <c r="E50" s="18"/>
      <c r="F50" s="18" t="n">
        <v>4.645</v>
      </c>
      <c r="G50" s="18" t="s">
        <v>71</v>
      </c>
      <c r="H50" s="18" t="e">
        <f aca="false">E50+F50+G50</f>
        <v>#VALUE!</v>
      </c>
    </row>
    <row r="51" customFormat="false" ht="15" hidden="false" customHeight="false" outlineLevel="0" collapsed="false">
      <c r="A51" s="25" t="s">
        <v>91</v>
      </c>
      <c r="B51" s="13"/>
      <c r="C51" s="15" t="s">
        <v>92</v>
      </c>
      <c r="D51" s="15"/>
      <c r="E51" s="15"/>
      <c r="F51" s="15"/>
      <c r="G51" s="15"/>
      <c r="H51" s="15"/>
    </row>
    <row r="52" customFormat="false" ht="15" hidden="false" customHeight="false" outlineLevel="0" collapsed="false">
      <c r="A52" s="25"/>
      <c r="B52" s="13"/>
      <c r="C52" s="13" t="s">
        <v>93</v>
      </c>
      <c r="D52" s="15"/>
      <c r="E52" s="15"/>
      <c r="F52" s="15"/>
      <c r="G52" s="15"/>
      <c r="H52" s="15"/>
    </row>
    <row r="53" customFormat="false" ht="15" hidden="false" customHeight="false" outlineLevel="0" collapsed="false">
      <c r="A53" s="25"/>
      <c r="B53" s="13"/>
      <c r="C53" s="13" t="s">
        <v>94</v>
      </c>
      <c r="D53" s="15"/>
      <c r="E53" s="15"/>
      <c r="F53" s="15"/>
      <c r="G53" s="15"/>
      <c r="H53" s="15"/>
    </row>
    <row r="54" customFormat="false" ht="15" hidden="false" customHeight="false" outlineLevel="0" collapsed="false">
      <c r="A54" s="25"/>
      <c r="B54" s="13"/>
      <c r="C54" s="13" t="s">
        <v>95</v>
      </c>
      <c r="D54" s="15"/>
      <c r="E54" s="15"/>
      <c r="F54" s="15"/>
      <c r="G54" s="15"/>
      <c r="H54" s="15"/>
    </row>
    <row r="55" customFormat="false" ht="15" hidden="false" customHeight="false" outlineLevel="0" collapsed="false">
      <c r="A55" s="21"/>
      <c r="B55" s="13"/>
      <c r="C55" s="15"/>
      <c r="D55" s="23" t="s">
        <v>45</v>
      </c>
      <c r="E55" s="23" t="s">
        <v>73</v>
      </c>
      <c r="F55" s="18" t="n">
        <f aca="false">SUM(F50)</f>
        <v>4.645</v>
      </c>
      <c r="G55" s="18" t="s">
        <v>96</v>
      </c>
      <c r="H55" s="18" t="e">
        <f aca="false">SUM(H50)</f>
        <v>#VALUE!</v>
      </c>
    </row>
    <row r="56" customFormat="false" ht="15" hidden="false" customHeight="false" outlineLevel="0" collapsed="false">
      <c r="A56" s="21"/>
      <c r="B56" s="13"/>
      <c r="C56" s="15"/>
      <c r="D56" s="15"/>
      <c r="E56" s="15"/>
      <c r="F56" s="15"/>
      <c r="G56" s="15"/>
      <c r="H56" s="15"/>
    </row>
    <row r="57" customFormat="false" ht="15" hidden="false" customHeight="false" outlineLevel="0" collapsed="false">
      <c r="A57" s="25" t="s">
        <v>97</v>
      </c>
      <c r="B57" s="13" t="s">
        <v>98</v>
      </c>
      <c r="C57" s="15" t="s">
        <v>99</v>
      </c>
      <c r="D57" s="15" t="s">
        <v>90</v>
      </c>
      <c r="E57" s="18"/>
      <c r="F57" s="18" t="n">
        <v>4.08</v>
      </c>
      <c r="G57" s="18" t="s">
        <v>71</v>
      </c>
      <c r="H57" s="18" t="n">
        <v>4.08</v>
      </c>
    </row>
    <row r="58" customFormat="false" ht="15" hidden="false" customHeight="false" outlineLevel="0" collapsed="false">
      <c r="A58" s="14"/>
      <c r="B58" s="13" t="s">
        <v>100</v>
      </c>
      <c r="C58" s="15" t="s">
        <v>101</v>
      </c>
      <c r="D58" s="15"/>
      <c r="E58" s="15"/>
      <c r="F58" s="15"/>
      <c r="G58" s="15"/>
      <c r="H58" s="15"/>
    </row>
    <row r="59" customFormat="false" ht="15" hidden="false" customHeight="false" outlineLevel="0" collapsed="false">
      <c r="A59" s="21"/>
      <c r="B59" s="13"/>
      <c r="C59" s="15"/>
      <c r="D59" s="17" t="s">
        <v>45</v>
      </c>
      <c r="E59" s="23" t="s">
        <v>73</v>
      </c>
      <c r="F59" s="18" t="n">
        <f aca="false">SUM(F57)</f>
        <v>4.08</v>
      </c>
      <c r="G59" s="18" t="s">
        <v>71</v>
      </c>
      <c r="H59" s="18" t="n">
        <f aca="false">SUM(H57)</f>
        <v>4.08</v>
      </c>
    </row>
    <row r="60" customFormat="false" ht="15" hidden="false" customHeight="false" outlineLevel="0" collapsed="false">
      <c r="A60" s="21"/>
      <c r="B60" s="13"/>
      <c r="C60" s="15"/>
      <c r="D60" s="15"/>
      <c r="E60" s="15"/>
      <c r="F60" s="15"/>
      <c r="G60" s="15"/>
      <c r="H60" s="15"/>
    </row>
    <row r="61" customFormat="false" ht="15" hidden="false" customHeight="false" outlineLevel="0" collapsed="false">
      <c r="A61" s="25" t="s">
        <v>97</v>
      </c>
      <c r="B61" s="13" t="s">
        <v>98</v>
      </c>
      <c r="C61" s="15" t="s">
        <v>102</v>
      </c>
      <c r="D61" s="15" t="s">
        <v>90</v>
      </c>
      <c r="E61" s="15"/>
      <c r="F61" s="15" t="n">
        <v>6.82</v>
      </c>
      <c r="G61" s="15" t="s">
        <v>71</v>
      </c>
      <c r="H61" s="15" t="n">
        <v>6.82</v>
      </c>
    </row>
    <row r="62" customFormat="false" ht="15" hidden="false" customHeight="false" outlineLevel="0" collapsed="false">
      <c r="A62" s="21"/>
      <c r="B62" s="13" t="s">
        <v>103</v>
      </c>
      <c r="C62" s="15" t="s">
        <v>104</v>
      </c>
      <c r="D62" s="15"/>
      <c r="E62" s="15"/>
      <c r="F62" s="15"/>
      <c r="G62" s="15"/>
      <c r="H62" s="15"/>
    </row>
    <row r="63" customFormat="false" ht="15" hidden="false" customHeight="false" outlineLevel="0" collapsed="false">
      <c r="A63" s="21"/>
      <c r="B63" s="13"/>
      <c r="C63" s="15" t="s">
        <v>105</v>
      </c>
      <c r="D63" s="15"/>
      <c r="E63" s="18"/>
      <c r="F63" s="18"/>
      <c r="G63" s="18"/>
      <c r="H63" s="18"/>
    </row>
    <row r="64" customFormat="false" ht="15" hidden="false" customHeight="false" outlineLevel="0" collapsed="false">
      <c r="A64" s="21"/>
      <c r="B64" s="13"/>
      <c r="C64" s="15" t="s">
        <v>106</v>
      </c>
      <c r="D64" s="15"/>
      <c r="E64" s="15"/>
      <c r="F64" s="15"/>
      <c r="G64" s="15"/>
      <c r="H64" s="15"/>
    </row>
    <row r="65" customFormat="false" ht="15" hidden="false" customHeight="false" outlineLevel="0" collapsed="false">
      <c r="A65" s="21"/>
      <c r="B65" s="13"/>
      <c r="C65" s="15"/>
      <c r="D65" s="17" t="s">
        <v>45</v>
      </c>
      <c r="E65" s="23" t="s">
        <v>73</v>
      </c>
      <c r="F65" s="18" t="n">
        <f aca="false">SUM(F61)</f>
        <v>6.82</v>
      </c>
      <c r="G65" s="18" t="s">
        <v>71</v>
      </c>
      <c r="H65" s="18" t="n">
        <f aca="false">SUM(H61)</f>
        <v>6.82</v>
      </c>
    </row>
    <row r="66" customFormat="false" ht="15" hidden="false" customHeight="false" outlineLevel="0" collapsed="false">
      <c r="A66" s="26"/>
      <c r="B66" s="27"/>
      <c r="C66" s="9"/>
      <c r="D66" s="15"/>
      <c r="E66" s="15"/>
      <c r="F66" s="15"/>
      <c r="G66" s="15"/>
      <c r="H66" s="9"/>
    </row>
    <row r="67" customFormat="false" ht="15" hidden="false" customHeight="false" outlineLevel="0" collapsed="false">
      <c r="A67" s="21" t="s">
        <v>74</v>
      </c>
      <c r="B67" s="13" t="s">
        <v>107</v>
      </c>
      <c r="C67" s="15" t="s">
        <v>108</v>
      </c>
      <c r="D67" s="15" t="s">
        <v>109</v>
      </c>
      <c r="E67" s="15" t="n">
        <v>20.832</v>
      </c>
      <c r="F67" s="22" t="s">
        <v>73</v>
      </c>
      <c r="G67" s="15" t="n">
        <v>5.009</v>
      </c>
      <c r="H67" s="15" t="e">
        <f aca="false">E67+F67+G67</f>
        <v>#VALUE!</v>
      </c>
    </row>
    <row r="68" customFormat="false" ht="15" hidden="false" customHeight="false" outlineLevel="0" collapsed="false">
      <c r="A68" s="21"/>
      <c r="B68" s="13" t="s">
        <v>110</v>
      </c>
      <c r="C68" s="15" t="s">
        <v>111</v>
      </c>
      <c r="D68" s="15" t="s">
        <v>112</v>
      </c>
      <c r="E68" s="15" t="n">
        <v>10.341</v>
      </c>
      <c r="F68" s="22" t="s">
        <v>73</v>
      </c>
      <c r="G68" s="15" t="n">
        <v>4.455</v>
      </c>
      <c r="H68" s="15" t="e">
        <f aca="false">E68+F68+G68</f>
        <v>#VALUE!</v>
      </c>
    </row>
    <row r="69" customFormat="false" ht="15" hidden="false" customHeight="false" outlineLevel="0" collapsed="false">
      <c r="A69" s="21"/>
      <c r="B69" s="13" t="s">
        <v>113</v>
      </c>
      <c r="C69" s="15" t="s">
        <v>114</v>
      </c>
      <c r="D69" s="15" t="s">
        <v>115</v>
      </c>
      <c r="E69" s="15" t="n">
        <v>20.953</v>
      </c>
      <c r="F69" s="22" t="s">
        <v>73</v>
      </c>
      <c r="G69" s="22" t="s">
        <v>116</v>
      </c>
      <c r="H69" s="15" t="e">
        <f aca="false">E69+F69+G69</f>
        <v>#VALUE!</v>
      </c>
    </row>
    <row r="70" customFormat="false" ht="15" hidden="false" customHeight="false" outlineLevel="0" collapsed="false">
      <c r="A70" s="21"/>
      <c r="B70" s="13"/>
      <c r="C70" s="15" t="s">
        <v>117</v>
      </c>
      <c r="D70" s="15"/>
      <c r="E70" s="15"/>
      <c r="F70" s="15"/>
      <c r="G70" s="15"/>
      <c r="H70" s="15"/>
    </row>
    <row r="71" customFormat="false" ht="15" hidden="false" customHeight="false" outlineLevel="0" collapsed="false">
      <c r="A71" s="21"/>
      <c r="B71" s="13"/>
      <c r="C71" s="15" t="s">
        <v>118</v>
      </c>
      <c r="D71" s="15"/>
      <c r="E71" s="24"/>
      <c r="F71" s="9"/>
      <c r="G71" s="9"/>
      <c r="H71" s="9"/>
    </row>
    <row r="72" customFormat="false" ht="15" hidden="false" customHeight="false" outlineLevel="0" collapsed="false">
      <c r="A72" s="21"/>
      <c r="B72" s="13"/>
      <c r="C72" s="15"/>
      <c r="D72" s="23" t="s">
        <v>45</v>
      </c>
      <c r="E72" s="28" t="n">
        <f aca="false">SUM(E67:E69)</f>
        <v>52.126</v>
      </c>
      <c r="F72" s="23" t="s">
        <v>73</v>
      </c>
      <c r="G72" s="18" t="n">
        <f aca="false">SUM(G67:G69)</f>
        <v>9.464</v>
      </c>
      <c r="H72" s="18" t="e">
        <f aca="false">SUM(H67:H69)</f>
        <v>#VALUE!</v>
      </c>
    </row>
    <row r="73" customFormat="false" ht="15" hidden="false" customHeight="false" outlineLevel="0" collapsed="false">
      <c r="A73" s="21"/>
      <c r="B73" s="13"/>
      <c r="C73" s="15"/>
      <c r="D73" s="15"/>
      <c r="E73" s="15"/>
      <c r="F73" s="15"/>
      <c r="G73" s="15"/>
      <c r="H73" s="9"/>
    </row>
    <row r="74" customFormat="false" ht="15" hidden="false" customHeight="false" outlineLevel="0" collapsed="false">
      <c r="A74" s="21" t="s">
        <v>119</v>
      </c>
      <c r="B74" s="13" t="s">
        <v>120</v>
      </c>
      <c r="C74" s="15" t="s">
        <v>76</v>
      </c>
      <c r="D74" s="15" t="s">
        <v>121</v>
      </c>
      <c r="E74" s="15" t="n">
        <v>32.009</v>
      </c>
      <c r="F74" s="22" t="s">
        <v>73</v>
      </c>
      <c r="G74" s="15" t="n">
        <v>3.727</v>
      </c>
      <c r="H74" s="15" t="e">
        <f aca="false">E74+F74+G74</f>
        <v>#VALUE!</v>
      </c>
    </row>
    <row r="75" customFormat="false" ht="15" hidden="false" customHeight="false" outlineLevel="0" collapsed="false">
      <c r="A75" s="21"/>
      <c r="B75" s="13" t="s">
        <v>122</v>
      </c>
      <c r="C75" s="15" t="s">
        <v>123</v>
      </c>
      <c r="D75" s="15" t="s">
        <v>124</v>
      </c>
      <c r="E75" s="18" t="n">
        <v>24.748</v>
      </c>
      <c r="F75" s="23" t="s">
        <v>125</v>
      </c>
      <c r="G75" s="18"/>
      <c r="H75" s="15" t="e">
        <f aca="false">E75+F75+G75</f>
        <v>#VALUE!</v>
      </c>
    </row>
    <row r="76" customFormat="false" ht="15" hidden="false" customHeight="false" outlineLevel="0" collapsed="false">
      <c r="A76" s="21"/>
      <c r="B76" s="13" t="s">
        <v>126</v>
      </c>
      <c r="C76" s="15" t="s">
        <v>127</v>
      </c>
      <c r="D76" s="15"/>
      <c r="E76" s="15"/>
      <c r="F76" s="15"/>
      <c r="G76" s="15"/>
      <c r="H76" s="9"/>
    </row>
    <row r="77" customFormat="false" ht="15" hidden="false" customHeight="false" outlineLevel="0" collapsed="false">
      <c r="A77" s="21"/>
      <c r="B77" s="13"/>
      <c r="C77" s="13" t="s">
        <v>128</v>
      </c>
      <c r="D77" s="15"/>
      <c r="E77" s="15"/>
      <c r="F77" s="15"/>
      <c r="G77" s="15"/>
      <c r="H77" s="9"/>
    </row>
    <row r="78" customFormat="false" ht="15" hidden="false" customHeight="false" outlineLevel="0" collapsed="false">
      <c r="A78" s="21"/>
      <c r="B78" s="13"/>
      <c r="C78" s="13" t="s">
        <v>129</v>
      </c>
      <c r="D78" s="15"/>
      <c r="E78" s="15"/>
      <c r="F78" s="15"/>
      <c r="G78" s="15"/>
      <c r="H78" s="9"/>
    </row>
    <row r="79" customFormat="false" ht="15" hidden="false" customHeight="false" outlineLevel="0" collapsed="false">
      <c r="A79" s="21"/>
      <c r="B79" s="13"/>
      <c r="C79" s="15"/>
      <c r="D79" s="15"/>
      <c r="E79" s="15"/>
      <c r="F79" s="15"/>
      <c r="G79" s="15"/>
      <c r="H79" s="9"/>
    </row>
    <row r="80" customFormat="false" ht="15" hidden="false" customHeight="false" outlineLevel="0" collapsed="false">
      <c r="A80" s="16"/>
      <c r="B80" s="17"/>
      <c r="C80" s="18"/>
      <c r="D80" s="23" t="s">
        <v>45</v>
      </c>
      <c r="E80" s="18" t="n">
        <f aca="false">SUM(E74:E75)</f>
        <v>56.757</v>
      </c>
      <c r="F80" s="23" t="s">
        <v>130</v>
      </c>
      <c r="G80" s="18" t="n">
        <f aca="false">SUM(G74:G75)</f>
        <v>3.727</v>
      </c>
      <c r="H80" s="18" t="e">
        <f aca="false">SUM(H74:H75)</f>
        <v>#VALUE!</v>
      </c>
    </row>
    <row r="81" customFormat="false" ht="15" hidden="false" customHeight="false" outlineLevel="0" collapsed="false">
      <c r="A81" s="21"/>
      <c r="B81" s="13"/>
      <c r="C81" s="15"/>
      <c r="D81" s="15"/>
      <c r="E81" s="15"/>
      <c r="F81" s="15"/>
      <c r="G81" s="15"/>
      <c r="H81" s="9"/>
    </row>
    <row r="82" customFormat="false" ht="15" hidden="false" customHeight="false" outlineLevel="0" collapsed="false">
      <c r="A82" s="21" t="s">
        <v>131</v>
      </c>
      <c r="B82" s="13" t="s">
        <v>132</v>
      </c>
      <c r="C82" s="15" t="s">
        <v>48</v>
      </c>
      <c r="D82" s="15" t="s">
        <v>133</v>
      </c>
      <c r="E82" s="15" t="n">
        <v>40.67</v>
      </c>
      <c r="F82" s="22" t="s">
        <v>134</v>
      </c>
      <c r="G82" s="15" t="n">
        <v>3.408</v>
      </c>
      <c r="H82" s="15" t="e">
        <f aca="false">E82+F82+G82</f>
        <v>#VALUE!</v>
      </c>
    </row>
    <row r="83" customFormat="false" ht="15" hidden="false" customHeight="false" outlineLevel="0" collapsed="false">
      <c r="A83" s="21"/>
      <c r="B83" s="13"/>
      <c r="C83" s="15" t="s">
        <v>135</v>
      </c>
      <c r="D83" s="15" t="s">
        <v>136</v>
      </c>
      <c r="E83" s="15" t="n">
        <v>35.919</v>
      </c>
      <c r="F83" s="15" t="s">
        <v>130</v>
      </c>
      <c r="G83" s="15" t="n">
        <v>5.281</v>
      </c>
      <c r="H83" s="15" t="e">
        <f aca="false">E83+F83+G83</f>
        <v>#VALUE!</v>
      </c>
    </row>
    <row r="84" customFormat="false" ht="15" hidden="false" customHeight="false" outlineLevel="0" collapsed="false">
      <c r="A84" s="21"/>
      <c r="B84" s="13"/>
      <c r="C84" s="15" t="s">
        <v>137</v>
      </c>
      <c r="D84" s="15" t="s">
        <v>138</v>
      </c>
      <c r="E84" s="15" t="n">
        <v>26.689</v>
      </c>
      <c r="F84" s="22" t="s">
        <v>139</v>
      </c>
      <c r="G84" s="15" t="n">
        <v>5.406</v>
      </c>
      <c r="H84" s="15" t="e">
        <f aca="false">E84+F84+G84</f>
        <v>#VALUE!</v>
      </c>
    </row>
    <row r="85" customFormat="false" ht="15" hidden="false" customHeight="false" outlineLevel="0" collapsed="false">
      <c r="A85" s="21"/>
      <c r="B85" s="13"/>
      <c r="C85" s="15" t="s">
        <v>140</v>
      </c>
      <c r="D85" s="15" t="s">
        <v>141</v>
      </c>
      <c r="E85" s="18" t="n">
        <v>6.55</v>
      </c>
      <c r="F85" s="18" t="n">
        <v>6.667</v>
      </c>
      <c r="G85" s="23" t="s">
        <v>142</v>
      </c>
      <c r="H85" s="15" t="e">
        <f aca="false">E85+F85+G85</f>
        <v>#VALUE!</v>
      </c>
    </row>
    <row r="86" customFormat="false" ht="15" hidden="false" customHeight="false" outlineLevel="0" collapsed="false">
      <c r="A86" s="21"/>
      <c r="B86" s="13"/>
      <c r="C86" s="15"/>
      <c r="D86" s="15"/>
      <c r="E86" s="15"/>
      <c r="F86" s="15"/>
      <c r="G86" s="15"/>
      <c r="H86" s="9"/>
    </row>
    <row r="87" customFormat="false" ht="15" hidden="false" customHeight="false" outlineLevel="0" collapsed="false">
      <c r="A87" s="21"/>
      <c r="B87" s="13"/>
      <c r="C87" s="15"/>
      <c r="D87" s="23" t="s">
        <v>45</v>
      </c>
      <c r="E87" s="18" t="n">
        <f aca="false">SUM(E82:E85)</f>
        <v>109.828</v>
      </c>
      <c r="F87" s="18" t="n">
        <f aca="false">SUM(F82:F85)</f>
        <v>6.667</v>
      </c>
      <c r="G87" s="18" t="n">
        <f aca="false">SUM(G82:G85)</f>
        <v>14.095</v>
      </c>
      <c r="H87" s="15" t="e">
        <f aca="false">SUM(H82:H85)</f>
        <v>#VALUE!</v>
      </c>
    </row>
    <row r="88" customFormat="false" ht="15" hidden="false" customHeight="false" outlineLevel="0" collapsed="false">
      <c r="A88" s="21"/>
      <c r="B88" s="13"/>
      <c r="C88" s="15"/>
      <c r="D88" s="15"/>
      <c r="E88" s="15"/>
      <c r="F88" s="15"/>
      <c r="G88" s="15"/>
      <c r="H88" s="9"/>
    </row>
    <row r="89" customFormat="false" ht="15" hidden="false" customHeight="false" outlineLevel="0" collapsed="false">
      <c r="A89" s="21" t="s">
        <v>143</v>
      </c>
      <c r="B89" s="13" t="s">
        <v>144</v>
      </c>
      <c r="C89" s="15" t="s">
        <v>145</v>
      </c>
      <c r="D89" s="15" t="s">
        <v>146</v>
      </c>
      <c r="E89" s="15" t="n">
        <v>17.705</v>
      </c>
      <c r="F89" s="22" t="s">
        <v>147</v>
      </c>
      <c r="G89" s="15" t="n">
        <v>4.277</v>
      </c>
      <c r="H89" s="15" t="e">
        <f aca="false">E89+F89+G89</f>
        <v>#VALUE!</v>
      </c>
    </row>
    <row r="90" customFormat="false" ht="15" hidden="false" customHeight="false" outlineLevel="0" collapsed="false">
      <c r="A90" s="21"/>
      <c r="B90" s="13" t="s">
        <v>148</v>
      </c>
      <c r="C90" s="15" t="s">
        <v>149</v>
      </c>
      <c r="D90" s="15" t="s">
        <v>150</v>
      </c>
      <c r="E90" s="15" t="n">
        <v>19.643</v>
      </c>
      <c r="F90" s="22" t="s">
        <v>147</v>
      </c>
      <c r="G90" s="15" t="n">
        <v>2.141</v>
      </c>
      <c r="H90" s="15" t="e">
        <f aca="false">E90+F90+G90</f>
        <v>#VALUE!</v>
      </c>
    </row>
    <row r="91" customFormat="false" ht="15" hidden="false" customHeight="false" outlineLevel="0" collapsed="false">
      <c r="A91" s="21"/>
      <c r="B91" s="13" t="s">
        <v>151</v>
      </c>
      <c r="C91" s="15" t="s">
        <v>152</v>
      </c>
      <c r="D91" s="15"/>
      <c r="E91" s="15"/>
      <c r="F91" s="15"/>
      <c r="G91" s="15"/>
      <c r="H91" s="15"/>
    </row>
    <row r="92" customFormat="false" ht="15" hidden="false" customHeight="false" outlineLevel="0" collapsed="false">
      <c r="A92" s="21"/>
      <c r="B92" s="13"/>
      <c r="C92" s="15" t="s">
        <v>153</v>
      </c>
      <c r="D92" s="15"/>
      <c r="E92" s="15"/>
      <c r="F92" s="15"/>
      <c r="G92" s="15"/>
      <c r="H92" s="15"/>
    </row>
    <row r="93" customFormat="false" ht="15" hidden="false" customHeight="false" outlineLevel="0" collapsed="false">
      <c r="A93" s="21"/>
      <c r="B93" s="13"/>
      <c r="C93" s="15" t="s">
        <v>154</v>
      </c>
      <c r="D93" s="15"/>
      <c r="E93" s="9"/>
      <c r="F93" s="9"/>
      <c r="G93" s="9"/>
      <c r="H93" s="9"/>
    </row>
    <row r="94" customFormat="false" ht="15" hidden="false" customHeight="false" outlineLevel="0" collapsed="false">
      <c r="A94" s="21"/>
      <c r="B94" s="13"/>
      <c r="C94" s="15"/>
      <c r="D94" s="23" t="s">
        <v>45</v>
      </c>
      <c r="E94" s="18" t="n">
        <f aca="false">SUM(E89:E90)</f>
        <v>37.348</v>
      </c>
      <c r="F94" s="23" t="s">
        <v>96</v>
      </c>
      <c r="G94" s="18" t="n">
        <f aca="false">SUM(G89:G90)</f>
        <v>6.418</v>
      </c>
      <c r="H94" s="18" t="e">
        <f aca="false">SUM(H89:H90)</f>
        <v>#VALUE!</v>
      </c>
    </row>
    <row r="95" customFormat="false" ht="15" hidden="false" customHeight="false" outlineLevel="0" collapsed="false">
      <c r="A95" s="21"/>
      <c r="B95" s="13"/>
      <c r="C95" s="15"/>
      <c r="D95" s="15"/>
      <c r="E95" s="15"/>
      <c r="F95" s="15"/>
      <c r="G95" s="15"/>
      <c r="H95" s="15"/>
    </row>
    <row r="96" customFormat="false" ht="15" hidden="false" customHeight="false" outlineLevel="0" collapsed="false">
      <c r="A96" s="21" t="s">
        <v>155</v>
      </c>
      <c r="B96" s="13" t="s">
        <v>156</v>
      </c>
      <c r="C96" s="15" t="s">
        <v>157</v>
      </c>
      <c r="D96" s="15" t="s">
        <v>124</v>
      </c>
      <c r="E96" s="18" t="n">
        <v>0.842</v>
      </c>
      <c r="F96" s="23" t="s">
        <v>158</v>
      </c>
      <c r="G96" s="18"/>
      <c r="H96" s="18" t="e">
        <f aca="false">E96+F96+G96</f>
        <v>#VALUE!</v>
      </c>
    </row>
    <row r="97" customFormat="false" ht="15" hidden="false" customHeight="false" outlineLevel="0" collapsed="false">
      <c r="A97" s="21"/>
      <c r="B97" s="13" t="s">
        <v>159</v>
      </c>
      <c r="C97" s="15" t="s">
        <v>160</v>
      </c>
      <c r="D97" s="15"/>
      <c r="E97" s="15"/>
      <c r="F97" s="15"/>
      <c r="G97" s="15"/>
      <c r="H97" s="15"/>
    </row>
    <row r="98" customFormat="false" ht="15" hidden="false" customHeight="false" outlineLevel="0" collapsed="false">
      <c r="A98" s="21"/>
      <c r="B98" s="13"/>
      <c r="C98" s="15"/>
      <c r="D98" s="23" t="s">
        <v>45</v>
      </c>
      <c r="E98" s="18" t="n">
        <f aca="false">SUM(E96)</f>
        <v>0.842</v>
      </c>
      <c r="F98" s="23" t="s">
        <v>66</v>
      </c>
      <c r="G98" s="18"/>
      <c r="H98" s="18" t="e">
        <f aca="false">SUM(H96)</f>
        <v>#VALUE!</v>
      </c>
    </row>
    <row r="99" customFormat="false" ht="15" hidden="false" customHeight="false" outlineLevel="0" collapsed="false">
      <c r="A99" s="21"/>
      <c r="B99" s="13"/>
      <c r="C99" s="15"/>
      <c r="D99" s="15"/>
      <c r="E99" s="15"/>
      <c r="F99" s="15"/>
      <c r="G99" s="15"/>
      <c r="H99" s="15"/>
    </row>
    <row r="100" customFormat="false" ht="15" hidden="false" customHeight="false" outlineLevel="0" collapsed="false">
      <c r="A100" s="21"/>
      <c r="B100" s="13"/>
      <c r="C100" s="15"/>
      <c r="D100" s="15"/>
      <c r="E100" s="15"/>
      <c r="F100" s="15"/>
      <c r="G100" s="15"/>
      <c r="H100" s="15"/>
    </row>
    <row r="101" customFormat="false" ht="15" hidden="false" customHeight="false" outlineLevel="0" collapsed="false">
      <c r="A101" s="25" t="s">
        <v>161</v>
      </c>
      <c r="B101" s="13" t="s">
        <v>162</v>
      </c>
      <c r="C101" s="15" t="s">
        <v>163</v>
      </c>
      <c r="D101" s="15" t="s">
        <v>164</v>
      </c>
      <c r="E101" s="15" t="n">
        <v>0.57</v>
      </c>
      <c r="F101" s="15" t="s">
        <v>165</v>
      </c>
      <c r="G101" s="15"/>
      <c r="H101" s="15" t="n">
        <v>0.57</v>
      </c>
    </row>
    <row r="102" customFormat="false" ht="15" hidden="false" customHeight="false" outlineLevel="0" collapsed="false">
      <c r="A102" s="21"/>
      <c r="B102" s="13"/>
      <c r="C102" s="15" t="s">
        <v>166</v>
      </c>
      <c r="D102" s="15"/>
      <c r="E102" s="15"/>
      <c r="F102" s="15"/>
      <c r="G102" s="15"/>
      <c r="H102" s="15"/>
    </row>
    <row r="103" customFormat="false" ht="15" hidden="false" customHeight="false" outlineLevel="0" collapsed="false">
      <c r="A103" s="21"/>
      <c r="B103" s="13"/>
      <c r="C103" s="15"/>
      <c r="D103" s="15"/>
      <c r="E103" s="15"/>
      <c r="F103" s="15"/>
      <c r="G103" s="15"/>
      <c r="H103" s="15"/>
    </row>
    <row r="104" customFormat="false" ht="15" hidden="false" customHeight="false" outlineLevel="0" collapsed="false">
      <c r="A104" s="25" t="s">
        <v>161</v>
      </c>
      <c r="B104" s="13" t="s">
        <v>167</v>
      </c>
      <c r="C104" s="15" t="s">
        <v>168</v>
      </c>
      <c r="D104" s="15" t="s">
        <v>169</v>
      </c>
      <c r="E104" s="15" t="n">
        <v>6.752</v>
      </c>
      <c r="F104" s="22" t="s">
        <v>125</v>
      </c>
      <c r="G104" s="15"/>
      <c r="H104" s="15" t="e">
        <f aca="false">E104+F104+G104</f>
        <v>#VALUE!</v>
      </c>
    </row>
    <row r="105" customFormat="false" ht="15" hidden="false" customHeight="false" outlineLevel="0" collapsed="false">
      <c r="A105" s="21"/>
      <c r="B105" s="13"/>
      <c r="C105" s="15" t="s">
        <v>170</v>
      </c>
      <c r="D105" s="15" t="s">
        <v>171</v>
      </c>
      <c r="E105" s="15" t="n">
        <v>19.253</v>
      </c>
      <c r="F105" s="22" t="s">
        <v>53</v>
      </c>
      <c r="G105" s="15"/>
      <c r="H105" s="15" t="e">
        <f aca="false">E105+F105+G105</f>
        <v>#VALUE!</v>
      </c>
    </row>
    <row r="106" customFormat="false" ht="15" hidden="false" customHeight="false" outlineLevel="0" collapsed="false">
      <c r="A106" s="21"/>
      <c r="B106" s="13"/>
      <c r="C106" s="15" t="s">
        <v>172</v>
      </c>
      <c r="D106" s="15" t="s">
        <v>173</v>
      </c>
      <c r="E106" s="18" t="n">
        <v>16.157</v>
      </c>
      <c r="F106" s="23" t="s">
        <v>32</v>
      </c>
      <c r="G106" s="18"/>
      <c r="H106" s="18" t="e">
        <f aca="false">E106+F106+G106</f>
        <v>#VALUE!</v>
      </c>
    </row>
    <row r="107" customFormat="false" ht="15" hidden="false" customHeight="false" outlineLevel="0" collapsed="false">
      <c r="A107" s="21"/>
      <c r="B107" s="13"/>
      <c r="C107" s="15"/>
      <c r="D107" s="15"/>
      <c r="E107" s="15"/>
      <c r="F107" s="15"/>
      <c r="G107" s="15"/>
      <c r="H107" s="15"/>
    </row>
    <row r="108" customFormat="false" ht="15" hidden="false" customHeight="false" outlineLevel="0" collapsed="false">
      <c r="A108" s="16"/>
      <c r="B108" s="17"/>
      <c r="C108" s="18"/>
      <c r="D108" s="17" t="s">
        <v>45</v>
      </c>
      <c r="E108" s="18" t="n">
        <f aca="false">SUM(E101:E106)</f>
        <v>42.732</v>
      </c>
      <c r="F108" s="23" t="s">
        <v>165</v>
      </c>
      <c r="G108" s="18"/>
      <c r="H108" s="18" t="e">
        <f aca="false">SUM(H101:H106)</f>
        <v>#VALUE!</v>
      </c>
    </row>
    <row r="109" customFormat="false" ht="15" hidden="false" customHeight="false" outlineLevel="0" collapsed="false">
      <c r="A109" s="21" t="s">
        <v>174</v>
      </c>
      <c r="B109" s="13" t="s">
        <v>175</v>
      </c>
      <c r="C109" s="15" t="s">
        <v>176</v>
      </c>
      <c r="D109" s="13"/>
      <c r="E109" s="15"/>
      <c r="F109" s="22"/>
      <c r="G109" s="15"/>
      <c r="H109" s="15"/>
    </row>
    <row r="110" customFormat="false" ht="15" hidden="false" customHeight="false" outlineLevel="0" collapsed="false">
      <c r="A110" s="21"/>
      <c r="B110" s="13" t="s">
        <v>177</v>
      </c>
      <c r="C110" s="15" t="s">
        <v>178</v>
      </c>
      <c r="D110" s="13" t="s">
        <v>179</v>
      </c>
      <c r="E110" s="15" t="n">
        <v>3.116</v>
      </c>
      <c r="F110" s="22" t="s">
        <v>180</v>
      </c>
      <c r="G110" s="15" t="n">
        <v>0.625</v>
      </c>
      <c r="H110" s="15" t="n">
        <f aca="false">SUM(E110:G110)</f>
        <v>3.741</v>
      </c>
    </row>
    <row r="111" customFormat="false" ht="15" hidden="false" customHeight="false" outlineLevel="0" collapsed="false">
      <c r="A111" s="21"/>
      <c r="B111" s="13" t="s">
        <v>181</v>
      </c>
      <c r="C111" s="15" t="s">
        <v>182</v>
      </c>
      <c r="D111" s="13"/>
      <c r="E111" s="15"/>
      <c r="F111" s="22"/>
      <c r="G111" s="15"/>
      <c r="H111" s="15"/>
    </row>
    <row r="112" customFormat="false" ht="15" hidden="false" customHeight="false" outlineLevel="0" collapsed="false">
      <c r="A112" s="21"/>
      <c r="B112" s="13"/>
      <c r="C112" s="15"/>
      <c r="D112" s="20" t="s">
        <v>27</v>
      </c>
      <c r="E112" s="18" t="n">
        <f aca="false">SUM(E110:E111)</f>
        <v>3.116</v>
      </c>
      <c r="F112" s="23" t="e">
        <f aca="false">SUM(F110:F112)</f>
        <v>#VALUE!</v>
      </c>
      <c r="G112" s="18" t="n">
        <f aca="false">SUM(G110:G111)</f>
        <v>0.625</v>
      </c>
      <c r="H112" s="18" t="n">
        <f aca="false">+E112+G112</f>
        <v>3.741</v>
      </c>
    </row>
    <row r="113" customFormat="false" ht="15" hidden="false" customHeight="false" outlineLevel="0" collapsed="false">
      <c r="A113" s="26"/>
      <c r="B113" s="27"/>
      <c r="C113" s="9"/>
      <c r="D113" s="15"/>
      <c r="E113" s="15"/>
      <c r="F113" s="15"/>
      <c r="G113" s="15"/>
      <c r="H113" s="15"/>
    </row>
    <row r="114" customFormat="false" ht="15" hidden="false" customHeight="false" outlineLevel="0" collapsed="false">
      <c r="A114" s="21" t="s">
        <v>183</v>
      </c>
      <c r="B114" s="13" t="s">
        <v>184</v>
      </c>
      <c r="C114" s="15" t="s">
        <v>185</v>
      </c>
      <c r="D114" s="15" t="s">
        <v>90</v>
      </c>
      <c r="E114" s="15"/>
      <c r="F114" s="15" t="n">
        <v>0.45</v>
      </c>
      <c r="G114" s="15" t="s">
        <v>71</v>
      </c>
      <c r="H114" s="15" t="e">
        <f aca="false">E114+F114+G114</f>
        <v>#VALUE!</v>
      </c>
    </row>
    <row r="115" customFormat="false" ht="15" hidden="false" customHeight="false" outlineLevel="0" collapsed="false">
      <c r="A115" s="21"/>
      <c r="B115" s="13" t="s">
        <v>186</v>
      </c>
      <c r="C115" s="15" t="s">
        <v>187</v>
      </c>
      <c r="D115" s="15"/>
      <c r="E115" s="18"/>
      <c r="F115" s="18"/>
      <c r="G115" s="18"/>
      <c r="H115" s="18"/>
    </row>
    <row r="116" customFormat="false" ht="15" hidden="false" customHeight="false" outlineLevel="0" collapsed="false">
      <c r="A116" s="21"/>
      <c r="B116" s="13" t="s">
        <v>188</v>
      </c>
      <c r="C116" s="15" t="s">
        <v>189</v>
      </c>
      <c r="D116" s="15"/>
      <c r="E116" s="15"/>
      <c r="F116" s="15"/>
      <c r="G116" s="15"/>
      <c r="H116" s="15"/>
    </row>
    <row r="117" customFormat="false" ht="15" hidden="false" customHeight="false" outlineLevel="0" collapsed="false">
      <c r="A117" s="21"/>
      <c r="B117" s="13" t="s">
        <v>190</v>
      </c>
      <c r="C117" s="15"/>
      <c r="D117" s="17" t="s">
        <v>45</v>
      </c>
      <c r="E117" s="23" t="s">
        <v>73</v>
      </c>
      <c r="F117" s="18" t="n">
        <f aca="false">SUM(F114)</f>
        <v>0.45</v>
      </c>
      <c r="G117" s="18" t="s">
        <v>71</v>
      </c>
      <c r="H117" s="18" t="e">
        <f aca="false">SUM(H114)</f>
        <v>#VALUE!</v>
      </c>
    </row>
    <row r="118" customFormat="false" ht="15" hidden="false" customHeight="false" outlineLevel="0" collapsed="false">
      <c r="A118" s="21"/>
      <c r="B118" s="13"/>
      <c r="C118" s="15"/>
      <c r="D118" s="14"/>
      <c r="E118" s="15"/>
      <c r="F118" s="15"/>
      <c r="G118" s="15"/>
      <c r="H118" s="15"/>
    </row>
    <row r="119" customFormat="false" ht="15" hidden="false" customHeight="false" outlineLevel="0" collapsed="false">
      <c r="A119" s="25" t="s">
        <v>191</v>
      </c>
      <c r="B119" s="13" t="s">
        <v>192</v>
      </c>
      <c r="C119" s="15" t="s">
        <v>193</v>
      </c>
      <c r="D119" s="15" t="s">
        <v>90</v>
      </c>
      <c r="E119" s="15"/>
      <c r="F119" s="15" t="n">
        <v>1.507</v>
      </c>
      <c r="G119" s="15" t="s">
        <v>71</v>
      </c>
      <c r="H119" s="15" t="e">
        <f aca="false">E119+F119+G119</f>
        <v>#VALUE!</v>
      </c>
    </row>
    <row r="120" customFormat="false" ht="15" hidden="false" customHeight="false" outlineLevel="0" collapsed="false">
      <c r="A120" s="21"/>
      <c r="B120" s="13" t="s">
        <v>186</v>
      </c>
      <c r="C120" s="15" t="s">
        <v>194</v>
      </c>
      <c r="D120" s="15"/>
      <c r="E120" s="18"/>
      <c r="F120" s="18"/>
      <c r="G120" s="18"/>
      <c r="H120" s="18"/>
    </row>
    <row r="121" customFormat="false" ht="15" hidden="false" customHeight="false" outlineLevel="0" collapsed="false">
      <c r="A121" s="21"/>
      <c r="B121" s="13" t="s">
        <v>188</v>
      </c>
      <c r="C121" s="15" t="s">
        <v>195</v>
      </c>
      <c r="D121" s="15"/>
      <c r="E121" s="15"/>
      <c r="F121" s="15"/>
      <c r="G121" s="15"/>
      <c r="H121" s="15"/>
    </row>
    <row r="122" customFormat="false" ht="15" hidden="false" customHeight="false" outlineLevel="0" collapsed="false">
      <c r="A122" s="21"/>
      <c r="B122" s="13" t="s">
        <v>190</v>
      </c>
      <c r="C122" s="15"/>
      <c r="D122" s="17" t="s">
        <v>45</v>
      </c>
      <c r="E122" s="23" t="s">
        <v>73</v>
      </c>
      <c r="F122" s="18" t="n">
        <f aca="false">SUM(F119)</f>
        <v>1.507</v>
      </c>
      <c r="G122" s="18" t="s">
        <v>71</v>
      </c>
      <c r="H122" s="18" t="e">
        <f aca="false">SUM(H119)</f>
        <v>#VALUE!</v>
      </c>
    </row>
    <row r="123" customFormat="false" ht="15" hidden="false" customHeight="false" outlineLevel="0" collapsed="false">
      <c r="A123" s="21"/>
      <c r="B123" s="13"/>
      <c r="C123" s="4"/>
      <c r="D123" s="14"/>
      <c r="E123" s="15"/>
      <c r="F123" s="15"/>
      <c r="G123" s="15"/>
      <c r="H123" s="15"/>
    </row>
    <row r="124" customFormat="false" ht="15" hidden="false" customHeight="false" outlineLevel="0" collapsed="false">
      <c r="A124" s="25" t="s">
        <v>196</v>
      </c>
      <c r="B124" s="13" t="s">
        <v>197</v>
      </c>
      <c r="C124" s="15" t="s">
        <v>198</v>
      </c>
      <c r="D124" s="15" t="s">
        <v>199</v>
      </c>
      <c r="E124" s="15" t="n">
        <v>1.401</v>
      </c>
      <c r="F124" s="15" t="s">
        <v>35</v>
      </c>
      <c r="G124" s="15"/>
      <c r="H124" s="15" t="e">
        <f aca="false">E124+F124+G124</f>
        <v>#VALUE!</v>
      </c>
    </row>
    <row r="125" customFormat="false" ht="15" hidden="false" customHeight="false" outlineLevel="0" collapsed="false">
      <c r="A125" s="25" t="s">
        <v>200</v>
      </c>
      <c r="B125" s="13" t="s">
        <v>201</v>
      </c>
      <c r="C125" s="15" t="s">
        <v>202</v>
      </c>
      <c r="D125" s="14"/>
      <c r="E125" s="15"/>
      <c r="F125" s="15"/>
      <c r="G125" s="15"/>
      <c r="H125" s="15"/>
    </row>
    <row r="126" customFormat="false" ht="15" hidden="false" customHeight="false" outlineLevel="0" collapsed="false">
      <c r="A126" s="21"/>
      <c r="B126" s="13" t="s">
        <v>203</v>
      </c>
      <c r="C126" s="15" t="s">
        <v>204</v>
      </c>
      <c r="D126" s="14"/>
      <c r="E126" s="15"/>
      <c r="F126" s="15"/>
      <c r="G126" s="15"/>
      <c r="H126" s="15"/>
    </row>
    <row r="127" customFormat="false" ht="15" hidden="false" customHeight="false" outlineLevel="0" collapsed="false">
      <c r="A127" s="21"/>
      <c r="B127" s="13" t="s">
        <v>205</v>
      </c>
      <c r="C127" s="15" t="s">
        <v>206</v>
      </c>
      <c r="D127" s="14"/>
      <c r="E127" s="18"/>
      <c r="F127" s="18"/>
      <c r="G127" s="18"/>
      <c r="H127" s="18"/>
    </row>
    <row r="128" customFormat="false" ht="15" hidden="false" customHeight="false" outlineLevel="0" collapsed="false">
      <c r="A128" s="21"/>
      <c r="B128" s="13" t="s">
        <v>188</v>
      </c>
      <c r="C128" s="13" t="s">
        <v>207</v>
      </c>
      <c r="D128" s="14"/>
      <c r="E128" s="15"/>
      <c r="F128" s="15"/>
      <c r="G128" s="15"/>
      <c r="H128" s="15"/>
    </row>
    <row r="129" customFormat="false" ht="15" hidden="false" customHeight="false" outlineLevel="0" collapsed="false">
      <c r="A129" s="21"/>
      <c r="B129" s="13" t="s">
        <v>190</v>
      </c>
      <c r="C129" s="13" t="s">
        <v>208</v>
      </c>
      <c r="D129" s="20" t="s">
        <v>45</v>
      </c>
      <c r="E129" s="18" t="n">
        <f aca="false">SUM(E124)</f>
        <v>1.401</v>
      </c>
      <c r="F129" s="18" t="s">
        <v>35</v>
      </c>
      <c r="G129" s="18"/>
      <c r="H129" s="18" t="e">
        <f aca="false">SUM(H124)</f>
        <v>#VALUE!</v>
      </c>
    </row>
    <row r="130" customFormat="false" ht="15" hidden="false" customHeight="false" outlineLevel="0" collapsed="false">
      <c r="A130" s="21"/>
      <c r="B130" s="13"/>
      <c r="C130" s="15"/>
      <c r="D130" s="14"/>
      <c r="E130" s="15"/>
      <c r="F130" s="15"/>
      <c r="G130" s="15"/>
      <c r="H130" s="15"/>
    </row>
    <row r="131" customFormat="false" ht="15" hidden="false" customHeight="false" outlineLevel="0" collapsed="false">
      <c r="A131" s="25" t="s">
        <v>209</v>
      </c>
      <c r="B131" s="13" t="s">
        <v>210</v>
      </c>
      <c r="C131" s="15" t="s">
        <v>211</v>
      </c>
      <c r="D131" s="14" t="s">
        <v>90</v>
      </c>
      <c r="E131" s="15"/>
      <c r="F131" s="15" t="n">
        <v>1.68</v>
      </c>
      <c r="G131" s="15" t="s">
        <v>71</v>
      </c>
      <c r="H131" s="15" t="e">
        <f aca="false">E131+F131+G131</f>
        <v>#VALUE!</v>
      </c>
    </row>
    <row r="132" customFormat="false" ht="15" hidden="false" customHeight="false" outlineLevel="0" collapsed="false">
      <c r="A132" s="21"/>
      <c r="B132" s="13" t="s">
        <v>205</v>
      </c>
      <c r="C132" s="15" t="s">
        <v>212</v>
      </c>
      <c r="D132" s="14"/>
      <c r="E132" s="18"/>
      <c r="F132" s="18"/>
      <c r="G132" s="18"/>
      <c r="H132" s="18"/>
    </row>
    <row r="133" customFormat="false" ht="15" hidden="false" customHeight="false" outlineLevel="0" collapsed="false">
      <c r="A133" s="21"/>
      <c r="B133" s="13" t="s">
        <v>188</v>
      </c>
      <c r="C133" s="15" t="s">
        <v>213</v>
      </c>
      <c r="D133" s="14"/>
      <c r="E133" s="15"/>
      <c r="F133" s="15"/>
      <c r="G133" s="15"/>
      <c r="H133" s="15"/>
    </row>
    <row r="134" customFormat="false" ht="15" hidden="false" customHeight="false" outlineLevel="0" collapsed="false">
      <c r="A134" s="21"/>
      <c r="B134" s="13" t="s">
        <v>190</v>
      </c>
      <c r="C134" s="15"/>
      <c r="D134" s="20" t="s">
        <v>45</v>
      </c>
      <c r="E134" s="23" t="s">
        <v>73</v>
      </c>
      <c r="F134" s="18" t="n">
        <f aca="false">SUM(F131)</f>
        <v>1.68</v>
      </c>
      <c r="G134" s="18" t="s">
        <v>71</v>
      </c>
      <c r="H134" s="18" t="e">
        <f aca="false">SUM(H131)</f>
        <v>#VALUE!</v>
      </c>
    </row>
    <row r="135" customFormat="false" ht="15" hidden="false" customHeight="false" outlineLevel="0" collapsed="false">
      <c r="A135" s="21"/>
      <c r="B135" s="13"/>
      <c r="C135" s="15"/>
      <c r="D135" s="14"/>
      <c r="E135" s="15"/>
      <c r="F135" s="15"/>
      <c r="G135" s="15"/>
      <c r="H135" s="15"/>
    </row>
    <row r="136" customFormat="false" ht="15" hidden="false" customHeight="false" outlineLevel="0" collapsed="false">
      <c r="A136" s="25" t="s">
        <v>87</v>
      </c>
      <c r="B136" s="13" t="s">
        <v>214</v>
      </c>
      <c r="C136" s="15" t="s">
        <v>215</v>
      </c>
      <c r="D136" s="14" t="s">
        <v>90</v>
      </c>
      <c r="E136" s="15"/>
      <c r="F136" s="15" t="n">
        <v>2.09</v>
      </c>
      <c r="G136" s="15" t="s">
        <v>71</v>
      </c>
      <c r="H136" s="15" t="e">
        <f aca="false">E136+F136+G136</f>
        <v>#VALUE!</v>
      </c>
    </row>
    <row r="137" customFormat="false" ht="15" hidden="false" customHeight="false" outlineLevel="0" collapsed="false">
      <c r="A137" s="25" t="s">
        <v>216</v>
      </c>
      <c r="B137" s="13" t="s">
        <v>217</v>
      </c>
      <c r="C137" s="4" t="s">
        <v>218</v>
      </c>
      <c r="D137" s="14"/>
      <c r="E137" s="15"/>
      <c r="F137" s="15"/>
      <c r="G137" s="15"/>
      <c r="H137" s="15"/>
    </row>
    <row r="138" customFormat="false" ht="15" hidden="false" customHeight="false" outlineLevel="0" collapsed="false">
      <c r="A138" s="25" t="s">
        <v>219</v>
      </c>
      <c r="B138" s="13" t="s">
        <v>220</v>
      </c>
      <c r="C138" s="4" t="s">
        <v>221</v>
      </c>
      <c r="D138" s="14"/>
      <c r="E138" s="15"/>
      <c r="F138" s="15"/>
      <c r="G138" s="15"/>
      <c r="H138" s="15"/>
    </row>
    <row r="139" customFormat="false" ht="15" hidden="false" customHeight="false" outlineLevel="0" collapsed="false">
      <c r="A139" s="21"/>
      <c r="B139" s="13" t="s">
        <v>222</v>
      </c>
      <c r="C139" s="4" t="s">
        <v>223</v>
      </c>
      <c r="D139" s="25"/>
      <c r="E139" s="18"/>
      <c r="F139" s="18"/>
      <c r="G139" s="18"/>
      <c r="H139" s="18"/>
    </row>
    <row r="140" customFormat="false" ht="15" hidden="false" customHeight="false" outlineLevel="0" collapsed="false">
      <c r="A140" s="21"/>
      <c r="B140" s="13" t="s">
        <v>188</v>
      </c>
      <c r="C140" s="4"/>
      <c r="D140" s="14"/>
      <c r="E140" s="15"/>
      <c r="F140" s="15"/>
      <c r="G140" s="15"/>
      <c r="H140" s="15"/>
    </row>
    <row r="141" customFormat="false" ht="15" hidden="false" customHeight="false" outlineLevel="0" collapsed="false">
      <c r="A141" s="16"/>
      <c r="B141" s="17" t="s">
        <v>190</v>
      </c>
      <c r="C141" s="19"/>
      <c r="D141" s="20" t="s">
        <v>45</v>
      </c>
      <c r="E141" s="23" t="s">
        <v>73</v>
      </c>
      <c r="F141" s="18" t="n">
        <f aca="false">SUM(F136)</f>
        <v>2.09</v>
      </c>
      <c r="G141" s="18" t="s">
        <v>71</v>
      </c>
      <c r="H141" s="18" t="e">
        <f aca="false">SUM(H136)</f>
        <v>#VALUE!</v>
      </c>
    </row>
    <row r="142" customFormat="false" ht="15" hidden="false" customHeight="false" outlineLevel="0" collapsed="false">
      <c r="A142" s="21"/>
      <c r="B142" s="13"/>
      <c r="C142" s="4"/>
      <c r="D142" s="25"/>
      <c r="E142" s="15"/>
      <c r="F142" s="15"/>
      <c r="G142" s="15"/>
      <c r="H142" s="15"/>
    </row>
    <row r="143" customFormat="false" ht="15" hidden="false" customHeight="false" outlineLevel="0" collapsed="false">
      <c r="A143" s="21"/>
      <c r="B143" s="13" t="s">
        <v>224</v>
      </c>
      <c r="C143" s="4" t="s">
        <v>225</v>
      </c>
      <c r="D143" s="14" t="s">
        <v>90</v>
      </c>
      <c r="E143" s="15"/>
      <c r="F143" s="15" t="n">
        <v>2.35</v>
      </c>
      <c r="G143" s="15" t="s">
        <v>71</v>
      </c>
      <c r="H143" s="15" t="e">
        <f aca="false">E143+F143+G143</f>
        <v>#VALUE!</v>
      </c>
    </row>
    <row r="144" customFormat="false" ht="15" hidden="false" customHeight="false" outlineLevel="0" collapsed="false">
      <c r="A144" s="21"/>
      <c r="B144" s="13" t="s">
        <v>226</v>
      </c>
      <c r="C144" s="4" t="s">
        <v>227</v>
      </c>
      <c r="D144" s="25"/>
      <c r="E144" s="15"/>
      <c r="F144" s="15"/>
      <c r="G144" s="15"/>
      <c r="H144" s="15"/>
    </row>
    <row r="145" customFormat="false" ht="15" hidden="false" customHeight="false" outlineLevel="0" collapsed="false">
      <c r="A145" s="21"/>
      <c r="B145" s="13" t="s">
        <v>103</v>
      </c>
      <c r="C145" s="4" t="s">
        <v>228</v>
      </c>
      <c r="D145" s="25"/>
      <c r="E145" s="15"/>
      <c r="F145" s="15"/>
      <c r="G145" s="15"/>
      <c r="H145" s="15"/>
    </row>
    <row r="146" customFormat="false" ht="15" hidden="false" customHeight="false" outlineLevel="0" collapsed="false">
      <c r="A146" s="21"/>
      <c r="B146" s="13" t="s">
        <v>220</v>
      </c>
      <c r="C146" s="4"/>
      <c r="D146" s="25"/>
      <c r="E146" s="15"/>
      <c r="F146" s="15"/>
      <c r="G146" s="15"/>
      <c r="H146" s="15"/>
    </row>
    <row r="147" customFormat="false" ht="15" hidden="false" customHeight="false" outlineLevel="0" collapsed="false">
      <c r="A147" s="21"/>
      <c r="B147" s="13" t="s">
        <v>222</v>
      </c>
      <c r="C147" s="4"/>
      <c r="D147" s="25"/>
      <c r="E147" s="18"/>
      <c r="F147" s="18"/>
      <c r="G147" s="18"/>
      <c r="H147" s="18"/>
    </row>
    <row r="148" customFormat="false" ht="15" hidden="false" customHeight="false" outlineLevel="0" collapsed="false">
      <c r="A148" s="21"/>
      <c r="B148" s="13" t="s">
        <v>188</v>
      </c>
      <c r="C148" s="4"/>
      <c r="D148" s="25"/>
      <c r="E148" s="15"/>
      <c r="F148" s="15"/>
      <c r="G148" s="15"/>
      <c r="H148" s="15"/>
    </row>
    <row r="149" customFormat="false" ht="15" hidden="false" customHeight="false" outlineLevel="0" collapsed="false">
      <c r="A149" s="21"/>
      <c r="B149" s="13" t="s">
        <v>190</v>
      </c>
      <c r="C149" s="4"/>
      <c r="D149" s="20" t="s">
        <v>45</v>
      </c>
      <c r="E149" s="23" t="s">
        <v>73</v>
      </c>
      <c r="F149" s="18" t="n">
        <f aca="false">SUM(F143)</f>
        <v>2.35</v>
      </c>
      <c r="G149" s="18" t="s">
        <v>71</v>
      </c>
      <c r="H149" s="18" t="e">
        <f aca="false">SUM(H143)</f>
        <v>#VALUE!</v>
      </c>
    </row>
    <row r="150" customFormat="false" ht="15" hidden="false" customHeight="false" outlineLevel="0" collapsed="false">
      <c r="A150" s="21"/>
      <c r="B150" s="13"/>
      <c r="C150" s="4"/>
      <c r="D150" s="14"/>
      <c r="E150" s="15"/>
      <c r="F150" s="15"/>
      <c r="G150" s="15"/>
      <c r="H150" s="15"/>
    </row>
    <row r="151" customFormat="false" ht="15" hidden="false" customHeight="false" outlineLevel="0" collapsed="false">
      <c r="A151" s="25" t="s">
        <v>196</v>
      </c>
      <c r="B151" s="13" t="s">
        <v>229</v>
      </c>
      <c r="C151" s="4" t="s">
        <v>230</v>
      </c>
      <c r="D151" s="14" t="s">
        <v>199</v>
      </c>
      <c r="E151" s="15" t="n">
        <v>0.134</v>
      </c>
      <c r="F151" s="15" t="s">
        <v>35</v>
      </c>
      <c r="G151" s="15"/>
      <c r="H151" s="15" t="e">
        <f aca="false">E151+F151+G151</f>
        <v>#VALUE!</v>
      </c>
    </row>
    <row r="152" customFormat="false" ht="15" hidden="false" customHeight="false" outlineLevel="0" collapsed="false">
      <c r="A152" s="21"/>
      <c r="B152" s="13" t="s">
        <v>231</v>
      </c>
      <c r="C152" s="4" t="s">
        <v>232</v>
      </c>
      <c r="D152" s="14"/>
      <c r="E152" s="15"/>
      <c r="F152" s="15"/>
      <c r="G152" s="15"/>
      <c r="H152" s="15"/>
    </row>
    <row r="153" customFormat="false" ht="15" hidden="false" customHeight="false" outlineLevel="0" collapsed="false">
      <c r="A153" s="21"/>
      <c r="B153" s="13" t="s">
        <v>233</v>
      </c>
      <c r="C153" s="4" t="s">
        <v>234</v>
      </c>
      <c r="D153" s="14"/>
      <c r="E153" s="18"/>
      <c r="F153" s="18"/>
      <c r="G153" s="18"/>
      <c r="H153" s="18"/>
    </row>
    <row r="154" customFormat="false" ht="15" hidden="false" customHeight="false" outlineLevel="0" collapsed="false">
      <c r="A154" s="21"/>
      <c r="B154" s="13" t="s">
        <v>188</v>
      </c>
      <c r="C154" s="4"/>
      <c r="D154" s="14"/>
      <c r="E154" s="15"/>
      <c r="F154" s="15"/>
      <c r="G154" s="15"/>
      <c r="H154" s="15"/>
    </row>
    <row r="155" customFormat="false" ht="15" hidden="false" customHeight="false" outlineLevel="0" collapsed="false">
      <c r="A155" s="16"/>
      <c r="B155" s="17" t="s">
        <v>190</v>
      </c>
      <c r="C155" s="19"/>
      <c r="D155" s="20" t="s">
        <v>45</v>
      </c>
      <c r="E155" s="18" t="n">
        <f aca="false">SUM(E151)</f>
        <v>0.134</v>
      </c>
      <c r="F155" s="18" t="s">
        <v>35</v>
      </c>
      <c r="G155" s="18"/>
      <c r="H155" s="18" t="e">
        <f aca="false">SUM(H151)</f>
        <v>#VALUE!</v>
      </c>
    </row>
    <row r="156" customFormat="false" ht="15" hidden="false" customHeight="false" outlineLevel="0" collapsed="false">
      <c r="A156" s="21" t="s">
        <v>174</v>
      </c>
      <c r="B156" s="13" t="s">
        <v>175</v>
      </c>
      <c r="C156" s="29"/>
      <c r="D156" s="25"/>
      <c r="E156" s="15"/>
      <c r="F156" s="15"/>
      <c r="G156" s="15"/>
      <c r="H156" s="15"/>
    </row>
    <row r="157" customFormat="false" ht="15" hidden="false" customHeight="false" outlineLevel="0" collapsed="false">
      <c r="A157" s="21"/>
      <c r="B157" s="13" t="s">
        <v>177</v>
      </c>
      <c r="C157" s="29" t="s">
        <v>235</v>
      </c>
      <c r="D157" s="25"/>
      <c r="E157" s="15"/>
      <c r="F157" s="15"/>
      <c r="G157" s="15"/>
      <c r="H157" s="15" t="n">
        <f aca="false">SUM(E157:G157)</f>
        <v>0</v>
      </c>
    </row>
    <row r="158" customFormat="false" ht="15" hidden="false" customHeight="false" outlineLevel="0" collapsed="false">
      <c r="A158" s="21"/>
      <c r="B158" s="13"/>
      <c r="C158" s="29" t="s">
        <v>236</v>
      </c>
      <c r="D158" s="25"/>
      <c r="E158" s="15"/>
      <c r="F158" s="15"/>
      <c r="G158" s="15"/>
      <c r="H158" s="15"/>
    </row>
    <row r="159" customFormat="false" ht="15" hidden="false" customHeight="false" outlineLevel="0" collapsed="false">
      <c r="A159" s="21"/>
      <c r="B159" s="13" t="s">
        <v>237</v>
      </c>
      <c r="C159" s="4"/>
      <c r="D159" s="14"/>
      <c r="E159" s="15"/>
      <c r="F159" s="15"/>
      <c r="G159" s="15"/>
      <c r="H159" s="15" t="n">
        <f aca="false">SUM(E159:G159)</f>
        <v>0</v>
      </c>
    </row>
    <row r="160" customFormat="false" ht="18" hidden="false" customHeight="false" outlineLevel="0" collapsed="false">
      <c r="A160" s="16"/>
      <c r="B160" s="17"/>
      <c r="C160" s="19"/>
      <c r="D160" s="30" t="s">
        <v>238</v>
      </c>
      <c r="E160" s="31" t="n">
        <f aca="false">SUM(E16:E155)/2</f>
        <v>601.852</v>
      </c>
      <c r="F160" s="31" t="e">
        <f aca="false">SUM(F16:F155)/2</f>
        <v>#VALUE!</v>
      </c>
      <c r="G160" s="31" t="n">
        <f aca="false">SUM(G16:G155)/2</f>
        <v>47.299</v>
      </c>
      <c r="H160" s="32" t="e">
        <f aca="false">SUM(H16:H159)/2</f>
        <v>#VALUE!</v>
      </c>
    </row>
    <row r="162" customFormat="false" ht="15.75" hidden="false" customHeight="false" outlineLevel="0" collapsed="false"/>
    <row r="163" customFormat="false" ht="15" hidden="false" customHeight="false" outlineLevel="0" collapsed="false">
      <c r="A163" s="33" t="s">
        <v>239</v>
      </c>
      <c r="B163" s="34"/>
      <c r="C163" s="35"/>
      <c r="D163" s="36"/>
      <c r="E163" s="37"/>
      <c r="F163" s="37"/>
      <c r="G163" s="37"/>
      <c r="H163" s="38"/>
    </row>
    <row r="164" customFormat="false" ht="15" hidden="false" customHeight="false" outlineLevel="0" collapsed="false">
      <c r="A164" s="39" t="s">
        <v>240</v>
      </c>
      <c r="B164" s="40"/>
      <c r="C164" s="19"/>
      <c r="D164" s="41"/>
      <c r="E164" s="42"/>
      <c r="F164" s="42"/>
      <c r="G164" s="42"/>
      <c r="H164" s="43"/>
    </row>
    <row r="165" customFormat="false" ht="15" hidden="false" customHeight="false" outlineLevel="0" collapsed="false">
      <c r="A165" s="44" t="n">
        <v>733</v>
      </c>
      <c r="B165" s="2" t="s">
        <v>241</v>
      </c>
      <c r="C165" s="29" t="s">
        <v>242</v>
      </c>
      <c r="D165" s="45" t="n">
        <v>38272</v>
      </c>
      <c r="E165" s="42" t="s">
        <v>175</v>
      </c>
      <c r="F165" s="42" t="s">
        <v>243</v>
      </c>
      <c r="G165" s="42"/>
      <c r="H165" s="43"/>
    </row>
    <row r="166" customFormat="false" ht="15" hidden="false" customHeight="false" outlineLevel="0" collapsed="false">
      <c r="A166" s="46"/>
      <c r="B166" s="2" t="s">
        <v>244</v>
      </c>
      <c r="C166" s="29" t="s">
        <v>245</v>
      </c>
      <c r="D166" s="41"/>
      <c r="E166" s="42"/>
      <c r="F166" s="42"/>
      <c r="G166" s="42"/>
      <c r="H166" s="43"/>
    </row>
    <row r="167" customFormat="false" ht="15" hidden="false" customHeight="false" outlineLevel="0" collapsed="false">
      <c r="A167" s="46"/>
      <c r="C167" s="29" t="s">
        <v>246</v>
      </c>
      <c r="D167" s="41"/>
      <c r="E167" s="42" t="s">
        <v>247</v>
      </c>
      <c r="F167" s="42" t="s">
        <v>248</v>
      </c>
      <c r="G167" s="42" t="s">
        <v>249</v>
      </c>
      <c r="H167" s="43"/>
    </row>
    <row r="168" customFormat="false" ht="15" hidden="false" customHeight="false" outlineLevel="0" collapsed="false">
      <c r="A168" s="46"/>
      <c r="C168" s="29" t="s">
        <v>250</v>
      </c>
      <c r="D168" s="41"/>
      <c r="E168" s="42"/>
      <c r="F168" s="42" t="s">
        <v>251</v>
      </c>
      <c r="G168" s="42" t="s">
        <v>252</v>
      </c>
      <c r="H168" s="43"/>
    </row>
    <row r="169" customFormat="false" ht="15" hidden="false" customHeight="false" outlineLevel="0" collapsed="false">
      <c r="A169" s="46"/>
      <c r="C169" s="29"/>
      <c r="D169" s="41"/>
      <c r="E169" s="42"/>
      <c r="F169" s="42"/>
      <c r="G169" s="42"/>
      <c r="H169" s="43"/>
    </row>
    <row r="170" customFormat="false" ht="15" hidden="false" customHeight="false" outlineLevel="0" collapsed="false">
      <c r="A170" s="46"/>
      <c r="B170" s="2" t="s">
        <v>162</v>
      </c>
      <c r="C170" s="29" t="s">
        <v>253</v>
      </c>
      <c r="D170" s="41"/>
      <c r="E170" s="42" t="s">
        <v>254</v>
      </c>
      <c r="F170" s="42" t="s">
        <v>255</v>
      </c>
      <c r="G170" s="42" t="n">
        <v>0.625</v>
      </c>
      <c r="H170" s="43"/>
    </row>
    <row r="171" customFormat="false" ht="15" hidden="false" customHeight="false" outlineLevel="0" collapsed="false">
      <c r="A171" s="46"/>
      <c r="B171" s="2" t="s">
        <v>241</v>
      </c>
      <c r="C171" s="29" t="s">
        <v>256</v>
      </c>
      <c r="D171" s="41"/>
      <c r="E171" s="42"/>
      <c r="F171" s="42" t="s">
        <v>257</v>
      </c>
      <c r="G171" s="42" t="n">
        <v>1.158</v>
      </c>
      <c r="H171" s="43"/>
    </row>
    <row r="172" customFormat="false" ht="15" hidden="false" customHeight="false" outlineLevel="0" collapsed="false">
      <c r="A172" s="46"/>
      <c r="B172" s="2" t="s">
        <v>258</v>
      </c>
      <c r="C172" s="29"/>
      <c r="D172" s="41"/>
      <c r="E172" s="42"/>
      <c r="F172" s="47" t="s">
        <v>259</v>
      </c>
      <c r="G172" s="47" t="n">
        <v>3.116</v>
      </c>
      <c r="H172" s="43"/>
    </row>
    <row r="173" customFormat="false" ht="15.75" hidden="false" customHeight="false" outlineLevel="0" collapsed="false">
      <c r="A173" s="46"/>
      <c r="C173" s="29" t="s">
        <v>260</v>
      </c>
      <c r="D173" s="48" t="s">
        <v>261</v>
      </c>
      <c r="E173" s="42"/>
      <c r="F173" s="42"/>
      <c r="G173" s="42"/>
      <c r="H173" s="43"/>
    </row>
    <row r="174" customFormat="false" ht="15" hidden="false" customHeight="false" outlineLevel="0" collapsed="false">
      <c r="A174" s="46"/>
      <c r="C174" s="29" t="s">
        <v>262</v>
      </c>
      <c r="E174" s="42" t="s">
        <v>263</v>
      </c>
      <c r="F174" s="42"/>
      <c r="G174" s="42"/>
      <c r="H174" s="43"/>
    </row>
    <row r="175" customFormat="false" ht="15.75" hidden="false" customHeight="false" outlineLevel="0" collapsed="false">
      <c r="A175" s="46"/>
      <c r="B175" s="49"/>
      <c r="C175" s="29"/>
      <c r="D175" s="50"/>
      <c r="E175" s="51" t="s">
        <v>264</v>
      </c>
      <c r="F175" s="51"/>
      <c r="G175" s="51"/>
      <c r="H175" s="52"/>
    </row>
    <row r="176" customFormat="false" ht="15.75" hidden="false" customHeight="false" outlineLevel="0" collapsed="false">
      <c r="A176" s="53" t="s">
        <v>265</v>
      </c>
      <c r="B176" s="34"/>
      <c r="C176" s="38" t="s">
        <v>266</v>
      </c>
    </row>
    <row r="177" customFormat="false" ht="15.75" hidden="false" customHeight="false" outlineLevel="0" collapsed="false">
      <c r="A177" s="54" t="s">
        <v>17</v>
      </c>
      <c r="B177" s="49"/>
      <c r="C177" s="43" t="s">
        <v>267</v>
      </c>
    </row>
    <row r="178" customFormat="false" ht="15" hidden="false" customHeight="false" outlineLevel="0" collapsed="false">
      <c r="A178" s="55"/>
      <c r="B178" s="49"/>
      <c r="C178" s="43" t="n">
        <v>3</v>
      </c>
    </row>
    <row r="179" customFormat="false" ht="15" hidden="false" customHeight="false" outlineLevel="0" collapsed="false">
      <c r="A179" s="55" t="s">
        <v>268</v>
      </c>
      <c r="B179" s="49"/>
      <c r="C179" s="43"/>
    </row>
    <row r="180" customFormat="false" ht="15" hidden="false" customHeight="false" outlineLevel="0" collapsed="false">
      <c r="A180" s="56" t="s">
        <v>269</v>
      </c>
      <c r="B180" s="57" t="n">
        <v>3.541</v>
      </c>
      <c r="C180" s="58"/>
    </row>
    <row r="181" customFormat="false" ht="15" hidden="false" customHeight="false" outlineLevel="0" collapsed="false">
      <c r="A181" s="56" t="s">
        <v>270</v>
      </c>
      <c r="B181" s="57" t="n">
        <v>5.683</v>
      </c>
      <c r="C181" s="58"/>
    </row>
    <row r="182" customFormat="false" ht="15" hidden="false" customHeight="false" outlineLevel="0" collapsed="false">
      <c r="A182" s="56"/>
      <c r="B182" s="49"/>
      <c r="C182" s="43"/>
    </row>
    <row r="183" customFormat="false" ht="15" hidden="false" customHeight="false" outlineLevel="0" collapsed="false">
      <c r="A183" s="56" t="s">
        <v>271</v>
      </c>
      <c r="B183" s="49" t="n">
        <v>3.541</v>
      </c>
      <c r="C183" s="43"/>
    </row>
    <row r="184" customFormat="false" ht="15" hidden="false" customHeight="false" outlineLevel="0" collapsed="false">
      <c r="A184" s="56" t="s">
        <v>272</v>
      </c>
      <c r="B184" s="49" t="n">
        <v>5.538</v>
      </c>
      <c r="C184" s="43" t="s">
        <v>273</v>
      </c>
    </row>
    <row r="185" customFormat="false" ht="15" hidden="false" customHeight="false" outlineLevel="0" collapsed="false">
      <c r="A185" s="46"/>
      <c r="B185" s="49"/>
      <c r="C185" s="43"/>
    </row>
    <row r="186" customFormat="false" ht="15" hidden="false" customHeight="false" outlineLevel="0" collapsed="false">
      <c r="A186" s="56" t="s">
        <v>274</v>
      </c>
      <c r="B186" s="49"/>
      <c r="C186" s="43"/>
    </row>
    <row r="187" customFormat="false" ht="15" hidden="false" customHeight="false" outlineLevel="0" collapsed="false">
      <c r="A187" s="56" t="s">
        <v>269</v>
      </c>
      <c r="B187" s="49" t="n">
        <v>0</v>
      </c>
      <c r="C187" s="43"/>
    </row>
    <row r="188" customFormat="false" ht="15" hidden="false" customHeight="false" outlineLevel="0" collapsed="false">
      <c r="A188" s="56" t="s">
        <v>270</v>
      </c>
      <c r="B188" s="49" t="n">
        <v>1.745</v>
      </c>
      <c r="C188" s="43"/>
    </row>
    <row r="189" customFormat="false" ht="15" hidden="false" customHeight="false" outlineLevel="0" collapsed="false">
      <c r="A189" s="56"/>
      <c r="B189" s="49"/>
      <c r="C189" s="43"/>
    </row>
    <row r="190" customFormat="false" ht="15" hidden="false" customHeight="false" outlineLevel="0" collapsed="false">
      <c r="A190" s="56" t="s">
        <v>271</v>
      </c>
      <c r="B190" s="49" t="n">
        <v>0</v>
      </c>
      <c r="C190" s="43"/>
    </row>
    <row r="191" customFormat="false" ht="15" hidden="false" customHeight="false" outlineLevel="0" collapsed="false">
      <c r="A191" s="56" t="s">
        <v>272</v>
      </c>
      <c r="B191" s="49" t="n">
        <v>1.673</v>
      </c>
      <c r="C191" s="43" t="s">
        <v>275</v>
      </c>
    </row>
    <row r="192" customFormat="false" ht="15" hidden="false" customHeight="false" outlineLevel="0" collapsed="false">
      <c r="A192" s="46"/>
      <c r="B192" s="49"/>
      <c r="C192" s="43"/>
    </row>
    <row r="193" customFormat="false" ht="15.75" hidden="false" customHeight="false" outlineLevel="0" collapsed="false">
      <c r="A193" s="59"/>
      <c r="B193" s="60"/>
      <c r="C193" s="52"/>
    </row>
  </sheetData>
  <printOptions headings="false" gridLines="false" gridLinesSet="true" horizontalCentered="false" verticalCentered="false"/>
  <pageMargins left="0.8" right="0.8" top="0.5" bottom="0.5" header="0.5" footer="0.5"/>
  <pageSetup paperSize="1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R&amp;Z&amp;F</oddHeader>
    <oddFooter>&amp;R&amp;P</oddFooter>
  </headerFooter>
  <rowBreaks count="5" manualBreakCount="5">
    <brk id="48" man="true" max="16383" min="0"/>
    <brk id="80" man="true" max="16383" min="0"/>
    <brk id="112" man="true" max="16383" min="0"/>
    <brk id="141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8:21:27Z</dcterms:created>
  <dc:creator>Mary Godin</dc:creator>
  <dc:description/>
  <dc:language>en-US</dc:language>
  <cp:lastModifiedBy>Mary Spicer</cp:lastModifiedBy>
  <cp:lastPrinted>2006-02-15T12:22:50Z</cp:lastPrinted>
  <dcterms:modified xsi:type="dcterms:W3CDTF">2006-02-22T16:48:52Z</dcterms:modified>
  <cp:revision>0</cp:revision>
  <dc:subject/>
  <dc:title/>
</cp:coreProperties>
</file>