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or Description File 00" sheetId="1" state="visible" r:id="rId2"/>
  </sheets>
  <definedNames>
    <definedName function="false" hidden="false" localSheetId="0" name="_xlnm.Print_Titles" vbProcedure="false">'Collector Description File 00'!$1:$12</definedName>
    <definedName function="false" hidden="false" name="Print_Titles_MI" vbProcedure="false">'Collector Description File 00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209">
  <si>
    <t xml:space="preserve">VERMONT AGENCY OF TRANSPORTATION</t>
  </si>
  <si>
    <t xml:space="preserve">Policy, Planning and Intermodal Development Division, Vtrans</t>
  </si>
  <si>
    <t xml:space="preserve">MAJOR COLLECTOR  SYSTEM (MC)</t>
  </si>
  <si>
    <t xml:space="preserve">VERMONT</t>
  </si>
  <si>
    <t xml:space="preserve">     ROUTE NUMBER</t>
  </si>
  <si>
    <t xml:space="preserve">TOTAL</t>
  </si>
  <si>
    <t xml:space="preserve">Total:</t>
  </si>
  <si>
    <t xml:space="preserve">STATE OR</t>
  </si>
  <si>
    <t xml:space="preserve">ROUTE DESCRIPTION AND TERMINI</t>
  </si>
  <si>
    <t xml:space="preserve">COUNTY</t>
  </si>
  <si>
    <t xml:space="preserve">MILEAGE</t>
  </si>
  <si>
    <t xml:space="preserve">SH + CL2</t>
  </si>
  <si>
    <t xml:space="preserve">CLASS 2 TH MC </t>
  </si>
  <si>
    <t xml:space="preserve">FED. AID</t>
  </si>
  <si>
    <t xml:space="preserve">LOCAL</t>
  </si>
  <si>
    <t xml:space="preserve">MILEAGE ONLY</t>
  </si>
  <si>
    <t xml:space="preserve">0100</t>
  </si>
  <si>
    <t xml:space="preserve">SR 67</t>
  </si>
  <si>
    <t xml:space="preserve">From the Bennington Northern F.A.U. Limit Northeasterly to a junction with SR</t>
  </si>
  <si>
    <t xml:space="preserve">BENNINGTON</t>
  </si>
  <si>
    <t xml:space="preserve">Alt. US 7 in the hamlet of South Shaftsbury.</t>
  </si>
  <si>
    <t xml:space="preserve">0101</t>
  </si>
  <si>
    <t xml:space="preserve">SR 8</t>
  </si>
  <si>
    <t xml:space="preserve">From a junction with SR 100 in the town of Readsboro Northerly to a junction With</t>
  </si>
  <si>
    <t xml:space="preserve">SR 9 in the hamlet of Searsburg.</t>
  </si>
  <si>
    <t xml:space="preserve">0102</t>
  </si>
  <si>
    <t xml:space="preserve">SR 100</t>
  </si>
  <si>
    <t xml:space="preserve">From the Vermont-Massachusetts State Line Northerly and Southerly via the </t>
  </si>
  <si>
    <t xml:space="preserve">hamlets of Stamford and Readsboro Village and Easterly to a junction with </t>
  </si>
  <si>
    <t xml:space="preserve">WINDHAM</t>
  </si>
  <si>
    <t xml:space="preserve">SR 112 in Jacksonville Village.</t>
  </si>
  <si>
    <t xml:space="preserve">0103</t>
  </si>
  <si>
    <t xml:space="preserve">TH-2 Pownal=2.890</t>
  </si>
  <si>
    <t xml:space="preserve">From jct. w/VT-346 in hamlet of N. Pownal to jct. w/US-7 in Pownal.</t>
  </si>
  <si>
    <t xml:space="preserve">TH-3 Pownal=5.250</t>
  </si>
  <si>
    <t xml:space="preserve">From a junction with US 7 in Pownal Easterly and Northerly to the Bennington</t>
  </si>
  <si>
    <t xml:space="preserve">TH-3 Bennington=2.320</t>
  </si>
  <si>
    <t xml:space="preserve">F.A.U. Limit (South).</t>
  </si>
  <si>
    <t xml:space="preserve">0104</t>
  </si>
  <si>
    <t xml:space="preserve">TH 4 Dover=1.380</t>
  </si>
  <si>
    <t xml:space="preserve">From a junction with SR 100 in the hamlet of West Dover Southeasterly to a </t>
  </si>
  <si>
    <t xml:space="preserve">junction with F.A.S. Route 0106.</t>
  </si>
  <si>
    <t xml:space="preserve">0105</t>
  </si>
  <si>
    <t xml:space="preserve">TH 2 Whitingham=1.270 </t>
  </si>
  <si>
    <t xml:space="preserve">From the Vermont-Massachusetts State Line in Whitingham Northwesterly to a </t>
  </si>
  <si>
    <t xml:space="preserve">TH 2 Readsboro=1.600</t>
  </si>
  <si>
    <t xml:space="preserve">junction with SR 100 in Readsboro Village.</t>
  </si>
  <si>
    <t xml:space="preserve">0106</t>
  </si>
  <si>
    <t xml:space="preserve">TH 2 Wilmington=0.920</t>
  </si>
  <si>
    <t xml:space="preserve">From a junction with SR 100 near the Wilmington-Dover Town Line Easterly via the</t>
  </si>
  <si>
    <t xml:space="preserve">TH 1 Dover=4.370</t>
  </si>
  <si>
    <t xml:space="preserve">hamlets of East Dover, South Newfane, and Williamsville to a junction with SR 30 in </t>
  </si>
  <si>
    <t xml:space="preserve">TH 2 Newfane=7.460</t>
  </si>
  <si>
    <t xml:space="preserve">Dummerston.</t>
  </si>
  <si>
    <t xml:space="preserve">TH 5 Dummerston=0.06</t>
  </si>
  <si>
    <t xml:space="preserve">0107</t>
  </si>
  <si>
    <t xml:space="preserve">SR 346</t>
  </si>
  <si>
    <t xml:space="preserve">From a junction with US 7 in Pownal Northwesterly to the Vermont-New York  </t>
  </si>
  <si>
    <t xml:space="preserve">State Line.</t>
  </si>
  <si>
    <t xml:space="preserve">0108</t>
  </si>
  <si>
    <t xml:space="preserve">SR 313</t>
  </si>
  <si>
    <t xml:space="preserve">From the Vermont-New York State Line Easterly to a junction with SR VT- 7A in</t>
  </si>
  <si>
    <t xml:space="preserve">Arlington-East Arlington Urban Compact.</t>
  </si>
  <si>
    <t xml:space="preserve">0109</t>
  </si>
  <si>
    <t xml:space="preserve">SR 142</t>
  </si>
  <si>
    <t xml:space="preserve">From the Vermont-Massachusetts State Line Northerly via the hamlet of Vernon to </t>
  </si>
  <si>
    <t xml:space="preserve">the Brattleboro F.A.U. Limit (South).</t>
  </si>
  <si>
    <t xml:space="preserve">0110</t>
  </si>
  <si>
    <t xml:space="preserve">SR 9</t>
  </si>
  <si>
    <t xml:space="preserve">From the Vermont-New York State Line Easterly to the Bennington F.A.U. Limit</t>
  </si>
  <si>
    <t xml:space="preserve">(Projection)</t>
  </si>
  <si>
    <t xml:space="preserve">(West).</t>
  </si>
  <si>
    <t xml:space="preserve">0111</t>
  </si>
  <si>
    <t xml:space="preserve">SR 8A</t>
  </si>
  <si>
    <t xml:space="preserve">From the Vermont-Massachusetts State Line Northerly to a junction with SR 112 </t>
  </si>
  <si>
    <t xml:space="preserve">TH 1 Whitingham=3.300</t>
  </si>
  <si>
    <t xml:space="preserve">South of Jacksonville Village.</t>
  </si>
  <si>
    <t xml:space="preserve">0112</t>
  </si>
  <si>
    <t xml:space="preserve">TH 3 Shaftsbury=2.220</t>
  </si>
  <si>
    <t xml:space="preserve">From the Bennington F.A.U. Urban Limit (North) in Shaftsbury Northwesterly to the </t>
  </si>
  <si>
    <t xml:space="preserve">Vermont-New York State Line.</t>
  </si>
  <si>
    <t xml:space="preserve">0113</t>
  </si>
  <si>
    <t xml:space="preserve">US 5</t>
  </si>
  <si>
    <t xml:space="preserve">From the Vermont-Massachusetts State Line Northerly via Vernon and Guilford to </t>
  </si>
  <si>
    <t xml:space="preserve">the Brattleboro F.A.U. Limit (South); and then from the Brattleboro F.A.U. Limit</t>
  </si>
  <si>
    <t xml:space="preserve">WINDSOR</t>
  </si>
  <si>
    <t xml:space="preserve">(North) Northerly via Dummerston and Putney to a junction with SR 123 in the </t>
  </si>
  <si>
    <t xml:space="preserve">ORANGE</t>
  </si>
  <si>
    <t xml:space="preserve">hamlet of Westminster Station; and then from a junction with SR Westminster</t>
  </si>
  <si>
    <t xml:space="preserve">CALEDONIA</t>
  </si>
  <si>
    <t xml:space="preserve">State Highway Northerly via Rockingham to a junction with SR 11 in Springfield;</t>
  </si>
  <si>
    <t xml:space="preserve">ORLEANS</t>
  </si>
  <si>
    <t xml:space="preserve">and then from the I-91 Interchange in Springfield Northerly via Windsor to a </t>
  </si>
  <si>
    <t xml:space="preserve">junction with US 4 in White River Junction; and then from another junction with</t>
  </si>
  <si>
    <t xml:space="preserve">US 4 in White River Junction Northerly via Norwich and Thetford to a junction with</t>
  </si>
  <si>
    <t xml:space="preserve">SR Fairlee State HIghway South of the hamlet of Fairlee; and then from a junction </t>
  </si>
  <si>
    <t xml:space="preserve">with SR 25A in the hamlet of Fairlee Northerly via Bradford to a junction with US</t>
  </si>
  <si>
    <t xml:space="preserve">302 in Wells River Village; and then from another junction with US 302 in Wells </t>
  </si>
  <si>
    <t xml:space="preserve">River Village Northerly via Ryegate and Barnet to the St. Johnsbury F.A.U. Limit</t>
  </si>
  <si>
    <t xml:space="preserve">(South); and then from the St. Johnsbury F.A.U. Limit (North) via Lyndon, Barton,</t>
  </si>
  <si>
    <t xml:space="preserve">and Coventry to a junction with SR 105 in the city of Newport; and then from </t>
  </si>
  <si>
    <t xml:space="preserve">includes:</t>
  </si>
  <si>
    <t xml:space="preserve">another junction with SR 105 in the hamlet of Derby Center Northerly to the </t>
  </si>
  <si>
    <t xml:space="preserve">Putney SH = 0.362 mi.</t>
  </si>
  <si>
    <t xml:space="preserve">United States-Canada Boundary; including F.A.S. Route 1113 Southeasterly to </t>
  </si>
  <si>
    <t xml:space="preserve">and</t>
  </si>
  <si>
    <t xml:space="preserve">I-91 in the town of Putney, 0.362 miles in length (Putney State Highway); F.A.S.</t>
  </si>
  <si>
    <t xml:space="preserve">Wilder SH = 0.373</t>
  </si>
  <si>
    <t xml:space="preserve">Route 3113 Westerly to I-91 in the town of Hartford, 0.373 miles in length (Wilder</t>
  </si>
  <si>
    <t xml:space="preserve">State Highway).</t>
  </si>
  <si>
    <t xml:space="preserve">0114</t>
  </si>
  <si>
    <t xml:space="preserve">TH 1Arlington=1.090</t>
  </si>
  <si>
    <t xml:space="preserve">From a junction with VT-7A in the hamlet of Arlington Easterly via the hamlets of</t>
  </si>
  <si>
    <t xml:space="preserve">TH 6 Arlington=0.390</t>
  </si>
  <si>
    <t xml:space="preserve">Kansas and Stratton to a junction with SR 100 South of the hamlet of West </t>
  </si>
  <si>
    <t xml:space="preserve">TH 3 Sunderland=9.800</t>
  </si>
  <si>
    <t xml:space="preserve">Wardsboro.</t>
  </si>
  <si>
    <t xml:space="preserve">TH 1 Stratton=7.470</t>
  </si>
  <si>
    <t xml:space="preserve">TH 1 Wardsboro=1.210</t>
  </si>
  <si>
    <t xml:space="preserve">0115</t>
  </si>
  <si>
    <t xml:space="preserve">TH 1 Wilmington=2.730</t>
  </si>
  <si>
    <t xml:space="preserve">From a junction with SR 100 in Wilmington Northerly 6.62 miles to the ski area.</t>
  </si>
  <si>
    <t xml:space="preserve">TH 2 Dover=2.000</t>
  </si>
  <si>
    <t xml:space="preserve">TH 3 Dover=0.790</t>
  </si>
  <si>
    <t xml:space="preserve">TH 5 Dover=1.060</t>
  </si>
  <si>
    <t xml:space="preserve">0116</t>
  </si>
  <si>
    <t xml:space="preserve">TH 5 Manchester=0.400</t>
  </si>
  <si>
    <t xml:space="preserve">From a junction with SR 11 in Manchester Center-Depot Urban Compact </t>
  </si>
  <si>
    <t xml:space="preserve">Northwesterly to a junction with Alt. US 7 in Manchester Center-Depot Urban</t>
  </si>
  <si>
    <t xml:space="preserve">Compact.</t>
  </si>
  <si>
    <t xml:space="preserve">0117</t>
  </si>
  <si>
    <t xml:space="preserve">TH 5 Bellows Falls=0.908</t>
  </si>
  <si>
    <t xml:space="preserve">From a junction with US 5 in Bellows Falls Village Northerly on Westminster and </t>
  </si>
  <si>
    <t xml:space="preserve">TH 1, 6</t>
  </si>
  <si>
    <t xml:space="preserve">Rockingham Streets to another junction with US 5 in Bellows Falls Village;.</t>
  </si>
  <si>
    <t xml:space="preserve">0118</t>
  </si>
  <si>
    <t xml:space="preserve">TH 2 Stratton=2.580</t>
  </si>
  <si>
    <t xml:space="preserve">From the Stratton-Jamaica Town Line Northerly via Stratton to a junction with </t>
  </si>
  <si>
    <t xml:space="preserve">TH 1 Winhall=3.563</t>
  </si>
  <si>
    <t xml:space="preserve">SR 30 in Winhall.</t>
  </si>
  <si>
    <t xml:space="preserve">0119</t>
  </si>
  <si>
    <t xml:space="preserve">TH 2 Manchester=1.270</t>
  </si>
  <si>
    <t xml:space="preserve">From a junction with VT-7A in the Village of Manchester Northerly to a junction</t>
  </si>
  <si>
    <t xml:space="preserve">TH 3 Manchester=2.170</t>
  </si>
  <si>
    <t xml:space="preserve">with SR 30 in the town of Manchester.</t>
  </si>
  <si>
    <t xml:space="preserve">0120</t>
  </si>
  <si>
    <t xml:space="preserve">TH 1 Peru=3.240            TH 2 Peru= 0.330</t>
  </si>
  <si>
    <t xml:space="preserve">From a junction with SR 11 Southwest of the hamlet of Peru Northerly and Easterly </t>
  </si>
  <si>
    <t xml:space="preserve">TH 1 Landgrove=0.410</t>
  </si>
  <si>
    <t xml:space="preserve">via the town of Landgrove to a junction with SR 100 in the hamlet of Weston.</t>
  </si>
  <si>
    <t xml:space="preserve">TH 2 Landgrove=3.440</t>
  </si>
  <si>
    <t xml:space="preserve">TH 2 Weston=1.480</t>
  </si>
  <si>
    <t xml:space="preserve">0121</t>
  </si>
  <si>
    <t xml:space="preserve">TH 3 Arlington=1.250</t>
  </si>
  <si>
    <t xml:space="preserve">From a junction with SR 313 in Arlington Northerly 1.85 miles into Sandgate.</t>
  </si>
  <si>
    <t xml:space="preserve">TH 1 Sandgate=1.850</t>
  </si>
  <si>
    <t xml:space="preserve">0122</t>
  </si>
  <si>
    <t xml:space="preserve">SR 315</t>
  </si>
  <si>
    <t xml:space="preserve">From a junction with SR 153 (TH 1) in the hamlet of Rupert Easterly to a junction </t>
  </si>
  <si>
    <t xml:space="preserve">TH 2 Rupert=5.830</t>
  </si>
  <si>
    <t xml:space="preserve">with SR 30 in the hamlet of East Rupert.</t>
  </si>
  <si>
    <t xml:space="preserve">0123</t>
  </si>
  <si>
    <t xml:space="preserve">TH 3 Townshend=2.670</t>
  </si>
  <si>
    <t xml:space="preserve">From a junction with SR 30 in the hamlet of West Townshend Northerly via the </t>
  </si>
  <si>
    <t xml:space="preserve">TH 2 Jamaica=0.440</t>
  </si>
  <si>
    <t xml:space="preserve">hamlets of South Windham and Windham to a junction with SR 11 in the hamlet of </t>
  </si>
  <si>
    <t xml:space="preserve">TH 1 Windham=5.180</t>
  </si>
  <si>
    <t xml:space="preserve">North Windham in the town of Londonderry.</t>
  </si>
  <si>
    <t xml:space="preserve">TH 2 Windham=1.610</t>
  </si>
  <si>
    <t xml:space="preserve">TH 3 Londonderry=0.340</t>
  </si>
  <si>
    <t xml:space="preserve">0125</t>
  </si>
  <si>
    <t xml:space="preserve">SR 35</t>
  </si>
  <si>
    <t xml:space="preserve">From a junction with SR 30 in the hamlet of Townshend Northerly via the hamlets of </t>
  </si>
  <si>
    <t xml:space="preserve">TH 3 Chester=2.610</t>
  </si>
  <si>
    <t xml:space="preserve">Athens and Grafton to a junction with SR 11 in Chester-Chester Depot Urban </t>
  </si>
  <si>
    <t xml:space="preserve">TH 1 Townshend=3.320</t>
  </si>
  <si>
    <t xml:space="preserve">TH 2 Townshend=1.620</t>
  </si>
  <si>
    <t xml:space="preserve">TH 1 Athens=4.990</t>
  </si>
  <si>
    <t xml:space="preserve">TH 3 Grafton=4.540</t>
  </si>
  <si>
    <t xml:space="preserve">TH 4 Grafton= 0.260</t>
  </si>
  <si>
    <t xml:space="preserve">SR 121</t>
  </si>
  <si>
    <t xml:space="preserve">TH 1 Grafton=3.880</t>
  </si>
  <si>
    <t xml:space="preserve">0126</t>
  </si>
  <si>
    <t xml:space="preserve">SR 121 (TH 1,2,3)</t>
  </si>
  <si>
    <t xml:space="preserve">From a junction with F.A.S. Route 0123 in the town of Windham Easterly to a </t>
  </si>
  <si>
    <t xml:space="preserve">TH 1 Rockingham=5.190</t>
  </si>
  <si>
    <t xml:space="preserve">junction with SR 35 in the hamlet of Grafton; and then from another junction with</t>
  </si>
  <si>
    <t xml:space="preserve">TH 5 Rockingham=0.399</t>
  </si>
  <si>
    <t xml:space="preserve">SR 35 in the town of Grafton Easterly via the hamlets of Cambridgeport and</t>
  </si>
  <si>
    <t xml:space="preserve">TH 7 Rockingham=0.040</t>
  </si>
  <si>
    <t xml:space="preserve">Saxton's River to a junction with US 5 in Bellows Falls Village; and then from a</t>
  </si>
  <si>
    <t xml:space="preserve">TH 1 Westminster=1.830</t>
  </si>
  <si>
    <t xml:space="preserve">junction with F.A.S. 0117 (Rockingham Street) in Bellows Falls Village Easterly to</t>
  </si>
  <si>
    <t xml:space="preserve">TH 1 Grafton=5.890</t>
  </si>
  <si>
    <t xml:space="preserve">the Vermont-New Hampshire State Line.</t>
  </si>
  <si>
    <t xml:space="preserve">TH 2 Windham=2.410</t>
  </si>
  <si>
    <t xml:space="preserve">0127</t>
  </si>
  <si>
    <t xml:space="preserve">TH 1 Clarendon= 4.110</t>
  </si>
  <si>
    <t xml:space="preserve">From a junction with US 7 in the town of Clarendon Northerly to another junction</t>
  </si>
  <si>
    <t xml:space="preserve">RUTLAND</t>
  </si>
  <si>
    <t xml:space="preserve">TH 3 Rutland= 0.320</t>
  </si>
  <si>
    <t xml:space="preserve">with US 7 in the town of Rutland.</t>
  </si>
  <si>
    <t xml:space="preserve">0128</t>
  </si>
  <si>
    <t xml:space="preserve">TH 1 Pawlet=1.610</t>
  </si>
  <si>
    <t xml:space="preserve">From a junction with SR 153 (TH 3) North of the hamlet of West Pawlet </t>
  </si>
  <si>
    <t xml:space="preserve">Easterly to a junction with SR 30 in the town of Pawlet.</t>
  </si>
  <si>
    <t xml:space="preserve">0129</t>
  </si>
  <si>
    <t xml:space="preserve">TH 1 Putney=3.480</t>
  </si>
  <si>
    <t xml:space="preserve">From a junction with US 5 in the hamlet of Putney Northerly via the hamlet of </t>
  </si>
  <si>
    <t xml:space="preserve">TH 2 Westminster=7.900</t>
  </si>
  <si>
    <t xml:space="preserve">Westminster Westerly to a junction with SR 121 (TH 1) in Saxton's River Village;</t>
  </si>
  <si>
    <t xml:space="preserve">TH 3 Rockingham=1.320</t>
  </si>
  <si>
    <t xml:space="preserve">and then from another junction with SR 121 in Saxton's River Village Northerly to</t>
  </si>
  <si>
    <t xml:space="preserve">TH 2 Rockingham=4.670</t>
  </si>
  <si>
    <t xml:space="preserve">a junction with SR 103 near the hamlet of Brockways Mills.</t>
  </si>
  <si>
    <t xml:space="preserve">0130</t>
  </si>
  <si>
    <t xml:space="preserve">TH 4 Pawlet=1.660</t>
  </si>
  <si>
    <t xml:space="preserve">From a junction with SR 133 (TH 2) East of the hamlet of Pawlet Easterly via the </t>
  </si>
  <si>
    <t xml:space="preserve">TH 1 Danby=8.490</t>
  </si>
  <si>
    <t xml:space="preserve">hamlet of Danby Four Corners to a junction with US 7 in the town of Mt. Tabor.</t>
  </si>
  <si>
    <t xml:space="preserve">TH 1 Mt.Tabor=0.0600</t>
  </si>
  <si>
    <t xml:space="preserve">0131</t>
  </si>
  <si>
    <t xml:space="preserve">SR 153 (1,3)</t>
  </si>
  <si>
    <t xml:space="preserve">From a junction with SR 315 (Th 2) in the hamlet of West Rupert Northerly via the </t>
  </si>
  <si>
    <t xml:space="preserve">TH 1 Rupert=4.070</t>
  </si>
  <si>
    <t xml:space="preserve">hamlets of West Rupert, Rupert, and West Pawlet to a junction with SR 30 North of </t>
  </si>
  <si>
    <t xml:space="preserve">TH 1 Pawlet=4.760</t>
  </si>
  <si>
    <t xml:space="preserve">the hamlet of Pawlet.</t>
  </si>
  <si>
    <t xml:space="preserve">TH 3 Pawlet=1.300</t>
  </si>
  <si>
    <t xml:space="preserve">0132</t>
  </si>
  <si>
    <t xml:space="preserve">TH 1 Weston=1.370</t>
  </si>
  <si>
    <t xml:space="preserve">From a junction with SR 100 in the hamlet of Weston Easterly via the hamlet of </t>
  </si>
  <si>
    <t xml:space="preserve">TH 1 Andover=4.830</t>
  </si>
  <si>
    <t xml:space="preserve">Andover to a junction with SR 11 in chester.</t>
  </si>
  <si>
    <t xml:space="preserve">TH 7 Chester=1.480</t>
  </si>
  <si>
    <t xml:space="preserve">0133</t>
  </si>
  <si>
    <t xml:space="preserve">SR 155</t>
  </si>
  <si>
    <t xml:space="preserve">From a junction with SR 100 in the town of Weston Northerly via the town of Mt. </t>
  </si>
  <si>
    <t xml:space="preserve">Holly to a junction with SR 140 in the hamlet of East Wallingford; and then from </t>
  </si>
  <si>
    <t xml:space="preserve">another junction with SR 140 in the hamlet of East Wallingford Northerly to a </t>
  </si>
  <si>
    <t xml:space="preserve">junction with SR 103 just North of East Wallingford.</t>
  </si>
  <si>
    <t xml:space="preserve">0134</t>
  </si>
  <si>
    <t xml:space="preserve">SR 11</t>
  </si>
  <si>
    <t xml:space="preserve">From a junction with SR 103 in Chester-Chester Depot Urban Compact Easterly to </t>
  </si>
  <si>
    <t xml:space="preserve">a junction with SR 106 in Springfield Urban Compact.</t>
  </si>
  <si>
    <t xml:space="preserve">0135</t>
  </si>
  <si>
    <t xml:space="preserve">TH 5 Springfield=3.170</t>
  </si>
  <si>
    <t xml:space="preserve">From a junction with SR 11 in Springfield Urban Compact Northerly to a junction</t>
  </si>
  <si>
    <t xml:space="preserve">TH 1 Weathersfield=5.250</t>
  </si>
  <si>
    <t xml:space="preserve">with SR 131 in the town of Weathersfield.</t>
  </si>
  <si>
    <t xml:space="preserve">0136</t>
  </si>
  <si>
    <t xml:space="preserve">SR 143</t>
  </si>
  <si>
    <t xml:space="preserve">From a junction with SR 11 in Springfield Urban Compact Easterly and Northerly to</t>
  </si>
  <si>
    <t xml:space="preserve">TH 3 Springfield=5.750</t>
  </si>
  <si>
    <t xml:space="preserve">a junction with US 5 in the town of Springfield.</t>
  </si>
  <si>
    <t xml:space="preserve">0137</t>
  </si>
  <si>
    <t xml:space="preserve">SR 7A, SR 7B,</t>
  </si>
  <si>
    <t xml:space="preserve">From a junction with Projected US 7 Northerly to the Bennington F.A.U. Limit </t>
  </si>
  <si>
    <t xml:space="preserve">TH 1</t>
  </si>
  <si>
    <t xml:space="preserve">(South:  is T-92);and then from the Bennington F.A.U. Limit (North) Northerly</t>
  </si>
  <si>
    <t xml:space="preserve"> via Bennington, Shaftsbury, Arlington &amp; Sunderland to a junction with SR 11 in </t>
  </si>
  <si>
    <t xml:space="preserve">TH 2 Clarendon=0.580</t>
  </si>
  <si>
    <t xml:space="preserve">Manchester Center-Depot Urban Compact; and then from a junction with SR 30 in</t>
  </si>
  <si>
    <t xml:space="preserve"> Manchester Center-Depot Urban Compact Northerly to a junction with US 7 in</t>
  </si>
  <si>
    <t xml:space="preserve"> the town of Dorset; and then from a junction with US 7 in the town of Wallingford</t>
  </si>
  <si>
    <t xml:space="preserve"> Northerly to a junction with US 7 in the town of Clarendon; and then from another</t>
  </si>
  <si>
    <t xml:space="preserve"> junction with US 7 in the town of Clarendon, Northerly via the hamlet of North</t>
  </si>
  <si>
    <t xml:space="preserve"> Clarendon to a junction with US 7 just South of the Clarendon-Rutland Town</t>
  </si>
  <si>
    <t xml:space="preserve"> Line. </t>
  </si>
  <si>
    <t xml:space="preserve">0138</t>
  </si>
  <si>
    <t xml:space="preserve">SR 140 &amp; SR 140</t>
  </si>
  <si>
    <t xml:space="preserve">From a junction with SR 30 in Poultney Village Easterly via the hamlets of East </t>
  </si>
  <si>
    <t xml:space="preserve">TH 2 Poultney=4.520</t>
  </si>
  <si>
    <t xml:space="preserve">Poultney, Middletown Springs, Tinmouth, Wallingford, and East Wallingford to a </t>
  </si>
  <si>
    <t xml:space="preserve">TH 3 Poultney=0.450</t>
  </si>
  <si>
    <t xml:space="preserve">junction with SR 103 in E. Wallingford.</t>
  </si>
  <si>
    <t xml:space="preserve">TH 1 Middletown Sp=3.20</t>
  </si>
  <si>
    <t xml:space="preserve">TH 1 Tinmouth=5.930</t>
  </si>
  <si>
    <t xml:space="preserve">TH 1 Wallingford=2.420</t>
  </si>
  <si>
    <t xml:space="preserve">0139</t>
  </si>
  <si>
    <t xml:space="preserve">SR 133 (TH 2,3)</t>
  </si>
  <si>
    <t xml:space="preserve">From a junction with SR 30 in the hamlet of Pawlet Northerly to a junction with</t>
  </si>
  <si>
    <t xml:space="preserve">SR 140 (TH 1) in the hamlet of Middletown Springs.</t>
  </si>
  <si>
    <t xml:space="preserve">0140</t>
  </si>
  <si>
    <t xml:space="preserve">TH 1 Wells=4.590</t>
  </si>
  <si>
    <t xml:space="preserve">From a junction with SR 30 in the hamlet Wells Easterly to a junction with SR 133</t>
  </si>
  <si>
    <t xml:space="preserve">TH 5 Tinmouth=0.060</t>
  </si>
  <si>
    <t xml:space="preserve">(TH 3) in the town of Tinmouth.</t>
  </si>
  <si>
    <t xml:space="preserve">0141</t>
  </si>
  <si>
    <t xml:space="preserve">SR 133 </t>
  </si>
  <si>
    <t xml:space="preserve">From a junction with SR 140 (TH 1) East of Middletown Springs Northerly via the </t>
  </si>
  <si>
    <t xml:space="preserve">(TH 1,2,3,4,5)</t>
  </si>
  <si>
    <t xml:space="preserve">hamlet of Ira to the Rutland F.A.U. Limit (South) in West Rutland.</t>
  </si>
  <si>
    <t xml:space="preserve">0142</t>
  </si>
  <si>
    <t xml:space="preserve">SR 4A</t>
  </si>
  <si>
    <t xml:space="preserve">From a junction with US 4 just East of the Vermont-New York State Line in Fair</t>
  </si>
  <si>
    <t xml:space="preserve">Haven Easterly via Fair Haven, Castleton, and Ira to the Rutland F.A.U. Limit</t>
  </si>
  <si>
    <t xml:space="preserve">(West) in West Rutland; including F.A.S. Route 1142 Northerly to US 4 in the town</t>
  </si>
  <si>
    <t xml:space="preserve">of Fair Haven, 0.621 miles in length and F.A.S. Route 3142 Northerly to US 4 in the</t>
  </si>
  <si>
    <t xml:space="preserve">town of Castleton, 0.398 miles in length (Castleton SH)</t>
  </si>
  <si>
    <t xml:space="preserve">0143</t>
  </si>
  <si>
    <t xml:space="preserve">TH 1 Mt. Holly=3.500</t>
  </si>
  <si>
    <t xml:space="preserve">From a junction SR 155 in Mt. Holly Northerly via the hamlet of Belmont to a </t>
  </si>
  <si>
    <t xml:space="preserve">junction with SR 103 in the town of Mt. Holly.</t>
  </si>
  <si>
    <t xml:space="preserve">0144</t>
  </si>
  <si>
    <t xml:space="preserve">SR 44A</t>
  </si>
  <si>
    <t xml:space="preserve">From a junction with US 5 in the town of Weathersfield Northerly to a junction with</t>
  </si>
  <si>
    <t xml:space="preserve">SR 44 in the town of Windsor.</t>
  </si>
  <si>
    <t xml:space="preserve">0145</t>
  </si>
  <si>
    <t xml:space="preserve">SR 31</t>
  </si>
  <si>
    <t xml:space="preserve">From the Vermont-New York State Line in the town of Wells extending Northerly to </t>
  </si>
  <si>
    <t xml:space="preserve">a junction with SR 30 in Poultney Village.</t>
  </si>
  <si>
    <t xml:space="preserve">0146</t>
  </si>
  <si>
    <t xml:space="preserve">SR 131</t>
  </si>
  <si>
    <t xml:space="preserve">From a junction with SR 103 in the hamlet of Proctorsville Easterly to the I-91</t>
  </si>
  <si>
    <t xml:space="preserve">Interchange in Weathersfield.</t>
  </si>
  <si>
    <t xml:space="preserve">0147</t>
  </si>
  <si>
    <t xml:space="preserve">SR 14</t>
  </si>
  <si>
    <t xml:space="preserve">From a junction with US 5 in the hamlet of White River Junction Northerly via</t>
  </si>
  <si>
    <t xml:space="preserve">Sharon, Royalton, Brookfield, and Williamstown to the Barre F.A.U. Limit (South).</t>
  </si>
  <si>
    <t xml:space="preserve">WASHINGTON</t>
  </si>
  <si>
    <t xml:space="preserve">0148</t>
  </si>
  <si>
    <t xml:space="preserve">SR 44,</t>
  </si>
  <si>
    <t xml:space="preserve">From a junction with Sr 106 North of the hamlet of Felchville Easterly via the</t>
  </si>
  <si>
    <t xml:space="preserve">TH 2,4</t>
  </si>
  <si>
    <t xml:space="preserve">hamlet of Brownsville to a junction with US 5 in Windsor Urban Compact; and then </t>
  </si>
  <si>
    <t xml:space="preserve"> </t>
  </si>
  <si>
    <t xml:space="preserve">TH 4 Windsor=0.220</t>
  </si>
  <si>
    <t xml:space="preserve">Easterly on Bridge Street to the Vermont-New Hampshire State Line.</t>
  </si>
  <si>
    <t xml:space="preserve">0149</t>
  </si>
  <si>
    <t xml:space="preserve">SR 100A</t>
  </si>
  <si>
    <t xml:space="preserve">From a junction with SR 100 in the hamlet of Plymouth Union Northeasterly to a</t>
  </si>
  <si>
    <t xml:space="preserve">junction with US 4 in the hamlet of Bridgewater Corners.</t>
  </si>
  <si>
    <t xml:space="preserve">0150</t>
  </si>
  <si>
    <t xml:space="preserve">SR 107</t>
  </si>
  <si>
    <t xml:space="preserve">From the I-89 Interchange in Royalton Easterly to a junction with SR 14 in </t>
  </si>
  <si>
    <t xml:space="preserve">Royalton.</t>
  </si>
  <si>
    <t xml:space="preserve">0151</t>
  </si>
  <si>
    <t xml:space="preserve">SR 106</t>
  </si>
  <si>
    <t xml:space="preserve">From a junction with SR 106 in the hamlet of North Springfield Northerly via the </t>
  </si>
  <si>
    <t xml:space="preserve">hamlet of Felchville to a junction with US 4 in Woodstock Village.</t>
  </si>
  <si>
    <t xml:space="preserve">0152</t>
  </si>
  <si>
    <t xml:space="preserve">TH 3 Windsor=4.370</t>
  </si>
  <si>
    <t xml:space="preserve">From a junction with US 5 in Windsor Urban Compact Westerly and Northerly to a</t>
  </si>
  <si>
    <t xml:space="preserve">TH 3 Hartland=1.120</t>
  </si>
  <si>
    <t xml:space="preserve">junction with SR 12 in the hamlet of Hartland Four Corners.</t>
  </si>
  <si>
    <t xml:space="preserve">TH 1 Hartland=0.800</t>
  </si>
  <si>
    <t xml:space="preserve">0153</t>
  </si>
  <si>
    <t xml:space="preserve">SR 12</t>
  </si>
  <si>
    <t xml:space="preserve">From a junction with US 5 in the hamlet of Hartland Northwesterly to a junction</t>
  </si>
  <si>
    <t xml:space="preserve">with US 4 in the town of Hartland.</t>
  </si>
  <si>
    <t xml:space="preserve">SR 149</t>
  </si>
  <si>
    <t xml:space="preserve">From the Vermont-New York State Line Easterly to a junction with SR 30 North of</t>
  </si>
  <si>
    <t xml:space="preserve">the hamlet of North Pawlet.</t>
  </si>
  <si>
    <t xml:space="preserve">0155</t>
  </si>
  <si>
    <t xml:space="preserve">TH 2 Proctor=1.950</t>
  </si>
  <si>
    <t xml:space="preserve">From the Rutland F.A.U. Limits (North) Northerly to a junction with US 7 North of</t>
  </si>
  <si>
    <t xml:space="preserve">TH 1 Pittsford=2.360</t>
  </si>
  <si>
    <t xml:space="preserve">Pittsford Village.</t>
  </si>
  <si>
    <t xml:space="preserve">TH 2 Pittsford=0.980</t>
  </si>
  <si>
    <t xml:space="preserve">0156</t>
  </si>
  <si>
    <t xml:space="preserve">SR 73 &amp;</t>
  </si>
  <si>
    <t xml:space="preserve">From a junction with SR 74 just East of Larabees Point Southeasterly and then</t>
  </si>
  <si>
    <t xml:space="preserve">ADDISON</t>
  </si>
  <si>
    <t xml:space="preserve">SR 73 (TH 2,3)</t>
  </si>
  <si>
    <t xml:space="preserve">Easterly to a point on SR 30 in the hamlet of Sudbury.</t>
  </si>
  <si>
    <t xml:space="preserve">TH 2 Shoreham=0.900</t>
  </si>
  <si>
    <t xml:space="preserve">TH 2 Orwell=0.350</t>
  </si>
  <si>
    <t xml:space="preserve">TH 3 Orwell=4.600</t>
  </si>
  <si>
    <t xml:space="preserve">0157</t>
  </si>
  <si>
    <t xml:space="preserve">SR 22A</t>
  </si>
  <si>
    <t xml:space="preserve">From the Vermont New York State Line Northerly to a junction with SR 4A in Fair</t>
  </si>
  <si>
    <t xml:space="preserve">Haven Urban Compact; and then from another junction with SR 4A in Fair Haven </t>
  </si>
  <si>
    <t xml:space="preserve">Urban Compact Northerly to a junction with US 4 in the town of Fair Haven.</t>
  </si>
  <si>
    <t xml:space="preserve">0158</t>
  </si>
  <si>
    <t xml:space="preserve">SR 73</t>
  </si>
  <si>
    <t xml:space="preserve">From a junction with SR 30 South of the Addison-Rutland County Line Easterly to a</t>
  </si>
  <si>
    <t xml:space="preserve">junction with US 7 in Brandon Urban Compact.</t>
  </si>
  <si>
    <t xml:space="preserve">edit 6/2/04</t>
  </si>
  <si>
    <t xml:space="preserve">0159</t>
  </si>
  <si>
    <t xml:space="preserve">TH 2 to SFH line</t>
  </si>
  <si>
    <t xml:space="preserve">In the town of Sherburne(Killington) from the SFL to</t>
  </si>
  <si>
    <t xml:space="preserve">See Mapping</t>
  </si>
  <si>
    <t xml:space="preserve">TH 2 Killington=2.98</t>
  </si>
  <si>
    <t xml:space="preserve">the intersection with US 4.</t>
  </si>
  <si>
    <t xml:space="preserve">if questions</t>
  </si>
  <si>
    <t xml:space="preserve">0160</t>
  </si>
  <si>
    <t xml:space="preserve">SR 74, TH 1</t>
  </si>
  <si>
    <t xml:space="preserve">From Larabees Point on Lake Champlain Northeasterly to a junction with SR 22A in</t>
  </si>
  <si>
    <t xml:space="preserve">TH 1 Shoreham=4.800</t>
  </si>
  <si>
    <t xml:space="preserve">the hamlet of Shoreham; and then from another junction with SR 22A Southeasterly </t>
  </si>
  <si>
    <t xml:space="preserve">TH 1 Whiting=3.640</t>
  </si>
  <si>
    <t xml:space="preserve">via the hamlet of Whiting to a junction with US 7 in the hamlet of Leicester.</t>
  </si>
  <si>
    <t xml:space="preserve">TH 1 Leicester=3.160</t>
  </si>
  <si>
    <t xml:space="preserve">0161</t>
  </si>
  <si>
    <t xml:space="preserve">SR 30</t>
  </si>
  <si>
    <t xml:space="preserve">From a junction with US 4 North of the hamlet of Castleton Corners Northerly via</t>
  </si>
  <si>
    <t xml:space="preserve">the hamlets of Sudbury and Whiting to a point on the F.A.U. Limits at Middlebury</t>
  </si>
  <si>
    <t xml:space="preserve">Town Line.</t>
  </si>
  <si>
    <t xml:space="preserve">0162</t>
  </si>
  <si>
    <t xml:space="preserve">From a junction with US 7 in Brandon Urban Compact Easterly via the hamlet of</t>
  </si>
  <si>
    <t xml:space="preserve">Forestdale to a junction with SR 100 in Rochester.</t>
  </si>
  <si>
    <t xml:space="preserve">0163</t>
  </si>
  <si>
    <t xml:space="preserve">SR 3</t>
  </si>
  <si>
    <t xml:space="preserve">From the Rutland F.A.U. Limit (North) Northerly to a junction with US 7 in the </t>
  </si>
  <si>
    <t xml:space="preserve">hamlet of Pittsford Mills.</t>
  </si>
  <si>
    <t xml:space="preserve">0164</t>
  </si>
  <si>
    <t xml:space="preserve">SR 74</t>
  </si>
  <si>
    <t xml:space="preserve">From a junction with SR 22A in the hamlet of Shoeham Northeasterly to a junction</t>
  </si>
  <si>
    <t xml:space="preserve">with SR 30 in the hamlet of Cornwall.</t>
  </si>
  <si>
    <t xml:space="preserve">0165</t>
  </si>
  <si>
    <t xml:space="preserve">TH 1 Rutland=2.190</t>
  </si>
  <si>
    <t xml:space="preserve">From the Rutland F.A.U. Limit (North) Northerly then Southwesterly via the hamlets</t>
  </si>
  <si>
    <t xml:space="preserve">TH 4 Pittsford=0.600</t>
  </si>
  <si>
    <t xml:space="preserve">of East Pittsford and Holden to a junction with US 7 in the hamlet of Pittsford.</t>
  </si>
  <si>
    <t xml:space="preserve">TH 1 Chittendon=1.200</t>
  </si>
  <si>
    <t xml:space="preserve">TH 2 Chittendon=4.550</t>
  </si>
  <si>
    <t xml:space="preserve">TH 3 Pittsford=2.800</t>
  </si>
  <si>
    <t xml:space="preserve">0166</t>
  </si>
  <si>
    <t xml:space="preserve">TH 1 Woodstock=0.880</t>
  </si>
  <si>
    <t xml:space="preserve">From a junction with SR 12 in Woodstock Northerly and Easterly via the hamlets of</t>
  </si>
  <si>
    <t xml:space="preserve">TH 1 Pomfret=10.150</t>
  </si>
  <si>
    <t xml:space="preserve">South Pomfret and Pomfret to a junction with SR 14 in the hamlet of West Hartford.</t>
  </si>
  <si>
    <t xml:space="preserve">TH 4 Hartford=0.07</t>
  </si>
  <si>
    <t xml:space="preserve">TH 5 Hartford=0.830</t>
  </si>
  <si>
    <t xml:space="preserve">0167</t>
  </si>
  <si>
    <t xml:space="preserve">SR 100B</t>
  </si>
  <si>
    <t xml:space="preserve">From a junction with SR 100 in the town of Moretown Northeasterly 0.371 miles; and</t>
  </si>
  <si>
    <t xml:space="preserve">then on projection approximately 1.51 miles to its junction with existing SR 100B</t>
  </si>
  <si>
    <t xml:space="preserve">in Moretown; and then from this point Northeasterly to a junction with US 2 in the</t>
  </si>
  <si>
    <t xml:space="preserve">hamlet of Middlesex.</t>
  </si>
  <si>
    <t xml:space="preserve">0168</t>
  </si>
  <si>
    <t xml:space="preserve">TH 4 Hartford=1.910</t>
  </si>
  <si>
    <t xml:space="preserve">From a junction with US 4 in the hamlet of Quechee Northerly, Easterly, and </t>
  </si>
  <si>
    <t xml:space="preserve">TH 8 Hartford=0.190</t>
  </si>
  <si>
    <t xml:space="preserve">Southerly to another junction with US 4.</t>
  </si>
  <si>
    <t xml:space="preserve">0169</t>
  </si>
  <si>
    <t xml:space="preserve">SR 110</t>
  </si>
  <si>
    <t xml:space="preserve">From a junction with SR 14 in the hamlet of South Royalton Northerly via the </t>
  </si>
  <si>
    <t xml:space="preserve">hamlets of Tunbridge and Chelsea to a junction with US 302 in the hamlet of East</t>
  </si>
  <si>
    <t xml:space="preserve">Barre.</t>
  </si>
  <si>
    <t xml:space="preserve">0170</t>
  </si>
  <si>
    <t xml:space="preserve">SR 10A</t>
  </si>
  <si>
    <t xml:space="preserve">From a junction with US 5 in the hamlet of Norwich Easterly to the New Hampshire </t>
  </si>
  <si>
    <t xml:space="preserve">0171</t>
  </si>
  <si>
    <t xml:space="preserve">TH 1 Arlington=0.450</t>
  </si>
  <si>
    <t xml:space="preserve">From a junction with SR 313 in Arlington Northerly to a junction with</t>
  </si>
  <si>
    <t xml:space="preserve">TH 4 Arlington=0.640</t>
  </si>
  <si>
    <t xml:space="preserve">F.A.S. Route 0114 in East Arlington; and then from another junction with</t>
  </si>
  <si>
    <t xml:space="preserve">TH 2 Sunderland=3.070</t>
  </si>
  <si>
    <t xml:space="preserve">F.A.S. Route 0114 in East Arlington Northerly via Arlington-East Arlington</t>
  </si>
  <si>
    <t xml:space="preserve">TH 1 Sunderland=1.750</t>
  </si>
  <si>
    <t xml:space="preserve">Urban Compact, Sunderland, and Manchester to a junction with SR 11 in </t>
  </si>
  <si>
    <t xml:space="preserve">TH 4 Manchester=1.030</t>
  </si>
  <si>
    <t xml:space="preserve">Manchester-Center-Depot Urban Compact.</t>
  </si>
  <si>
    <t xml:space="preserve">TH 6 Manchester=3.870</t>
  </si>
  <si>
    <t xml:space="preserve">0172</t>
  </si>
  <si>
    <t xml:space="preserve">SR 125</t>
  </si>
  <si>
    <t xml:space="preserve">From a junction with SR 17 at Chimney Point Southeasterly to a junction with </t>
  </si>
  <si>
    <t xml:space="preserve">SR 22A North of the hamlet of Bridport; and then from another junction with </t>
  </si>
  <si>
    <t xml:space="preserve">SR 22A North of the hamlet of Bridport Easterly to the F.A.U. Limits at the</t>
  </si>
  <si>
    <t xml:space="preserve">Cornwall-Middlebury Town Line.</t>
  </si>
  <si>
    <t xml:space="preserve">0173</t>
  </si>
  <si>
    <t xml:space="preserve">TH 5 Bennington=2.05</t>
  </si>
  <si>
    <t xml:space="preserve">From the Bennington F.A.U. Limit (North) Northerly and Westerly to a junction with</t>
  </si>
  <si>
    <t xml:space="preserve">TH 5 Shaftsbury=1.160</t>
  </si>
  <si>
    <t xml:space="preserve">SR 7A in South Shaftsbury.</t>
  </si>
  <si>
    <t xml:space="preserve">TH 6 Shaftsbury=2.000</t>
  </si>
  <si>
    <t xml:space="preserve">0174</t>
  </si>
  <si>
    <t xml:space="preserve">From a junction with US 7 West of the hamlet of East Middlebury Easterly to a </t>
  </si>
  <si>
    <t xml:space="preserve">junction with SR 100 in the hamlet of Hancock.</t>
  </si>
  <si>
    <t xml:space="preserve">0175</t>
  </si>
  <si>
    <t xml:space="preserve">SR 53</t>
  </si>
  <si>
    <t xml:space="preserve">From a junction with SR 73 in the hamlet of Forest Dale Northerly along the East</t>
  </si>
  <si>
    <t xml:space="preserve">TH 6 Brandon=1.330</t>
  </si>
  <si>
    <t xml:space="preserve">shore of Lake Dunmore to a junction with US 7 in Salisbury.</t>
  </si>
  <si>
    <t xml:space="preserve">TH 4 Leicester=3.830</t>
  </si>
  <si>
    <t xml:space="preserve">TH 3 Salisbury=4.150</t>
  </si>
  <si>
    <t xml:space="preserve">0176</t>
  </si>
  <si>
    <t xml:space="preserve">TH 1 Rochester=4.100</t>
  </si>
  <si>
    <t xml:space="preserve">From a junction with SR 100 in the hamlet of Rochester Easterly via the hamlet of</t>
  </si>
  <si>
    <t xml:space="preserve">TH 2 Bethel=6.160</t>
  </si>
  <si>
    <t xml:space="preserve">West Bethel to a junction with SR 12 in the town of Bethel.</t>
  </si>
  <si>
    <t xml:space="preserve">0177</t>
  </si>
  <si>
    <t xml:space="preserve">SR132(TH1,2,3,5)</t>
  </si>
  <si>
    <t xml:space="preserve">From a junction with F.A.S. Route 0166 in Pomfret Northeasterly to a junction  </t>
  </si>
  <si>
    <t xml:space="preserve">TH 3 Pomfret=1.770</t>
  </si>
  <si>
    <t xml:space="preserve">with SR 14 in the hamlet of Sharon; and then from another junction with SR 14 in </t>
  </si>
  <si>
    <t xml:space="preserve">TH 5 Sharon=2.720</t>
  </si>
  <si>
    <t xml:space="preserve">the hamlet of Sharon Northeasterly via the hamlet of South Strafford, then </t>
  </si>
  <si>
    <t xml:space="preserve">TH 3 Sharon=0.580</t>
  </si>
  <si>
    <t xml:space="preserve">Southeasterly to a junction with US 5 in the hamlet of Pompanoosuc.</t>
  </si>
  <si>
    <t xml:space="preserve">TH 2 Sharon=4.020</t>
  </si>
  <si>
    <t xml:space="preserve">TH 1 Strafford=4.630</t>
  </si>
  <si>
    <t xml:space="preserve">TH 1 Thetford=5.170</t>
  </si>
  <si>
    <t xml:space="preserve">TH 3 Norwich=2.910</t>
  </si>
  <si>
    <t xml:space="preserve">0178</t>
  </si>
  <si>
    <t xml:space="preserve">SR 244</t>
  </si>
  <si>
    <t xml:space="preserve">From a junction with SR 113 in the hamlet of Post Mills to a junction with US 5 in</t>
  </si>
  <si>
    <t xml:space="preserve">the hamlet of Ely.</t>
  </si>
  <si>
    <t xml:space="preserve">0179</t>
  </si>
  <si>
    <t xml:space="preserve">TH 4 Hartford=6.000</t>
  </si>
  <si>
    <t xml:space="preserve">From a junction with F.A.S. Route 0168 in the hamlet of Quechee Northerly to a </t>
  </si>
  <si>
    <t xml:space="preserve">junction with F.A.S. Route 0166 Southwest of the hamlet of West Hartford.</t>
  </si>
  <si>
    <t xml:space="preserve">0180</t>
  </si>
  <si>
    <t xml:space="preserve">SR 113</t>
  </si>
  <si>
    <t xml:space="preserve">From a junction with SR 110 in the hamlet of Chelsea Easterly and Southerly via the</t>
  </si>
  <si>
    <t xml:space="preserve">hamlets of Vershire, Post Mills, and Thetford Center to a junction with US 5 in the</t>
  </si>
  <si>
    <t xml:space="preserve">hamlet of East Thetford; and then from another junction with US 5 Easterly to the</t>
  </si>
  <si>
    <t xml:space="preserve">Vermont-New Hampshire State Line at the Westerly end of the bridge over the </t>
  </si>
  <si>
    <t xml:space="preserve">Connecticut River.</t>
  </si>
  <si>
    <t xml:space="preserve">0181</t>
  </si>
  <si>
    <t xml:space="preserve">SR 23 (TH 1)</t>
  </si>
  <si>
    <t xml:space="preserve">From the F.A.U. Limits at the Middlebury-Weybridge Town Line Northwesterly to a</t>
  </si>
  <si>
    <t xml:space="preserve">TH 1 Weybridge=6.600</t>
  </si>
  <si>
    <t xml:space="preserve">junction with SR 17, in Weybridge.</t>
  </si>
  <si>
    <t xml:space="preserve">0182</t>
  </si>
  <si>
    <t xml:space="preserve">TH 7 Vergennes=0.370</t>
  </si>
  <si>
    <t xml:space="preserve">From a junction with SR 22A in Vergennes City Easterly to a junction with US 7 in</t>
  </si>
  <si>
    <t xml:space="preserve">TH 2 Ferrisburgh=0.120</t>
  </si>
  <si>
    <t xml:space="preserve">the town of Ferrisburg.</t>
  </si>
  <si>
    <t xml:space="preserve">0183</t>
  </si>
  <si>
    <t xml:space="preserve">TH 2 New Haven=4.720</t>
  </si>
  <si>
    <t xml:space="preserve">From a junction with US 7 in the town of New Haven Northeasterly via the hamlet of </t>
  </si>
  <si>
    <t xml:space="preserve">TH 2 Bristol=0.430</t>
  </si>
  <si>
    <t xml:space="preserve">New Haven Mills to a junction with SR 116.</t>
  </si>
  <si>
    <t xml:space="preserve">0184</t>
  </si>
  <si>
    <t xml:space="preserve">TH 1 Panton=2.900</t>
  </si>
  <si>
    <t xml:space="preserve">From the hamlet of Panton Easterly to a junction with F.A.S. Route 0186 (junction</t>
  </si>
  <si>
    <t xml:space="preserve">of TH 1 and TH 3).</t>
  </si>
  <si>
    <t xml:space="preserve">0185</t>
  </si>
  <si>
    <t xml:space="preserve">TH 5 Warren=1.950</t>
  </si>
  <si>
    <t xml:space="preserve">From a junction with SR 100 in the town of Warren Westerly then Northerly to a </t>
  </si>
  <si>
    <t xml:space="preserve">TH 6 Warren=1.000</t>
  </si>
  <si>
    <t xml:space="preserve">junction with SR 17 in the town of Fayston.</t>
  </si>
  <si>
    <t xml:space="preserve">TH 2 Fayston=2.600</t>
  </si>
  <si>
    <t xml:space="preserve">0186</t>
  </si>
  <si>
    <t xml:space="preserve">TH 3 Vergennes=0.570</t>
  </si>
  <si>
    <t xml:space="preserve">From the hamlet of Basin Harbor on Lake Champlain Southeasterly and Easterly to </t>
  </si>
  <si>
    <t xml:space="preserve">TH 1 Panton=0.810</t>
  </si>
  <si>
    <t xml:space="preserve">a junction with SR 22A in the City of Vergennes.</t>
  </si>
  <si>
    <t xml:space="preserve">TH 3 Panton=0.530</t>
  </si>
  <si>
    <t xml:space="preserve">TH 3 Ferrisburgh=4.680</t>
  </si>
  <si>
    <t xml:space="preserve">0187</t>
  </si>
  <si>
    <t xml:space="preserve">SR 12A</t>
  </si>
  <si>
    <t xml:space="preserve">From a junction with SR 12 in Randolph Village Northerly via the hamlets of West </t>
  </si>
  <si>
    <t xml:space="preserve">Braintree, East Granville and Roxbury to a junction with SR 12 in Northfield</t>
  </si>
  <si>
    <t xml:space="preserve"> Village.</t>
  </si>
  <si>
    <t xml:space="preserve">0188</t>
  </si>
  <si>
    <t xml:space="preserve">TH 3 Bristol=1.100</t>
  </si>
  <si>
    <t xml:space="preserve">From a junction with SR 116 in the hamlet of Rocky Dale Easterly via the hamlets</t>
  </si>
  <si>
    <t xml:space="preserve">TH 1 Lincoln=3.370</t>
  </si>
  <si>
    <t xml:space="preserve">of Lincoln and Warren to a junction with SR 12A in the hamlet of Roxbury.</t>
  </si>
  <si>
    <t xml:space="preserve">TH 2 Lincoln=3.880</t>
  </si>
  <si>
    <t xml:space="preserve">TH 3 Warren=3.990</t>
  </si>
  <si>
    <t xml:space="preserve">TH 4 Warren=0.280</t>
  </si>
  <si>
    <t xml:space="preserve">TH 1 Warren=5.210</t>
  </si>
  <si>
    <t xml:space="preserve">TH 1 Roxbury=3.080</t>
  </si>
  <si>
    <t xml:space="preserve">0189</t>
  </si>
  <si>
    <t xml:space="preserve">TH 3 Ludlow=0.150</t>
  </si>
  <si>
    <t xml:space="preserve">From Okemo ski area to junction with VT-103 in Ludlow village.</t>
  </si>
  <si>
    <t xml:space="preserve">TH 2 Ludlow=0.390</t>
  </si>
  <si>
    <t xml:space="preserve">0190</t>
  </si>
  <si>
    <t xml:space="preserve">SR 66</t>
  </si>
  <si>
    <t xml:space="preserve">From a junction with SR 12 in Randolph Village Easterly via the hamlet of</t>
  </si>
  <si>
    <t xml:space="preserve">Randolph Center to a junction with SR 14 in the hamlet of East Randolph.</t>
  </si>
  <si>
    <t xml:space="preserve">0191</t>
  </si>
  <si>
    <t xml:space="preserve">SR 25B</t>
  </si>
  <si>
    <t xml:space="preserve">From a junction with SR 25 East of Bradford Village Easterly to a junction with US 5</t>
  </si>
  <si>
    <t xml:space="preserve">in Bradford Village.</t>
  </si>
  <si>
    <t xml:space="preserve">0192</t>
  </si>
  <si>
    <t xml:space="preserve">TH 1 Bradford=1.820</t>
  </si>
  <si>
    <t xml:space="preserve">From a junction with SR 113 in Vershire Northeasterly via the hamlet of South</t>
  </si>
  <si>
    <t xml:space="preserve">TH 2 Corinth=2.810</t>
  </si>
  <si>
    <t xml:space="preserve">Corinth to a junction with SR 25 in Bradford.</t>
  </si>
  <si>
    <t xml:space="preserve">TH 3 Corinth=5.710</t>
  </si>
  <si>
    <t xml:space="preserve">TH 1 Vershire=1.480</t>
  </si>
  <si>
    <t xml:space="preserve">0193</t>
  </si>
  <si>
    <t xml:space="preserve">TH 1 Corinth=1.100</t>
  </si>
  <si>
    <t xml:space="preserve">From a junction with SR 25 near the hamlet of East Corinth Northerly via the </t>
  </si>
  <si>
    <t xml:space="preserve">TH 1 Topsham=9.110</t>
  </si>
  <si>
    <t xml:space="preserve">hamlets of East Corinth and East Topsham to a junction with US 302 in Groton </t>
  </si>
  <si>
    <t xml:space="preserve">TH 1 Groton=2.250</t>
  </si>
  <si>
    <t xml:space="preserve">Village.</t>
  </si>
  <si>
    <t xml:space="preserve">0194</t>
  </si>
  <si>
    <t xml:space="preserve">TH 3 Dorset=3.700</t>
  </si>
  <si>
    <t xml:space="preserve">From a junction with SR 30 in South Dorset Easterly to a junction with VT 7A just </t>
  </si>
  <si>
    <t xml:space="preserve">South of East Dorset.</t>
  </si>
  <si>
    <t xml:space="preserve">0195</t>
  </si>
  <si>
    <t xml:space="preserve">TH 23 Fayston=0.180</t>
  </si>
  <si>
    <t xml:space="preserve">From Sugarbush North in Fayston to a junction with F.A.S. Route 0185.</t>
  </si>
  <si>
    <t xml:space="preserve">(class 3 TH)</t>
  </si>
  <si>
    <t xml:space="preserve">0196</t>
  </si>
  <si>
    <t xml:space="preserve">Newbury SH</t>
  </si>
  <si>
    <t xml:space="preserve">From a junction with US 5 in the Village of Newbury Easterly to the Vermont-New</t>
  </si>
  <si>
    <t xml:space="preserve">Hampshire State Line at the Connecticut River.</t>
  </si>
  <si>
    <t xml:space="preserve">0197</t>
  </si>
  <si>
    <t xml:space="preserve">TH 2 Ferrisburgh=3.340</t>
  </si>
  <si>
    <t xml:space="preserve">From a junction with US 7 in the town of Ferrisburg Northeasterly to a junction with</t>
  </si>
  <si>
    <t xml:space="preserve">TH 1 Monkton=4.310</t>
  </si>
  <si>
    <t xml:space="preserve">F.A.S. Route 0198 in the hamlet of Monkton Boro.</t>
  </si>
  <si>
    <t xml:space="preserve">0198</t>
  </si>
  <si>
    <t xml:space="preserve">TH 1 Ferrisburgh=1.720</t>
  </si>
  <si>
    <t xml:space="preserve">From a junction with US 7 West of the hamlet of North Ferrisburg Easterly to a </t>
  </si>
  <si>
    <t xml:space="preserve">TH 1 Monkton=1.610</t>
  </si>
  <si>
    <t xml:space="preserve">junction with F.A.S. Route 0199 in the hamlet of Monkton Ridge.</t>
  </si>
  <si>
    <t xml:space="preserve">TH 2 Monkton=2.980</t>
  </si>
  <si>
    <t xml:space="preserve">0199</t>
  </si>
  <si>
    <t xml:space="preserve">TH 4 Bristol=3.680</t>
  </si>
  <si>
    <t xml:space="preserve">From a junction with SR 116 in Bristol Village Northerly via the hamlets of East</t>
  </si>
  <si>
    <t xml:space="preserve">TH 3 Monkton=5.090</t>
  </si>
  <si>
    <t xml:space="preserve">Monkton and Monkton Ridge to a junction with SR 116 in the hamlet of</t>
  </si>
  <si>
    <t xml:space="preserve">CHITTENDEN</t>
  </si>
  <si>
    <t xml:space="preserve">TH 1 Monkton=2.000</t>
  </si>
  <si>
    <t xml:space="preserve"> Hinesburg.</t>
  </si>
  <si>
    <t xml:space="preserve">TH 4 Hinesburg=3.390</t>
  </si>
  <si>
    <t xml:space="preserve">0200</t>
  </si>
  <si>
    <t xml:space="preserve">SR 17</t>
  </si>
  <si>
    <t xml:space="preserve">From a junction with SR 116 Easterly via the hamlet of South Starksboro to a </t>
  </si>
  <si>
    <t xml:space="preserve">junction with SR 100 in the hamlet of Irasville.</t>
  </si>
  <si>
    <t xml:space="preserve">0201</t>
  </si>
  <si>
    <t xml:space="preserve">TH 1 Berlin=2.140</t>
  </si>
  <si>
    <t xml:space="preserve">From the City of Montpelier / Berlin Line Southerly to the Barre / Montpelier West</t>
  </si>
  <si>
    <t xml:space="preserve">F.A.U. Limit (junction with TH 14 in the town of Berlin).</t>
  </si>
  <si>
    <t xml:space="preserve">0202</t>
  </si>
  <si>
    <t xml:space="preserve">SR 25</t>
  </si>
  <si>
    <t xml:space="preserve">From the I-91 Interchange in the town of Bradford Easterly to the Vermont-New</t>
  </si>
  <si>
    <t xml:space="preserve">Hampshire State Line at the Connecticut River Bridge.</t>
  </si>
  <si>
    <t xml:space="preserve">0203</t>
  </si>
  <si>
    <t xml:space="preserve">TH 5 Warren=1.090</t>
  </si>
  <si>
    <t xml:space="preserve">From Sugarbush South in Warren to a junction with F.A.S. Route 0185.</t>
  </si>
  <si>
    <t xml:space="preserve">0204</t>
  </si>
  <si>
    <t xml:space="preserve">SR 64</t>
  </si>
  <si>
    <t xml:space="preserve">From a junction with SR 12 near the hamlet of South Northfield Easterly to a</t>
  </si>
  <si>
    <t xml:space="preserve">junction with SR 14 in the hamlet of Williamstown.</t>
  </si>
  <si>
    <t xml:space="preserve">0205</t>
  </si>
  <si>
    <t xml:space="preserve">TH 1 Williamstown=3.960</t>
  </si>
  <si>
    <t xml:space="preserve">From a junction with SR 14 near the hamlet of Williamstown Northerly via the </t>
  </si>
  <si>
    <t xml:space="preserve">TH 1 Barre=1.650</t>
  </si>
  <si>
    <t xml:space="preserve">hamlet of Graniteville to the Barre F.A.U. Limit (South).</t>
  </si>
  <si>
    <t xml:space="preserve">0206</t>
  </si>
  <si>
    <t xml:space="preserve">TH 2 Barre=1.270</t>
  </si>
  <si>
    <t xml:space="preserve">From a junction with F.A.S. Route 0205 South of the hamlet of Lower Graniteville</t>
  </si>
  <si>
    <t xml:space="preserve">TH 3 Barre=1.270</t>
  </si>
  <si>
    <t xml:space="preserve">Easterly to a junction with SR 110 in the hamlet of East Barre.</t>
  </si>
  <si>
    <t xml:space="preserve">0207</t>
  </si>
  <si>
    <t xml:space="preserve">SR 2A</t>
  </si>
  <si>
    <t xml:space="preserve">From a junction with SR 116 North of the Hinesburg-St. George Town Line </t>
  </si>
  <si>
    <t xml:space="preserve">Northerly to Burlington F.A.U. Limit at the Williston-St. George Town Line.</t>
  </si>
  <si>
    <t xml:space="preserve">0208</t>
  </si>
  <si>
    <t xml:space="preserve">TH 2 Charlotte=4.640</t>
  </si>
  <si>
    <t xml:space="preserve">From a junction with US 7 near the hamlet of Charlotte Easterly via the hamlet of</t>
  </si>
  <si>
    <t xml:space="preserve">TH 3 Hinesburg=2.610</t>
  </si>
  <si>
    <t xml:space="preserve">East Charlotte to a junction with SR 116 in the hamlet of Hinesburg.</t>
  </si>
  <si>
    <t xml:space="preserve">0209</t>
  </si>
  <si>
    <t xml:space="preserve">TH 2 Hinesburg=4.330</t>
  </si>
  <si>
    <t xml:space="preserve">From a junction with SR 116 in the hamlet of Hinesburg Northeasterly via the </t>
  </si>
  <si>
    <t xml:space="preserve">TH 2 Richmond=3.900</t>
  </si>
  <si>
    <t xml:space="preserve">hamlets of Richmond and Jericho Center to a junction with SR 15 in the hamlet of</t>
  </si>
  <si>
    <t xml:space="preserve">TH 1 Richmond=1.250</t>
  </si>
  <si>
    <t xml:space="preserve">Jericho.</t>
  </si>
  <si>
    <t xml:space="preserve">TH 4 Richmond=2.330</t>
  </si>
  <si>
    <t xml:space="preserve">TH 4 Jericho=1.750</t>
  </si>
  <si>
    <t xml:space="preserve">TH 3 Jericho=0.890</t>
  </si>
  <si>
    <t xml:space="preserve">TH 1 Jericho=1.070</t>
  </si>
  <si>
    <t xml:space="preserve">TH 2 Jericho=2.270</t>
  </si>
  <si>
    <t xml:space="preserve">0210</t>
  </si>
  <si>
    <t xml:space="preserve">TH 1 Hinesburg=2.960</t>
  </si>
  <si>
    <t xml:space="preserve">From the Burlington F.A.U. Limit at the Shelburne-Hinesburg Town Line Easterly to </t>
  </si>
  <si>
    <t xml:space="preserve">a junction with SR 116 near the hamlet of Hinesburg.</t>
  </si>
  <si>
    <t xml:space="preserve">0211</t>
  </si>
  <si>
    <t xml:space="preserve">TH 1 Richmond=3.470</t>
  </si>
  <si>
    <t xml:space="preserve">From a junction with SR 17 Northerly via the hamlets of Huntington Center and </t>
  </si>
  <si>
    <t xml:space="preserve">TH 1 Huntington=9.700</t>
  </si>
  <si>
    <t xml:space="preserve">Huntington to a junction with F.A.S. Route 0209 Southwest of the Richmond Village.</t>
  </si>
  <si>
    <t xml:space="preserve">TH 1 Buel's Gore=0.450</t>
  </si>
  <si>
    <t xml:space="preserve">TH 4 Starksboro=0.910</t>
  </si>
  <si>
    <t xml:space="preserve">0212</t>
  </si>
  <si>
    <t xml:space="preserve">TH 5 Hinesburg=2.800</t>
  </si>
  <si>
    <t xml:space="preserve">From a junction with SR 116 South of the hamlet of Hinesburg Easterly to a junction </t>
  </si>
  <si>
    <t xml:space="preserve">TH 2 Starksboro=0.860</t>
  </si>
  <si>
    <t xml:space="preserve">with F.A.S. Route 0211 South of the hamlet of Huntington.</t>
  </si>
  <si>
    <t xml:space="preserve">TH 2 Huntington=1.480</t>
  </si>
  <si>
    <t xml:space="preserve">0213</t>
  </si>
  <si>
    <t xml:space="preserve">TH 7 Jericho=1.490</t>
  </si>
  <si>
    <t xml:space="preserve">From a junction with SR 117 just North of the I-89 / SR 117 Interchange in the </t>
  </si>
  <si>
    <t xml:space="preserve">TH 6 Richmond=0.800</t>
  </si>
  <si>
    <t xml:space="preserve">town of Richmond Northeasterly to a junction with F.A.S. Route 0209 in the town of</t>
  </si>
  <si>
    <t xml:space="preserve">0214</t>
  </si>
  <si>
    <t xml:space="preserve">TH 7 Barre=1.450</t>
  </si>
  <si>
    <t xml:space="preserve">From the Southwest Barre F.A.U. Limit (junction with SR 14) Northerly to</t>
  </si>
  <si>
    <t xml:space="preserve">the Barre F.A.U. Limit (junction with TH 6 in the town of Barre).</t>
  </si>
  <si>
    <t xml:space="preserve">0215</t>
  </si>
  <si>
    <t xml:space="preserve">TH 2 Groton=2.540</t>
  </si>
  <si>
    <t xml:space="preserve">From a junction with US 302 in Groton Village Northerly via the hamlets of south </t>
  </si>
  <si>
    <t xml:space="preserve">TH 4 Ryegate=2.320</t>
  </si>
  <si>
    <t xml:space="preserve">Peacham, Danville, and North Danville to the St. Johnsbury Town Line.</t>
  </si>
  <si>
    <t xml:space="preserve">TH 4 Barnet=1.800</t>
  </si>
  <si>
    <t xml:space="preserve">TH 3 Peacham=1.140</t>
  </si>
  <si>
    <t xml:space="preserve">TH 1 Peacham=4.550</t>
  </si>
  <si>
    <t xml:space="preserve">TH 3 Danville=3.260</t>
  </si>
  <si>
    <t xml:space="preserve">TH 2 Danville=6.960</t>
  </si>
  <si>
    <t xml:space="preserve">0216</t>
  </si>
  <si>
    <t xml:space="preserve">Barnet SH,</t>
  </si>
  <si>
    <t xml:space="preserve">From a junction with F.A.S. Route 0215 in the hamlet of South Peacham Easterly</t>
  </si>
  <si>
    <t xml:space="preserve">TH 1 Peacham=0.900</t>
  </si>
  <si>
    <t xml:space="preserve">to a junction with US 5 in the hamlet of Barnet.</t>
  </si>
  <si>
    <t xml:space="preserve">TH 1 Barnet=5.040</t>
  </si>
  <si>
    <t xml:space="preserve">0217</t>
  </si>
  <si>
    <t xml:space="preserve">SR 232</t>
  </si>
  <si>
    <t xml:space="preserve">From a junction with US 302 West of Groton Village Northwesterly via the hamlet of</t>
  </si>
  <si>
    <t xml:space="preserve">Ricker Mills to a junction with US 2 in the town of Marshfield.</t>
  </si>
  <si>
    <t xml:space="preserve">0218</t>
  </si>
  <si>
    <t xml:space="preserve">TH 4 Concord=3.560</t>
  </si>
  <si>
    <t xml:space="preserve">From a junction with US 2 West of the Concord-Lunenburg Town Line South-</t>
  </si>
  <si>
    <t xml:space="preserve">ESSEX</t>
  </si>
  <si>
    <t xml:space="preserve">TH 1 Lunenburg=7.250</t>
  </si>
  <si>
    <t xml:space="preserve">Easterly and Northeasterly via the hamlets of East Concord and Gilman to</t>
  </si>
  <si>
    <t xml:space="preserve">a junction with US 2 East of the hamlet of Lunenburg.</t>
  </si>
  <si>
    <t xml:space="preserve">0219</t>
  </si>
  <si>
    <t xml:space="preserve">TH 2 Lunenburg=1.900</t>
  </si>
  <si>
    <t xml:space="preserve">From a junction with F.A.S. Route 0218 Northerly to a junction with US 2 in the</t>
  </si>
  <si>
    <t xml:space="preserve">hamlet of Lunenburg.</t>
  </si>
  <si>
    <t xml:space="preserve">0220</t>
  </si>
  <si>
    <t xml:space="preserve">TH 3 Barnet=3.660</t>
  </si>
  <si>
    <t xml:space="preserve">From a junction with US 5 in the hamlet of East Barnet Easterly via the hamlet of </t>
  </si>
  <si>
    <t xml:space="preserve">TH 2 Waterford=5.190</t>
  </si>
  <si>
    <t xml:space="preserve">Lower Waterford to a junction with SR 18 in Waterford.</t>
  </si>
  <si>
    <t xml:space="preserve">0221</t>
  </si>
  <si>
    <t xml:space="preserve">TH 3 Dover=0.230</t>
  </si>
  <si>
    <t xml:space="preserve">From a junction with F.A.S. Route 0115 in Dover to a junction with SR 100.</t>
  </si>
  <si>
    <t xml:space="preserve">0222</t>
  </si>
  <si>
    <t xml:space="preserve">TH 3 Dover=0.520</t>
  </si>
  <si>
    <t xml:space="preserve">0223</t>
  </si>
  <si>
    <t xml:space="preserve">TH 3 Bolton=4.370</t>
  </si>
  <si>
    <t xml:space="preserve">From a junction with US 2 in the town of Bolton Northerly to the Bolton Ski Area.</t>
  </si>
  <si>
    <t xml:space="preserve">0224</t>
  </si>
  <si>
    <t xml:space="preserve">TH 6 (Bridge St.)</t>
  </si>
  <si>
    <t xml:space="preserve">From a junction with Weston Street in the hamlet of Bellows Falls in Rockingham to</t>
  </si>
  <si>
    <t xml:space="preserve">Rockingham=0.249</t>
  </si>
  <si>
    <t xml:space="preserve">the New Hampshire State Line.</t>
  </si>
  <si>
    <t xml:space="preserve">0225</t>
  </si>
  <si>
    <t xml:space="preserve">SR 18</t>
  </si>
  <si>
    <t xml:space="preserve">From the Vermont-New Hampshire State Line in Waterford at the Connecticut River</t>
  </si>
  <si>
    <t xml:space="preserve">Bridge Northerly to the St. Johnsbury F.A.U. Limits at the Waterford-St. Johnsbury</t>
  </si>
  <si>
    <t xml:space="preserve">Town Lines.</t>
  </si>
  <si>
    <t xml:space="preserve">0226</t>
  </si>
  <si>
    <t xml:space="preserve">unassigned</t>
  </si>
  <si>
    <t xml:space="preserve">0227</t>
  </si>
  <si>
    <t xml:space="preserve">TH 8 Brandon=3.300</t>
  </si>
  <si>
    <t xml:space="preserve">From a junction with US 7 in Brandon to a junction with SR 73 in Brandon.</t>
  </si>
  <si>
    <t xml:space="preserve">0228</t>
  </si>
  <si>
    <t xml:space="preserve">SR 2B</t>
  </si>
  <si>
    <t xml:space="preserve">From a junction with existing US 2 in Danville Easterly to the St. Johnsbury F.A.U. </t>
  </si>
  <si>
    <t xml:space="preserve">Limits at the Danville-St Johnsbury Town Line.</t>
  </si>
  <si>
    <t xml:space="preserve">0229</t>
  </si>
  <si>
    <t xml:space="preserve">SR 128</t>
  </si>
  <si>
    <t xml:space="preserve">From the Burlington F.A.U. Limit (Northeast) Northerly via the hamlet of Westford</t>
  </si>
  <si>
    <t xml:space="preserve">to a junction with SR 104 South of Fairfax hamlet.</t>
  </si>
  <si>
    <t xml:space="preserve">FRANKLIN</t>
  </si>
  <si>
    <t xml:space="preserve">0230</t>
  </si>
  <si>
    <t xml:space="preserve">TH-2, TH-162</t>
  </si>
  <si>
    <t xml:space="preserve">WRJ:  On N. Main St. (T-2) from jct. with US-5 to inters. with T-78 (0.252 miles); </t>
  </si>
  <si>
    <t xml:space="preserve">(N. Main, Bridge,</t>
  </si>
  <si>
    <t xml:space="preserve">on Bridge St. (T-2) to jct. with Railroad ROW (T-162) (0.059 miles);  then onto T-162</t>
  </si>
  <si>
    <t xml:space="preserve">Railroad ROW)</t>
  </si>
  <si>
    <t xml:space="preserve">(0.10 miles).</t>
  </si>
  <si>
    <t xml:space="preserve">White River Jct.=0.411</t>
  </si>
  <si>
    <t xml:space="preserve">0231</t>
  </si>
  <si>
    <t xml:space="preserve">Unassigned</t>
  </si>
  <si>
    <t xml:space="preserve">0232</t>
  </si>
  <si>
    <t xml:space="preserve">0233</t>
  </si>
  <si>
    <t xml:space="preserve">TH 5 Jericho=0.430</t>
  </si>
  <si>
    <t xml:space="preserve">From a junction with SR 15 in the hamlet of Riverside Easterly and Northerly via the</t>
  </si>
  <si>
    <t xml:space="preserve">TH 1 Underhill=8.340</t>
  </si>
  <si>
    <t xml:space="preserve">hamlet of Underhill Center to a junction with F.A.S. Route 1235= VT-108 </t>
  </si>
  <si>
    <t xml:space="preserve">LAMOILLE</t>
  </si>
  <si>
    <t xml:space="preserve">TH 1 Cambridge=0.550</t>
  </si>
  <si>
    <t xml:space="preserve">approach (Westerly approach to SR 15) in Jeffersonville Village.</t>
  </si>
  <si>
    <t xml:space="preserve">TH 5 Cambridge=4.250</t>
  </si>
  <si>
    <t xml:space="preserve">0234</t>
  </si>
  <si>
    <t xml:space="preserve">0235</t>
  </si>
  <si>
    <t xml:space="preserve">SR 108</t>
  </si>
  <si>
    <t xml:space="preserve">From a junction with SR 100 in Stowe Village Northwesterly via Smuggler's</t>
  </si>
  <si>
    <t xml:space="preserve">Notch on Mt. Mansfield to a junction with SR 15 in Jeffersonville Village;</t>
  </si>
  <si>
    <t xml:space="preserve">including F.A.S. Route 1235 (Westerly approach to SR 15) in Jeffersonville</t>
  </si>
  <si>
    <t xml:space="preserve">Village, 0.284 miles in length.</t>
  </si>
  <si>
    <t xml:space="preserve">0236</t>
  </si>
  <si>
    <t xml:space="preserve">TH 1 Stowe=1.520</t>
  </si>
  <si>
    <t xml:space="preserve">From a junction with SR 100 in the town of Stowe Westerly then Northerly via the</t>
  </si>
  <si>
    <t xml:space="preserve">TH 5 Stowe=2.350</t>
  </si>
  <si>
    <t xml:space="preserve">hamlet of Moscow to a junction with SR 108 West of the Village of Stowe.</t>
  </si>
  <si>
    <t xml:space="preserve">0237</t>
  </si>
  <si>
    <t xml:space="preserve">TH 4 Stowe=1.560</t>
  </si>
  <si>
    <t xml:space="preserve">From a junction with SR 100 North of the Village of Stowe Northerly via the hamlet</t>
  </si>
  <si>
    <t xml:space="preserve">TH 5 Morristown=5.600</t>
  </si>
  <si>
    <t xml:space="preserve">of Morristown to a junction with F.A.S. Route 0239 South of Cady's Falls.</t>
  </si>
  <si>
    <t xml:space="preserve">0238</t>
  </si>
  <si>
    <t xml:space="preserve">TH 3 Morristown=0.450</t>
  </si>
  <si>
    <t xml:space="preserve">From a junction with F.A.S. Route 0239 Easterly to a junction with SR 100 in</t>
  </si>
  <si>
    <t xml:space="preserve">TH 5 Morristown=0.280</t>
  </si>
  <si>
    <t xml:space="preserve">Morrisville Village.</t>
  </si>
  <si>
    <t xml:space="preserve">0239</t>
  </si>
  <si>
    <t xml:space="preserve">TH 2 Morristown=2.470</t>
  </si>
  <si>
    <t xml:space="preserve">From a junction with SR 100 Southwest of Morrisville Village Northerly to a junction </t>
  </si>
  <si>
    <t xml:space="preserve">TH 2 Hyde Park=0.280</t>
  </si>
  <si>
    <t xml:space="preserve">with SR 15 in Hyde Park Village.</t>
  </si>
  <si>
    <t xml:space="preserve">TH 4 Hyde Park=0.120</t>
  </si>
  <si>
    <t xml:space="preserve">TH 5 Hyde Park=0.290</t>
  </si>
  <si>
    <t xml:space="preserve">0240</t>
  </si>
  <si>
    <t xml:space="preserve">SR 15A</t>
  </si>
  <si>
    <t xml:space="preserve">From a jucntion with SR 100 in Morrisville Village Northeasterly to a junction with</t>
  </si>
  <si>
    <t xml:space="preserve">SR 15.</t>
  </si>
  <si>
    <t xml:space="preserve">0241</t>
  </si>
  <si>
    <t xml:space="preserve">From a junction with US 4 in Woodstock Village Northerly via Barnard to a junction</t>
  </si>
  <si>
    <t xml:space="preserve">with SR 107 Southwest of Bethel Village;and then from another junction with SR 107</t>
  </si>
  <si>
    <t xml:space="preserve">in Bethel Village Northerly via Randolpt, Roxbury and Northfield to the Montpelier</t>
  </si>
  <si>
    <t xml:space="preserve">F.A.U. Limit (South); and then from the Montpelier F.A.U. Limit (North) Northerly via</t>
  </si>
  <si>
    <t xml:space="preserve">the hamlets of Middlesex and Elmore to a junction with SR 15A in Morrisville Village.</t>
  </si>
  <si>
    <t xml:space="preserve">0242</t>
  </si>
  <si>
    <t xml:space="preserve">TH 1 Worchester=2.000</t>
  </si>
  <si>
    <t xml:space="preserve">From a junction with SR 12 in the hamlet of Worcester Easterly via the hamlets of</t>
  </si>
  <si>
    <t xml:space="preserve">TH 2 Calais=2.350</t>
  </si>
  <si>
    <t xml:space="preserve">Maple Corners and North Calais to a junction with SR 14 in the hamlet of South </t>
  </si>
  <si>
    <t xml:space="preserve">TH 1 Calais=5.000</t>
  </si>
  <si>
    <t xml:space="preserve">Woodbury.</t>
  </si>
  <si>
    <t xml:space="preserve">TH 1 Woodbury=1.250</t>
  </si>
  <si>
    <t xml:space="preserve">0243</t>
  </si>
  <si>
    <t xml:space="preserve">TH 1 East Montpelier=1.320</t>
  </si>
  <si>
    <t xml:space="preserve">From the East Montpelier F.A.U. Limit (Northeast) Northerly to a junction with </t>
  </si>
  <si>
    <t xml:space="preserve">TH 1 Calais=3.120</t>
  </si>
  <si>
    <t xml:space="preserve">F.A.S. Route 0242 in the hamlet of Maple Corners.</t>
  </si>
  <si>
    <t xml:space="preserve">0244</t>
  </si>
  <si>
    <t xml:space="preserve">0245</t>
  </si>
  <si>
    <t xml:space="preserve">SR 214</t>
  </si>
  <si>
    <t xml:space="preserve">From a junction with US 2 West of Plainfield Village Northerly to a junction with </t>
  </si>
  <si>
    <t xml:space="preserve">SR 14 in the hamlet of North Montpelier.</t>
  </si>
  <si>
    <t xml:space="preserve">0246</t>
  </si>
  <si>
    <t xml:space="preserve">TH 2 E. Montpelier=1.400</t>
  </si>
  <si>
    <t xml:space="preserve">From the  Montpelier F.A.U. Limit (Southeast) Easterly to a junction with US 2</t>
  </si>
  <si>
    <t xml:space="preserve"> in the town of East Montpelier.</t>
  </si>
  <si>
    <t xml:space="preserve">0247</t>
  </si>
  <si>
    <t xml:space="preserve">TH 1 Wolcott=5.250</t>
  </si>
  <si>
    <t xml:space="preserve">From a junction with SR 15 Northeasterly via the hamlet of North Wolcott to a </t>
  </si>
  <si>
    <t xml:space="preserve">TH 3 Craftsbury=3.320</t>
  </si>
  <si>
    <t xml:space="preserve">junction with SR 14 in Craftsbury.</t>
  </si>
  <si>
    <t xml:space="preserve">0248</t>
  </si>
  <si>
    <t xml:space="preserve">SR 100C</t>
  </si>
  <si>
    <t xml:space="preserve">From a junction with SR 15 in Johnson Northeasterly to a junction with SR 100 in </t>
  </si>
  <si>
    <t xml:space="preserve">the hamlet of North Hyde Park.</t>
  </si>
  <si>
    <t xml:space="preserve">0249</t>
  </si>
  <si>
    <t xml:space="preserve">TH 1 Marshfield=1.400</t>
  </si>
  <si>
    <t xml:space="preserve">From a junction with US 2 in Marshfield Village Northeasterly via the hamlets of</t>
  </si>
  <si>
    <t xml:space="preserve">TH 1 Cabot=6.810</t>
  </si>
  <si>
    <t xml:space="preserve">Lower Cabot and Cabot to a junction with SR 15 in the hamlet of Walden Station.</t>
  </si>
  <si>
    <t xml:space="preserve">TH 3 Walden=0.950</t>
  </si>
  <si>
    <t xml:space="preserve">0250</t>
  </si>
  <si>
    <t xml:space="preserve">0251</t>
  </si>
  <si>
    <t xml:space="preserve">From a junction with SR 15 near the Northwest Limits of Hardwick Village Northerly </t>
  </si>
  <si>
    <t xml:space="preserve">via Albany Village and the hamlet of Irasburg to a junction with US 5 South of the </t>
  </si>
  <si>
    <t xml:space="preserve">hamlet of Coventry; and then from another junction with US 5 in the hamlet of </t>
  </si>
  <si>
    <t xml:space="preserve">Coventry Northwesterly to a junction with SR 100 in the town of Newport.</t>
  </si>
  <si>
    <t xml:space="preserve">0252</t>
  </si>
  <si>
    <t xml:space="preserve">0253</t>
  </si>
  <si>
    <t xml:space="preserve">TH 1 Craftsbury=5.460</t>
  </si>
  <si>
    <t xml:space="preserve">From a junction with SR 14 South of the hamlet of Craftsbury Northerly via the </t>
  </si>
  <si>
    <t xml:space="preserve">hamlets of Craftsbury and Craftsbury Common to another junction with SR 14.</t>
  </si>
  <si>
    <t xml:space="preserve">0254</t>
  </si>
  <si>
    <t xml:space="preserve">0255</t>
  </si>
  <si>
    <t xml:space="preserve">TH 1 Greensboro=7.740</t>
  </si>
  <si>
    <t xml:space="preserve">From a junction with SR 16 in the hamlet of Greensboro Bend Northwesterly via</t>
  </si>
  <si>
    <t xml:space="preserve">TH 2 Craftsbury=2.180</t>
  </si>
  <si>
    <t xml:space="preserve">the hamlets of Greensboro and East Craftsbury to a junction with F.A.S. Route 0253</t>
  </si>
  <si>
    <t xml:space="preserve">South of the hamlet of Craftsbury.</t>
  </si>
  <si>
    <t xml:space="preserve">0256</t>
  </si>
  <si>
    <t xml:space="preserve">0257</t>
  </si>
  <si>
    <t xml:space="preserve">TH 3 Hardwick=5.205</t>
  </si>
  <si>
    <t xml:space="preserve">From a junction with SR 15 in Hardwick Village Northeasterly to a junction with </t>
  </si>
  <si>
    <t xml:space="preserve">TH 3 Greensboro=0.520</t>
  </si>
  <si>
    <t xml:space="preserve">F.A.S. Route 0255 in the hamlet of Greensboro.</t>
  </si>
  <si>
    <t xml:space="preserve">TH 2 Greensboro=0.840</t>
  </si>
  <si>
    <t xml:space="preserve">0258</t>
  </si>
  <si>
    <t xml:space="preserve">0259</t>
  </si>
  <si>
    <t xml:space="preserve">SR 122</t>
  </si>
  <si>
    <t xml:space="preserve">From a junction with US 5 in Lyndonville Village Northwesterly via the hamlet</t>
  </si>
  <si>
    <t xml:space="preserve">of Sheffield to a junction with SR 16 South of Glover Village.</t>
  </si>
  <si>
    <t xml:space="preserve">(Does not incl. Alt. VT-122.)</t>
  </si>
  <si>
    <t xml:space="preserve">0260**</t>
  </si>
  <si>
    <t xml:space="preserve">Alternate VT-122</t>
  </si>
  <si>
    <t xml:space="preserve">From a junction with US-5 in Lyndonville village west, then north to the</t>
  </si>
  <si>
    <t xml:space="preserve">approved Jan 1999</t>
  </si>
  <si>
    <t xml:space="preserve">SH # 9732</t>
  </si>
  <si>
    <t xml:space="preserve">intersection with VT-122.</t>
  </si>
  <si>
    <t xml:space="preserve">(new in 1996)</t>
  </si>
  <si>
    <t xml:space="preserve">0261</t>
  </si>
  <si>
    <t xml:space="preserve">TH 4 Lyndon=0.600</t>
  </si>
  <si>
    <t xml:space="preserve">From a junction with US 5 near the Lyndon-Burke Town Line Northwesterly to the</t>
  </si>
  <si>
    <t xml:space="preserve">TH 3 Burke=1.400</t>
  </si>
  <si>
    <t xml:space="preserve">hamlet of Sutton at the junction of TH 1 and TH 2.</t>
  </si>
  <si>
    <t xml:space="preserve">TH 1 Sutton=2.620</t>
  </si>
  <si>
    <t xml:space="preserve">0262</t>
  </si>
  <si>
    <t xml:space="preserve">0263</t>
  </si>
  <si>
    <t xml:space="preserve">TH 6 Lyndon=1.050</t>
  </si>
  <si>
    <t xml:space="preserve">From the Sr. Johnsbury / Lyndon Town Line Northerly to a junction with US 5</t>
  </si>
  <si>
    <t xml:space="preserve">TH 2 Lyndon=1.560</t>
  </si>
  <si>
    <t xml:space="preserve">South of Lyndonville village.</t>
  </si>
  <si>
    <t xml:space="preserve">app'd Jan. '99</t>
  </si>
  <si>
    <t xml:space="preserve">0264</t>
  </si>
  <si>
    <t xml:space="preserve">TH 3 Randolph=3.560</t>
  </si>
  <si>
    <t xml:space="preserve">From the junction with VT-14 in the town of Randolph; north and easterly to the</t>
  </si>
  <si>
    <t xml:space="preserve">TH 5 Brookfield=0.480</t>
  </si>
  <si>
    <t xml:space="preserve">junction  with VT-110 in the Town of Chelsea.  (formerly minor coll. #0648)</t>
  </si>
  <si>
    <t xml:space="preserve">TH 1 Chelsea=2.890</t>
  </si>
  <si>
    <t xml:space="preserve">This road known as Chelsea Mtn. Road.</t>
  </si>
  <si>
    <t xml:space="preserve">app'd Aug.'99</t>
  </si>
  <si>
    <t xml:space="preserve">0265</t>
  </si>
  <si>
    <t xml:space="preserve">TH 2 Castleton=4.100</t>
  </si>
  <si>
    <t xml:space="preserve">From the junction with VT-4A in the town of Castleton, northerly  4.10 miles to the</t>
  </si>
  <si>
    <t xml:space="preserve">approved Aug. 1999</t>
  </si>
  <si>
    <t xml:space="preserve">intersection with TH-13. (The northerly point is also a termini point of Minor Coll. 0588.)</t>
  </si>
  <si>
    <t xml:space="preserve">This road known as Creek Road.</t>
  </si>
  <si>
    <t xml:space="preserve">0266</t>
  </si>
  <si>
    <t xml:space="preserve">0267</t>
  </si>
  <si>
    <t xml:space="preserve">TH 2 Burke=4.950</t>
  </si>
  <si>
    <t xml:space="preserve">From a junction with SR 114 in the hamlet of East Burke Northerly to a junction with </t>
  </si>
  <si>
    <t xml:space="preserve">SR 5A in West Burke Village.</t>
  </si>
  <si>
    <t xml:space="preserve">0268</t>
  </si>
  <si>
    <t xml:space="preserve">TH 7 Burke=1.950</t>
  </si>
  <si>
    <t xml:space="preserve">From a junction with SR 114 in the Village of East Burke Easterly to the end class</t>
  </si>
  <si>
    <t xml:space="preserve">two highway / begin SFH point near Burke Mountain Ski Area.</t>
  </si>
  <si>
    <t xml:space="preserve">0269</t>
  </si>
  <si>
    <t xml:space="preserve">SR 114</t>
  </si>
  <si>
    <t xml:space="preserve">From a junction with US 5 North of Lyndonville Village Northerly via the hamlets of</t>
  </si>
  <si>
    <t xml:space="preserve">East Burke and East Haven to a junction with SR 105 Southwest of Island Pond </t>
  </si>
  <si>
    <t xml:space="preserve">Urban Compact.</t>
  </si>
  <si>
    <t xml:space="preserve">0270</t>
  </si>
  <si>
    <t xml:space="preserve">0271</t>
  </si>
  <si>
    <t xml:space="preserve">SR 102, SR 253</t>
  </si>
  <si>
    <t xml:space="preserve">From a junction with US 2 near the West end of the bridge over the Connecticut </t>
  </si>
  <si>
    <t xml:space="preserve">River near Lancaster, New Hampshire, Northerly via the hamlets of Guildhall,</t>
  </si>
  <si>
    <t xml:space="preserve">Bloomfield, and Canaan to the United States-Canada Boundary.</t>
  </si>
  <si>
    <t xml:space="preserve">0272</t>
  </si>
  <si>
    <t xml:space="preserve">0273</t>
  </si>
  <si>
    <t xml:space="preserve">SR 314</t>
  </si>
  <si>
    <t xml:space="preserve">From a junction with US 2 North of the hamlet of South Hero Northerly and Easterly</t>
  </si>
  <si>
    <t xml:space="preserve">GRAND ISLE</t>
  </si>
  <si>
    <t xml:space="preserve">to another junction with US 2 South of the hamlet of Grand Isle.</t>
  </si>
  <si>
    <t xml:space="preserve">0274</t>
  </si>
  <si>
    <t xml:space="preserve">TH 4 Johnson=2.430</t>
  </si>
  <si>
    <t xml:space="preserve">From a junction with SR 109 in the town of Waterville southeasterly via the town of </t>
  </si>
  <si>
    <t xml:space="preserve">TH 4 Cambridge=2.200</t>
  </si>
  <si>
    <t xml:space="preserve">Cambridge to a junction with SR 15 in the town of Johnson.</t>
  </si>
  <si>
    <t xml:space="preserve">TH 2 Waterville=0.040</t>
  </si>
  <si>
    <t xml:space="preserve">0275</t>
  </si>
  <si>
    <t xml:space="preserve">TH 1 Grand Isle=4.710</t>
  </si>
  <si>
    <t xml:space="preserve">From a junction with SR 314 East of the hamlet of Grand Isle Station Northerly and</t>
  </si>
  <si>
    <t xml:space="preserve">Easterly to a junction with US 2 North of the hamlet of Grand Isle.</t>
  </si>
  <si>
    <t xml:space="preserve">0276</t>
  </si>
  <si>
    <t xml:space="preserve">TH 2 Westford=1.830</t>
  </si>
  <si>
    <t xml:space="preserve">From the Milton-Westford Town Line Easterly to a junction with SR 128 in the</t>
  </si>
  <si>
    <t xml:space="preserve">town of Westford.</t>
  </si>
  <si>
    <t xml:space="preserve">0277</t>
  </si>
  <si>
    <t xml:space="preserve">TH 1 Concord=2.620</t>
  </si>
  <si>
    <t xml:space="preserve">From a juntion with US 2 in the hamlet of North Concord Northerly and Easterly via</t>
  </si>
  <si>
    <t xml:space="preserve">TH 1 Victory=8.790</t>
  </si>
  <si>
    <t xml:space="preserve">the hamlets of Gallup Mills and Granby to a junction with SR 102 Southwest of the</t>
  </si>
  <si>
    <t xml:space="preserve">TH 1 Granby=5.270</t>
  </si>
  <si>
    <t xml:space="preserve">hamlet of Guildhall.</t>
  </si>
  <si>
    <t xml:space="preserve">TH 1 Guildhall=3.930</t>
  </si>
  <si>
    <t xml:space="preserve">0278</t>
  </si>
  <si>
    <t xml:space="preserve">SR 242</t>
  </si>
  <si>
    <t xml:space="preserve">From a junction with SR 118 in the hamlet of Montgomery Center Easterly and </t>
  </si>
  <si>
    <t xml:space="preserve">Northeasterly via Westfield and Jay to a junction with SR 101 in the town of Troy.</t>
  </si>
  <si>
    <t xml:space="preserve">0279</t>
  </si>
  <si>
    <t xml:space="preserve">SR 104</t>
  </si>
  <si>
    <t xml:space="preserve">From a junction with SR 104A in the town of Fairfax Northerly via the hamlet of</t>
  </si>
  <si>
    <t xml:space="preserve">North Fairfax to a junction with SR 105 in St. Albans; including 0.019 miles to </t>
  </si>
  <si>
    <t xml:space="preserve">approach SR 36.</t>
  </si>
  <si>
    <t xml:space="preserve">0280</t>
  </si>
  <si>
    <t xml:space="preserve">TH 2 Fairfax=3.620</t>
  </si>
  <si>
    <t xml:space="preserve">From a junction with SR 104 in the hamlet of Fairfax Easterly and Southerly via the </t>
  </si>
  <si>
    <t xml:space="preserve">TH 1 Fletcher=4.920</t>
  </si>
  <si>
    <t xml:space="preserve">hamlet of Fletcher to a junction with SR 15 in Cambridge Village.</t>
  </si>
  <si>
    <t xml:space="preserve">TH 2 Cambridge=1.260</t>
  </si>
  <si>
    <t xml:space="preserve">0281</t>
  </si>
  <si>
    <t xml:space="preserve">TH 2 Fletcher=6.230</t>
  </si>
  <si>
    <t xml:space="preserve">From a junction with F.A.S. Route 0280 in the hamlet of Fletcher Northerly via the </t>
  </si>
  <si>
    <t xml:space="preserve">TH 1 Fairfield=8.720</t>
  </si>
  <si>
    <t xml:space="preserve">hamlet of Fairfield to a junction with SR 105 West of the hamlet of Sheldon Junction.</t>
  </si>
  <si>
    <t xml:space="preserve">TH 4 Sheldon=2.160</t>
  </si>
  <si>
    <t xml:space="preserve">0282</t>
  </si>
  <si>
    <t xml:space="preserve">SR 109</t>
  </si>
  <si>
    <t xml:space="preserve">From a junction with SR 108 North of Jeffersonville Village Northeasterly to a </t>
  </si>
  <si>
    <t xml:space="preserve">junction with SR 118 in the hamlet of Belvidere Corners.</t>
  </si>
  <si>
    <t xml:space="preserve">0283</t>
  </si>
  <si>
    <t xml:space="preserve">SR 118</t>
  </si>
  <si>
    <t xml:space="preserve">From a junction with SR 100 in the hamlet of Eden Northwesterly via the hamlets</t>
  </si>
  <si>
    <t xml:space="preserve">of Belvidere Corners, Montgomery Center, and Montgomery to a junction with</t>
  </si>
  <si>
    <t xml:space="preserve">SR 105 in the hamlet of East Berkshire.</t>
  </si>
  <si>
    <t xml:space="preserve">0284</t>
  </si>
  <si>
    <t xml:space="preserve">US 2</t>
  </si>
  <si>
    <t xml:space="preserve">From the Burlington F.A.U. Limit (East) Easterly via Richmond and Bolton to a </t>
  </si>
  <si>
    <t xml:space="preserve">junction with SR 100 in the Village of Waterbury; and then from a junction with </t>
  </si>
  <si>
    <t xml:space="preserve">SR 100 in the Town of Moretown Easterly mia Middlesex to the Montpelier F.A.U. </t>
  </si>
  <si>
    <t xml:space="preserve">Limit (West); including F.A.S. Route 1284 Northerly to I-89 in the Town of </t>
  </si>
  <si>
    <t xml:space="preserve">Middlesex, 0.170 miles in length (Middlesex SH).</t>
  </si>
  <si>
    <t xml:space="preserve">0285</t>
  </si>
  <si>
    <t xml:space="preserve">US 7</t>
  </si>
  <si>
    <t xml:space="preserve">From the Burlington F.A.U. Limit (North) at the Milton-Georgia town line Northerly </t>
  </si>
  <si>
    <t xml:space="preserve">to a junction with SR 104A in the town of Georgia; and then from the I-89 </t>
  </si>
  <si>
    <t xml:space="preserve">Interchange in Georgia Northerly to the St. Albans F.A.U. Limit (South); and then </t>
  </si>
  <si>
    <t xml:space="preserve">from the St. Albans F.A.U. Limit (North) Northerly to a junction with SR 78 in</t>
  </si>
  <si>
    <t xml:space="preserve">Swanton Village; and then from another junction with SR 78 in Swanton Village</t>
  </si>
  <si>
    <t xml:space="preserve">Northerly to the I-89 Interchange in Highgate; including F.A.S. Route 1285, the</t>
  </si>
  <si>
    <t xml:space="preserve">Northerly approach on SR 105 in the town of St. Albans, 0.168 miles in length.</t>
  </si>
  <si>
    <t xml:space="preserve">0286</t>
  </si>
  <si>
    <t xml:space="preserve">SR 16,</t>
  </si>
  <si>
    <t xml:space="preserve">From the I-91 Interchange Southeast of Barton Village Easterly to a junction with</t>
  </si>
  <si>
    <t xml:space="preserve">SR 16 (TH 1)</t>
  </si>
  <si>
    <t xml:space="preserve">SR 5A in the town of Westmore.</t>
  </si>
  <si>
    <t xml:space="preserve">Barton S. H.=1.110</t>
  </si>
  <si>
    <t xml:space="preserve">TH 1 Barton=6.310</t>
  </si>
  <si>
    <t xml:space="preserve">TH 1 Westmore=0.750</t>
  </si>
  <si>
    <t xml:space="preserve">0287</t>
  </si>
  <si>
    <t xml:space="preserve">SR 5A</t>
  </si>
  <si>
    <t xml:space="preserve">From a junction with US 5 in West Burke Village Northerly via the hamlet of </t>
  </si>
  <si>
    <t xml:space="preserve">Westmore to a junction with SR 105 South of the hanlet of West Charleston.</t>
  </si>
  <si>
    <t xml:space="preserve">0288</t>
  </si>
  <si>
    <t xml:space="preserve">0289</t>
  </si>
  <si>
    <t xml:space="preserve">TH 1 North Hero=4.000</t>
  </si>
  <si>
    <t xml:space="preserve">From a junction with US 2 in the town of North Hero Northerly and Westerly to</t>
  </si>
  <si>
    <t xml:space="preserve">another junction with US 2.</t>
  </si>
  <si>
    <t xml:space="preserve">0290</t>
  </si>
  <si>
    <t xml:space="preserve">SR 129,</t>
  </si>
  <si>
    <t xml:space="preserve">From the hamlet of Isle LaMotte Northerly, Southerly and Easterly to a junction with</t>
  </si>
  <si>
    <t xml:space="preserve">SR 129 (TH 1)</t>
  </si>
  <si>
    <t xml:space="preserve">US 2 in the hamlet of South Alburgh.</t>
  </si>
  <si>
    <t xml:space="preserve">Isle la Motte=2.270</t>
  </si>
  <si>
    <t xml:space="preserve">0291</t>
  </si>
  <si>
    <t xml:space="preserve">TH 3 Alburg=4.450</t>
  </si>
  <si>
    <t xml:space="preserve">From a junction with SR 129 Northeast of Isle LaMotte Northerly to a junction with</t>
  </si>
  <si>
    <t xml:space="preserve">US 2 South of Alburg Village.</t>
  </si>
  <si>
    <t xml:space="preserve">0292</t>
  </si>
  <si>
    <t xml:space="preserve">0293</t>
  </si>
  <si>
    <t xml:space="preserve">SR 225 (TH 1)</t>
  </si>
  <si>
    <t xml:space="preserve">From a junction with US 2 North of Alburg Village Northerly to the United States-</t>
  </si>
  <si>
    <t xml:space="preserve">Alburg=1.590</t>
  </si>
  <si>
    <t xml:space="preserve">Canada Boundary.</t>
  </si>
  <si>
    <t xml:space="preserve">0294</t>
  </si>
  <si>
    <t xml:space="preserve">SR 38 (TH 6)</t>
  </si>
  <si>
    <t xml:space="preserve">From the St. Albans F.A.U Limits (North) Northwesterly to the SR 38 / TH 20 junction</t>
  </si>
  <si>
    <t xml:space="preserve">in the town of St. Albans.</t>
  </si>
  <si>
    <t xml:space="preserve">0295</t>
  </si>
  <si>
    <t xml:space="preserve">TH 2 Alburg=2.900</t>
  </si>
  <si>
    <t xml:space="preserve">From a junction with SR 78 near the West end of the Missisquoi Bay Bridge</t>
  </si>
  <si>
    <t xml:space="preserve">Northerly via the hamlet of Alburg Springs to the United States-Canada Boundary.</t>
  </si>
  <si>
    <t xml:space="preserve">0296</t>
  </si>
  <si>
    <t xml:space="preserve">SR 78</t>
  </si>
  <si>
    <t xml:space="preserve">From the I-89 Interchange East of Swanton Village Easterly via the Highgate Center</t>
  </si>
  <si>
    <t xml:space="preserve">and East Highgate to a junction with SR 105 in the hamlet of Sheldon Junction.</t>
  </si>
  <si>
    <t xml:space="preserve">0297</t>
  </si>
  <si>
    <t xml:space="preserve">SR 207,</t>
  </si>
  <si>
    <t xml:space="preserve">From a junction with US 7 North of the City of St. Albans Northerly via the hamlets </t>
  </si>
  <si>
    <t xml:space="preserve">TH 2 Highgate=5.780</t>
  </si>
  <si>
    <t xml:space="preserve">of Highgate and East Highgate to a junction with F.A.S. Route 0229 at Morse's Line.</t>
  </si>
  <si>
    <t xml:space="preserve">TH 2 Franklin=0.580</t>
  </si>
  <si>
    <t xml:space="preserve">0298</t>
  </si>
  <si>
    <t xml:space="preserve">SR 36</t>
  </si>
  <si>
    <t xml:space="preserve">From the bridge over Stevens Brook West of the hamlet of St. Albans Bay Easterly</t>
  </si>
  <si>
    <t xml:space="preserve">to the St. Albans F.A.U. Limit (West); and then from the St. Albans F.A.U. Limit</t>
  </si>
  <si>
    <t xml:space="preserve">(East) Easterly via the hamlets of Fairfield and East Fairfield to a junction with</t>
  </si>
  <si>
    <t xml:space="preserve">SR 108 in the hamlet of Bakersfield.</t>
  </si>
  <si>
    <t xml:space="preserve">0299</t>
  </si>
  <si>
    <t xml:space="preserve">SR 120, SR 235,</t>
  </si>
  <si>
    <t xml:space="preserve">From a junction with SR 105 in the hamlet of North Sheldon Northwesterly via the </t>
  </si>
  <si>
    <t xml:space="preserve">TH 1 Franklin=4.680</t>
  </si>
  <si>
    <t xml:space="preserve">hamlet of Franklin to the United States-Canada Boundary at Morse's Line.</t>
  </si>
  <si>
    <t xml:space="preserve">0300</t>
  </si>
  <si>
    <t xml:space="preserve">TH 1 Highgate=3.580</t>
  </si>
  <si>
    <t xml:space="preserve">From a junction with SR 78 in the town of Highgate Northwesterly to a junction with</t>
  </si>
  <si>
    <t xml:space="preserve">US 7 South of the hamlet of Highgate Springs.</t>
  </si>
  <si>
    <t xml:space="preserve">0301</t>
  </si>
  <si>
    <t xml:space="preserve">TH 3 Highgate=2.150</t>
  </si>
  <si>
    <t xml:space="preserve">From a junction with SR 78 in the town of Highgate Northeasterly to a junction with</t>
  </si>
  <si>
    <t xml:space="preserve">TH 3 Franklin=3.620</t>
  </si>
  <si>
    <t xml:space="preserve">SR 120 in the hamlet of Franklin.</t>
  </si>
  <si>
    <t xml:space="preserve">0302</t>
  </si>
  <si>
    <t xml:space="preserve">SR 120, SR 108,</t>
  </si>
  <si>
    <t xml:space="preserve">From a junction with SR 120 in the hamlet of Franklin Easterly via the hamlets of</t>
  </si>
  <si>
    <t xml:space="preserve">TH 3 Berkshire=6.380</t>
  </si>
  <si>
    <t xml:space="preserve">East Franklin and West Berkshire to a junction with F.A.S. 0309 in Richford Village.</t>
  </si>
  <si>
    <t xml:space="preserve">TH 1 Richford=1.620</t>
  </si>
  <si>
    <t xml:space="preserve">0303</t>
  </si>
  <si>
    <t xml:space="preserve">From a junction with SR 120 North of the hamlet of West Berkshire Northerly to the</t>
  </si>
  <si>
    <t xml:space="preserve">United States-Canada Boundary.</t>
  </si>
  <si>
    <t xml:space="preserve">0304</t>
  </si>
  <si>
    <t xml:space="preserve">0305</t>
  </si>
  <si>
    <t xml:space="preserve">From a junction with SR 105 in Enosburg Falls Village Northerly to a junction with</t>
  </si>
  <si>
    <t xml:space="preserve">F.A.S. Route 0302 in the hamlet of West Berkshire.</t>
  </si>
  <si>
    <t xml:space="preserve">0306</t>
  </si>
  <si>
    <t xml:space="preserve">0307</t>
  </si>
  <si>
    <t xml:space="preserve">TH 5 Berkshire=4.100</t>
  </si>
  <si>
    <t xml:space="preserve">From a junction with SR 105 in the hamlet of East Berkshire Northwesterly to a </t>
  </si>
  <si>
    <t xml:space="preserve">junction with F.A.S. Route 0302 near the hamlet of Berkshire.</t>
  </si>
  <si>
    <t xml:space="preserve">0308</t>
  </si>
  <si>
    <t xml:space="preserve">SR 58,</t>
  </si>
  <si>
    <t xml:space="preserve">From a junction with SR 118 in the hamlet of Montgomery Center Easterly via the </t>
  </si>
  <si>
    <t xml:space="preserve">SR 58 (TH 1, 2)</t>
  </si>
  <si>
    <t xml:space="preserve">hamlet of Lowell to a junction with SR 14 in the hamlet of Irasburg.</t>
  </si>
  <si>
    <t xml:space="preserve">TH 2 Montgomery=4.800</t>
  </si>
  <si>
    <t xml:space="preserve">TH 2 Westfield=1.520</t>
  </si>
  <si>
    <t xml:space="preserve">TH 1 Lowell=4.150</t>
  </si>
  <si>
    <t xml:space="preserve">0309</t>
  </si>
  <si>
    <t xml:space="preserve">SR 139 (TH 2, 4)</t>
  </si>
  <si>
    <t xml:space="preserve">From a junction with VT-105 in Richford Village Northerly to the United</t>
  </si>
  <si>
    <t xml:space="preserve">TH 2 Richford=1.822</t>
  </si>
  <si>
    <t xml:space="preserve">States-Canada Boundary.</t>
  </si>
  <si>
    <t xml:space="preserve">0310</t>
  </si>
  <si>
    <t xml:space="preserve">SR 58</t>
  </si>
  <si>
    <t xml:space="preserve">From a junction with SR 14 in the hamlet of Irasburg Easterly to a junction with</t>
  </si>
  <si>
    <t xml:space="preserve">US 5 in the town of Irasburg; and then from another junction with US 5 Easterly to</t>
  </si>
  <si>
    <t xml:space="preserve">a junction with SR 5A Northwest of the hamlet of Westmore in the town of  </t>
  </si>
  <si>
    <t xml:space="preserve">Brownington.</t>
  </si>
  <si>
    <t xml:space="preserve">0311</t>
  </si>
  <si>
    <t xml:space="preserve">SR 101</t>
  </si>
  <si>
    <t xml:space="preserve">From a junction with SR 100 in the hamlet of Troy Northerly to a junction with</t>
  </si>
  <si>
    <t xml:space="preserve">SR 105 South of Troy Village.</t>
  </si>
  <si>
    <t xml:space="preserve">0312</t>
  </si>
  <si>
    <t xml:space="preserve">SR 243</t>
  </si>
  <si>
    <t xml:space="preserve">From a junction with SR 105 in Troy Village Northwesterly to the United States-</t>
  </si>
  <si>
    <t xml:space="preserve">0313</t>
  </si>
  <si>
    <t xml:space="preserve">SR 236</t>
  </si>
  <si>
    <t xml:space="preserve">From a junction with SR 105 in the town of Sheldon Northerly to a junction with</t>
  </si>
  <si>
    <t xml:space="preserve">SR 120 in the hamlet of East Franklin.</t>
  </si>
  <si>
    <t xml:space="preserve">0314</t>
  </si>
  <si>
    <t xml:space="preserve">0315</t>
  </si>
  <si>
    <t xml:space="preserve">Coventry SH,</t>
  </si>
  <si>
    <t xml:space="preserve">From a junction with US 5 in the hamlet of Coventry Easterly and Northerly to a</t>
  </si>
  <si>
    <t xml:space="preserve">TH 1 Coventry=2.380</t>
  </si>
  <si>
    <t xml:space="preserve">junction with US 5 in the City of Newport.</t>
  </si>
  <si>
    <t xml:space="preserve">TH 2 Coventry=1.360</t>
  </si>
  <si>
    <t xml:space="preserve">0316</t>
  </si>
  <si>
    <t xml:space="preserve">SR 111</t>
  </si>
  <si>
    <t xml:space="preserve">From a junction with SR 105 in Derby Center Village Southeasterly via the hamlets</t>
  </si>
  <si>
    <t xml:space="preserve">of Morgan and Morgan Center to a junction with SR 114 North of Island Pond Urban</t>
  </si>
  <si>
    <t xml:space="preserve">FC change 2004</t>
  </si>
  <si>
    <t xml:space="preserve">0317</t>
  </si>
  <si>
    <t xml:space="preserve">TH 4 Derby=4.780</t>
  </si>
  <si>
    <t xml:space="preserve">From a junction with Newport State Highway in the City of Newport Northeasterly</t>
  </si>
  <si>
    <t xml:space="preserve">Newport City</t>
  </si>
  <si>
    <t xml:space="preserve">to a junction with F.A.S. Route 0319 South of the hamlet of Beebe Plains.</t>
  </si>
  <si>
    <t xml:space="preserve">now Small FAU.</t>
  </si>
  <si>
    <t xml:space="preserve">MC0317 Derby only</t>
  </si>
  <si>
    <t xml:space="preserve">0318</t>
  </si>
  <si>
    <t xml:space="preserve">Alternate US 5</t>
  </si>
  <si>
    <t xml:space="preserve">From a junction with US 5 in Derby Line Village Easterly to the I-91 Interchange</t>
  </si>
  <si>
    <t xml:space="preserve">in Derby Line Village.</t>
  </si>
  <si>
    <t xml:space="preserve">0319</t>
  </si>
  <si>
    <t xml:space="preserve">TH 3 Derby=3.160</t>
  </si>
  <si>
    <t xml:space="preserve">From a junction with US 5 North of Derby Center Village Northwesterly to the </t>
  </si>
  <si>
    <t xml:space="preserve">United States-Canada Boundary in the hamlet of Beebe Plains.</t>
  </si>
  <si>
    <t xml:space="preserve">0320</t>
  </si>
  <si>
    <t xml:space="preserve">From a junction with SR 114 in the hamlet of Norton Easterly to the Vermont-</t>
  </si>
  <si>
    <t xml:space="preserve">SR 141</t>
  </si>
  <si>
    <t xml:space="preserve">New Hampshire State Line at the Connecticut River Bridge in Canaan.</t>
  </si>
  <si>
    <t xml:space="preserve">Includes VT-141:  Canaan from VT-114 to Canadian Border(0.493 miles).</t>
  </si>
  <si>
    <t xml:space="preserve">0321</t>
  </si>
  <si>
    <t xml:space="preserve">SR 114, SR 147</t>
  </si>
  <si>
    <t xml:space="preserve">From a junction with SR 105 in Island Pond Urban compact Northerlyto the </t>
  </si>
  <si>
    <t xml:space="preserve">United States-Canada Boundary at Norton.</t>
  </si>
  <si>
    <t xml:space="preserve">(includes VT-147 in Norton, 0.145 miles:  VT-114 to Canadian Border)</t>
  </si>
  <si>
    <t xml:space="preserve">0322</t>
  </si>
  <si>
    <t xml:space="preserve">SR 26</t>
  </si>
  <si>
    <t xml:space="preserve">From a junction with SR 102 in the town of Lemington Easterly to the Vermont-</t>
  </si>
  <si>
    <t xml:space="preserve">New Hampshire State Line at the Connecticut river Bridge to Colebrook, New</t>
  </si>
  <si>
    <t xml:space="preserve">Hampshire.</t>
  </si>
  <si>
    <t xml:space="preserve">0323</t>
  </si>
  <si>
    <t xml:space="preserve">Norton SH</t>
  </si>
  <si>
    <t xml:space="preserve">From VT-114 to VT-114</t>
  </si>
  <si>
    <t xml:space="preserve">(#9480)</t>
  </si>
  <si>
    <t xml:space="preserve">ap'd Nov. 2000</t>
  </si>
  <si>
    <t xml:space="preserve">0324</t>
  </si>
  <si>
    <t xml:space="preserve">Elmore Pond Road</t>
  </si>
  <si>
    <t xml:space="preserve">From VT-12 in Elmore, easterly to VT-15 in Wolcott.</t>
  </si>
  <si>
    <t xml:space="preserve">TH 2 Elmore=0.400</t>
  </si>
  <si>
    <t xml:space="preserve">TH 4 Wolcott=3.480</t>
  </si>
  <si>
    <t xml:space="preserve">app'd March</t>
  </si>
  <si>
    <t xml:space="preserve">0325</t>
  </si>
  <si>
    <t xml:space="preserve">Sykes Mtn. Rd.</t>
  </si>
  <si>
    <t xml:space="preserve">From US 5 to South Main Street.</t>
  </si>
  <si>
    <t xml:space="preserve">Windsor</t>
  </si>
  <si>
    <t xml:space="preserve">2004</t>
  </si>
  <si>
    <t xml:space="preserve">TH 131 Hartford=0.970</t>
  </si>
  <si>
    <t xml:space="preserve">app'd July</t>
  </si>
  <si>
    <t xml:space="preserve">0326</t>
  </si>
  <si>
    <t xml:space="preserve">Browns Trace Rd</t>
  </si>
  <si>
    <t xml:space="preserve">From MC0209 (Lee River Rd/Browns Trace) to VT-15.</t>
  </si>
  <si>
    <t xml:space="preserve">Chittenden</t>
  </si>
  <si>
    <t xml:space="preserve">2005</t>
  </si>
  <si>
    <t xml:space="preserve">TH-1</t>
  </si>
  <si>
    <t xml:space="preserve">app'd Sept. 2009</t>
  </si>
  <si>
    <t xml:space="preserve">0327</t>
  </si>
  <si>
    <t xml:space="preserve">Hinesburg, Pond Rd</t>
  </si>
  <si>
    <t xml:space="preserve">From MC0209 In Hinesburg north into St. George  to the Williston</t>
  </si>
  <si>
    <t xml:space="preserve">(TH-6)  2.10 miles</t>
  </si>
  <si>
    <t xml:space="preserve">town line.</t>
  </si>
  <si>
    <t xml:space="preserve">St. George, Oak Hill Rd.</t>
  </si>
  <si>
    <t xml:space="preserve">(TH-1)  0.30 mil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0.000_)"/>
    <numFmt numFmtId="165" formatCode="0"/>
    <numFmt numFmtId="166" formatCode="0_)"/>
    <numFmt numFmtId="167" formatCode="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8"/>
  <sheetViews>
    <sheetView showFormulas="false" showGridLines="true" showRowColHeaders="true" showZeros="true" rightToLeft="false" tabSelected="true" showOutlineSymbols="true" defaultGridColor="false" view="normal" topLeftCell="A2" colorId="22" zoomScale="60" zoomScaleNormal="60" zoomScalePageLayoutView="100" workbookViewId="0">
      <pane xSplit="0" ySplit="11" topLeftCell="A187" activePane="bottomLeft" state="frozen"/>
      <selection pane="topLeft" activeCell="A2" activeCellId="0" sqref="A2"/>
      <selection pane="bottomLeft" activeCell="F194" activeCellId="0" sqref="F194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8.44"/>
    <col collapsed="false" customWidth="true" hidden="false" outlineLevel="0" max="3" min="3" style="2" width="19.11"/>
    <col collapsed="false" customWidth="true" hidden="false" outlineLevel="0" max="4" min="4" style="1" width="54.77"/>
    <col collapsed="false" customWidth="true" hidden="false" outlineLevel="0" max="5" min="5" style="1" width="15.88"/>
    <col collapsed="false" customWidth="false" hidden="false" outlineLevel="0" max="7" min="6" style="1" width="11.44"/>
    <col collapsed="false" customWidth="true" hidden="false" outlineLevel="0" max="8" min="8" style="1" width="14.77"/>
    <col collapsed="false" customWidth="false" hidden="false" outlineLevel="0" max="257" min="9" style="1" width="11.44"/>
  </cols>
  <sheetData>
    <row r="1" customFormat="false" ht="14.25" hidden="false" customHeight="false" outlineLevel="0" collapsed="false">
      <c r="A1" s="3"/>
      <c r="B1" s="1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D3" s="5" t="n">
        <v>2015</v>
      </c>
    </row>
    <row r="4" customFormat="false" ht="15" hidden="false" customHeight="false" outlineLevel="0" collapsed="false">
      <c r="B4" s="2"/>
      <c r="D4" s="6"/>
    </row>
    <row r="5" customFormat="false" ht="15.75" hidden="false" customHeight="false" outlineLevel="0" collapsed="false">
      <c r="B5" s="2"/>
      <c r="D5" s="7" t="s">
        <v>2</v>
      </c>
    </row>
    <row r="6" customFormat="false" ht="15.75" hidden="false" customHeight="false" outlineLevel="0" collapsed="false">
      <c r="B6" s="2"/>
      <c r="D6" s="7" t="s">
        <v>3</v>
      </c>
    </row>
    <row r="7" customFormat="false" ht="14.25" hidden="false" customHeight="false" outlineLevel="0" collapsed="false">
      <c r="B7" s="2"/>
      <c r="C7" s="1"/>
    </row>
    <row r="8" customFormat="false" ht="14.25" hidden="false" customHeight="false" outlineLevel="0" collapsed="false">
      <c r="B8" s="2"/>
      <c r="C8" s="1"/>
    </row>
    <row r="9" customFormat="false" ht="15" hidden="false" customHeight="false" outlineLevel="0" collapsed="false">
      <c r="C9" s="1"/>
    </row>
    <row r="10" s="8" customFormat="true" ht="15" hidden="false" customHeight="true" outlineLevel="0" collapsed="false">
      <c r="B10" s="9" t="s">
        <v>4</v>
      </c>
      <c r="C10" s="9"/>
      <c r="D10" s="10"/>
      <c r="E10" s="10"/>
      <c r="F10" s="11" t="s">
        <v>5</v>
      </c>
      <c r="G10" s="8" t="s">
        <v>6</v>
      </c>
    </row>
    <row r="11" s="8" customFormat="true" ht="15" hidden="false" customHeight="true" outlineLevel="0" collapsed="false">
      <c r="B11" s="12"/>
      <c r="C11" s="13" t="s">
        <v>7</v>
      </c>
      <c r="D11" s="13" t="s">
        <v>8</v>
      </c>
      <c r="E11" s="13" t="s">
        <v>9</v>
      </c>
      <c r="F11" s="14" t="s">
        <v>10</v>
      </c>
      <c r="G11" s="8" t="s">
        <v>11</v>
      </c>
      <c r="H11" s="15" t="s">
        <v>12</v>
      </c>
    </row>
    <row r="12" s="8" customFormat="true" ht="15" hidden="false" customHeight="true" outlineLevel="0" collapsed="false">
      <c r="B12" s="16" t="s">
        <v>13</v>
      </c>
      <c r="C12" s="17" t="s">
        <v>14</v>
      </c>
      <c r="D12" s="18"/>
      <c r="E12" s="18"/>
      <c r="F12" s="19"/>
      <c r="H12" s="20" t="s">
        <v>15</v>
      </c>
    </row>
    <row r="13" s="8" customFormat="true" ht="14.25" hidden="false" customHeight="false" outlineLevel="0" collapsed="false">
      <c r="B13" s="21"/>
      <c r="C13" s="22"/>
      <c r="D13" s="23"/>
      <c r="E13" s="23"/>
      <c r="F13" s="24"/>
    </row>
    <row r="14" s="8" customFormat="true" ht="28.5" hidden="false" customHeight="true" outlineLevel="0" collapsed="false">
      <c r="B14" s="25" t="s">
        <v>16</v>
      </c>
      <c r="C14" s="26" t="s">
        <v>17</v>
      </c>
      <c r="D14" s="27" t="s">
        <v>18</v>
      </c>
      <c r="E14" s="27" t="s">
        <v>19</v>
      </c>
      <c r="F14" s="28" t="n">
        <v>1.515</v>
      </c>
      <c r="G14" s="8" t="n">
        <v>1.515</v>
      </c>
    </row>
    <row r="15" s="8" customFormat="true" ht="14.25" hidden="false" customHeight="false" outlineLevel="0" collapsed="false">
      <c r="B15" s="25"/>
      <c r="C15" s="26"/>
      <c r="D15" s="27" t="s">
        <v>20</v>
      </c>
      <c r="E15" s="27"/>
      <c r="F15" s="28"/>
    </row>
    <row r="16" s="8" customFormat="true" ht="15" hidden="false" customHeight="false" outlineLevel="0" collapsed="false">
      <c r="B16" s="29"/>
      <c r="C16" s="30"/>
      <c r="D16" s="31"/>
      <c r="E16" s="31"/>
      <c r="F16" s="32"/>
    </row>
    <row r="17" s="8" customFormat="true" ht="28.5" hidden="false" customHeight="true" outlineLevel="0" collapsed="false">
      <c r="B17" s="21" t="s">
        <v>21</v>
      </c>
      <c r="C17" s="33" t="s">
        <v>22</v>
      </c>
      <c r="D17" s="23" t="s">
        <v>23</v>
      </c>
      <c r="E17" s="23" t="s">
        <v>19</v>
      </c>
      <c r="F17" s="24" t="n">
        <v>5.21</v>
      </c>
      <c r="G17" s="8" t="n">
        <v>5.21</v>
      </c>
    </row>
    <row r="18" s="8" customFormat="true" ht="14.25" hidden="false" customHeight="false" outlineLevel="0" collapsed="false">
      <c r="B18" s="25"/>
      <c r="C18" s="26"/>
      <c r="D18" s="27" t="s">
        <v>24</v>
      </c>
      <c r="E18" s="34"/>
      <c r="F18" s="28"/>
    </row>
    <row r="19" s="8" customFormat="true" ht="15" hidden="false" customHeight="false" outlineLevel="0" collapsed="false">
      <c r="B19" s="29"/>
      <c r="C19" s="30"/>
      <c r="D19" s="31"/>
      <c r="E19" s="31"/>
      <c r="F19" s="32"/>
    </row>
    <row r="20" s="8" customFormat="true" ht="28.5" hidden="false" customHeight="true" outlineLevel="0" collapsed="false">
      <c r="B20" s="21" t="s">
        <v>25</v>
      </c>
      <c r="C20" s="33" t="s">
        <v>26</v>
      </c>
      <c r="D20" s="23" t="s">
        <v>27</v>
      </c>
      <c r="E20" s="35" t="s">
        <v>19</v>
      </c>
      <c r="F20" s="24" t="n">
        <v>13.79</v>
      </c>
    </row>
    <row r="21" s="8" customFormat="true" ht="28.5" hidden="false" customHeight="false" outlineLevel="0" collapsed="false">
      <c r="B21" s="25"/>
      <c r="C21" s="26"/>
      <c r="D21" s="27" t="s">
        <v>28</v>
      </c>
      <c r="E21" s="27" t="s">
        <v>29</v>
      </c>
      <c r="F21" s="28" t="n">
        <v>7.638</v>
      </c>
    </row>
    <row r="22" s="8" customFormat="true" ht="14.25" hidden="false" customHeight="false" outlineLevel="0" collapsed="false">
      <c r="B22" s="25"/>
      <c r="C22" s="26"/>
      <c r="D22" s="27" t="s">
        <v>30</v>
      </c>
      <c r="E22" s="27"/>
      <c r="F22" s="28"/>
    </row>
    <row r="23" s="8" customFormat="true" ht="14.25" hidden="false" customHeight="false" outlineLevel="0" collapsed="false">
      <c r="B23" s="25"/>
      <c r="C23" s="26"/>
      <c r="D23" s="27"/>
      <c r="E23" s="36" t="s">
        <v>5</v>
      </c>
      <c r="F23" s="37" t="n">
        <f aca="false">SUM(F20:F21)</f>
        <v>21.428</v>
      </c>
      <c r="G23" s="8" t="n">
        <v>21.428</v>
      </c>
    </row>
    <row r="24" s="8" customFormat="true" ht="15" hidden="false" customHeight="false" outlineLevel="0" collapsed="false">
      <c r="B24" s="29"/>
      <c r="C24" s="30"/>
      <c r="D24" s="31"/>
      <c r="E24" s="38"/>
      <c r="F24" s="32"/>
    </row>
    <row r="25" s="8" customFormat="true" ht="14.25" hidden="false" customHeight="true" outlineLevel="0" collapsed="false">
      <c r="B25" s="21" t="s">
        <v>31</v>
      </c>
      <c r="C25" s="39" t="s">
        <v>32</v>
      </c>
      <c r="D25" s="40" t="s">
        <v>33</v>
      </c>
      <c r="E25" s="41" t="s">
        <v>19</v>
      </c>
      <c r="F25" s="24" t="n">
        <v>2.89</v>
      </c>
    </row>
    <row r="26" s="8" customFormat="true" ht="28.5" hidden="false" customHeight="false" outlineLevel="0" collapsed="false">
      <c r="B26" s="25"/>
      <c r="C26" s="42" t="s">
        <v>34</v>
      </c>
      <c r="D26" s="43" t="s">
        <v>35</v>
      </c>
      <c r="E26" s="44" t="s">
        <v>19</v>
      </c>
      <c r="F26" s="28" t="n">
        <v>7.57</v>
      </c>
    </row>
    <row r="27" s="8" customFormat="true" ht="14.25" hidden="false" customHeight="false" outlineLevel="0" collapsed="false">
      <c r="B27" s="25"/>
      <c r="C27" s="42" t="s">
        <v>36</v>
      </c>
      <c r="D27" s="43" t="s">
        <v>37</v>
      </c>
      <c r="E27" s="45"/>
      <c r="F27" s="46"/>
    </row>
    <row r="28" s="8" customFormat="true" ht="14.25" hidden="false" customHeight="false" outlineLevel="0" collapsed="false">
      <c r="B28" s="25"/>
      <c r="C28" s="42"/>
      <c r="D28" s="43"/>
      <c r="E28" s="47" t="s">
        <v>5</v>
      </c>
      <c r="F28" s="28" t="n">
        <f aca="false">F25+F26</f>
        <v>10.46</v>
      </c>
      <c r="G28" s="8" t="n">
        <v>10.46</v>
      </c>
      <c r="H28" s="8" t="n">
        <v>10.46</v>
      </c>
    </row>
    <row r="29" s="8" customFormat="true" ht="15" hidden="false" customHeight="false" outlineLevel="0" collapsed="false">
      <c r="B29" s="29"/>
      <c r="C29" s="30"/>
      <c r="D29" s="31"/>
      <c r="E29" s="31"/>
      <c r="F29" s="32"/>
    </row>
    <row r="30" s="8" customFormat="true" ht="28.5" hidden="false" customHeight="true" outlineLevel="0" collapsed="false">
      <c r="B30" s="21" t="s">
        <v>38</v>
      </c>
      <c r="C30" s="39" t="s">
        <v>39</v>
      </c>
      <c r="D30" s="23" t="s">
        <v>40</v>
      </c>
      <c r="E30" s="23" t="s">
        <v>29</v>
      </c>
      <c r="F30" s="24" t="n">
        <v>1.38</v>
      </c>
      <c r="G30" s="8" t="n">
        <v>1.38</v>
      </c>
      <c r="H30" s="8" t="n">
        <v>1.38</v>
      </c>
    </row>
    <row r="31" s="8" customFormat="true" ht="14.25" hidden="false" customHeight="false" outlineLevel="0" collapsed="false">
      <c r="B31" s="25"/>
      <c r="C31" s="26"/>
      <c r="D31" s="27" t="s">
        <v>41</v>
      </c>
      <c r="E31" s="27"/>
      <c r="F31" s="28"/>
    </row>
    <row r="32" s="8" customFormat="true" ht="15" hidden="false" customHeight="false" outlineLevel="0" collapsed="false">
      <c r="B32" s="29"/>
      <c r="C32" s="30"/>
      <c r="D32" s="31"/>
      <c r="E32" s="31"/>
      <c r="F32" s="32"/>
    </row>
    <row r="33" s="8" customFormat="true" ht="28.5" hidden="false" customHeight="true" outlineLevel="0" collapsed="false">
      <c r="B33" s="48" t="s">
        <v>42</v>
      </c>
      <c r="C33" s="39" t="s">
        <v>43</v>
      </c>
      <c r="D33" s="23" t="s">
        <v>44</v>
      </c>
      <c r="E33" s="23" t="s">
        <v>29</v>
      </c>
      <c r="F33" s="24" t="n">
        <v>1.27</v>
      </c>
    </row>
    <row r="34" s="8" customFormat="true" ht="14.25" hidden="false" customHeight="false" outlineLevel="0" collapsed="false">
      <c r="B34" s="25"/>
      <c r="C34" s="42" t="s">
        <v>45</v>
      </c>
      <c r="D34" s="27" t="s">
        <v>46</v>
      </c>
      <c r="E34" s="27" t="s">
        <v>19</v>
      </c>
      <c r="F34" s="28" t="n">
        <v>1.6</v>
      </c>
    </row>
    <row r="35" s="8" customFormat="true" ht="14.25" hidden="false" customHeight="false" outlineLevel="0" collapsed="false">
      <c r="B35" s="25"/>
      <c r="C35" s="26"/>
      <c r="D35" s="27"/>
      <c r="E35" s="27"/>
      <c r="F35" s="28"/>
    </row>
    <row r="36" s="8" customFormat="true" ht="14.25" hidden="false" customHeight="false" outlineLevel="0" collapsed="false">
      <c r="B36" s="25"/>
      <c r="C36" s="26"/>
      <c r="D36" s="27"/>
      <c r="E36" s="36" t="s">
        <v>5</v>
      </c>
      <c r="F36" s="37" t="n">
        <f aca="false">SUM(F33:F34)</f>
        <v>2.87</v>
      </c>
      <c r="G36" s="8" t="n">
        <v>2.87</v>
      </c>
      <c r="H36" s="8" t="n">
        <v>2.87</v>
      </c>
    </row>
    <row r="37" s="8" customFormat="true" ht="15" hidden="false" customHeight="false" outlineLevel="0" collapsed="false">
      <c r="B37" s="29"/>
      <c r="C37" s="30"/>
      <c r="D37" s="31"/>
      <c r="E37" s="38"/>
      <c r="F37" s="32"/>
    </row>
    <row r="38" s="8" customFormat="true" ht="28.5" hidden="false" customHeight="true" outlineLevel="0" collapsed="false">
      <c r="B38" s="21" t="s">
        <v>47</v>
      </c>
      <c r="C38" s="39" t="s">
        <v>48</v>
      </c>
      <c r="D38" s="23" t="s">
        <v>49</v>
      </c>
      <c r="E38" s="23" t="s">
        <v>29</v>
      </c>
      <c r="F38" s="24" t="n">
        <v>12.81</v>
      </c>
      <c r="G38" s="8" t="n">
        <v>12.81</v>
      </c>
      <c r="H38" s="8" t="n">
        <v>12.81</v>
      </c>
    </row>
    <row r="39" s="8" customFormat="true" ht="28.5" hidden="false" customHeight="false" outlineLevel="0" collapsed="false">
      <c r="B39" s="25"/>
      <c r="C39" s="42" t="s">
        <v>50</v>
      </c>
      <c r="D39" s="27" t="s">
        <v>51</v>
      </c>
      <c r="E39" s="27"/>
      <c r="F39" s="28"/>
    </row>
    <row r="40" s="8" customFormat="true" ht="14.25" hidden="false" customHeight="false" outlineLevel="0" collapsed="false">
      <c r="B40" s="25"/>
      <c r="C40" s="42" t="s">
        <v>52</v>
      </c>
      <c r="D40" s="27" t="s">
        <v>53</v>
      </c>
      <c r="E40" s="27"/>
      <c r="F40" s="28"/>
    </row>
    <row r="41" s="8" customFormat="true" ht="14.25" hidden="false" customHeight="false" outlineLevel="0" collapsed="false">
      <c r="B41" s="25"/>
      <c r="C41" s="42" t="s">
        <v>54</v>
      </c>
      <c r="D41" s="27"/>
      <c r="E41" s="27"/>
      <c r="F41" s="28"/>
    </row>
    <row r="42" s="8" customFormat="true" ht="15" hidden="false" customHeight="false" outlineLevel="0" collapsed="false">
      <c r="B42" s="29"/>
      <c r="C42" s="38"/>
      <c r="D42" s="31"/>
      <c r="E42" s="31"/>
      <c r="F42" s="32"/>
    </row>
    <row r="43" s="8" customFormat="true" ht="12.75" hidden="false" customHeight="true" outlineLevel="0" collapsed="false">
      <c r="B43" s="21" t="s">
        <v>55</v>
      </c>
      <c r="C43" s="33" t="s">
        <v>56</v>
      </c>
      <c r="D43" s="23" t="s">
        <v>57</v>
      </c>
      <c r="E43" s="23" t="s">
        <v>19</v>
      </c>
      <c r="F43" s="24" t="n">
        <v>4.696</v>
      </c>
      <c r="G43" s="8" t="n">
        <v>4.696</v>
      </c>
    </row>
    <row r="44" s="8" customFormat="true" ht="14.25" hidden="false" customHeight="false" outlineLevel="0" collapsed="false">
      <c r="B44" s="25"/>
      <c r="C44" s="26"/>
      <c r="D44" s="27" t="s">
        <v>58</v>
      </c>
      <c r="E44" s="27"/>
      <c r="F44" s="28"/>
    </row>
    <row r="45" s="8" customFormat="true" ht="15" hidden="false" customHeight="false" outlineLevel="0" collapsed="false">
      <c r="B45" s="29"/>
      <c r="C45" s="30"/>
      <c r="D45" s="31"/>
      <c r="E45" s="31"/>
      <c r="F45" s="32"/>
    </row>
    <row r="46" s="8" customFormat="true" ht="28.5" hidden="false" customHeight="true" outlineLevel="0" collapsed="false">
      <c r="B46" s="21" t="s">
        <v>59</v>
      </c>
      <c r="C46" s="33" t="s">
        <v>60</v>
      </c>
      <c r="D46" s="23" t="s">
        <v>61</v>
      </c>
      <c r="E46" s="23" t="s">
        <v>19</v>
      </c>
      <c r="F46" s="24" t="n">
        <v>6.634</v>
      </c>
      <c r="G46" s="8" t="n">
        <v>6.634</v>
      </c>
    </row>
    <row r="47" s="8" customFormat="true" ht="14.25" hidden="false" customHeight="false" outlineLevel="0" collapsed="false">
      <c r="B47" s="25"/>
      <c r="C47" s="26"/>
      <c r="D47" s="27" t="s">
        <v>62</v>
      </c>
      <c r="E47" s="27"/>
      <c r="F47" s="28"/>
    </row>
    <row r="48" s="8" customFormat="true" ht="15" hidden="false" customHeight="false" outlineLevel="0" collapsed="false">
      <c r="B48" s="29"/>
      <c r="C48" s="30"/>
      <c r="D48" s="38"/>
      <c r="E48" s="38"/>
      <c r="F48" s="49"/>
    </row>
    <row r="49" s="8" customFormat="true" ht="28.5" hidden="false" customHeight="true" outlineLevel="0" collapsed="false">
      <c r="B49" s="21" t="s">
        <v>63</v>
      </c>
      <c r="C49" s="33" t="s">
        <v>64</v>
      </c>
      <c r="D49" s="23" t="s">
        <v>65</v>
      </c>
      <c r="E49" s="23" t="s">
        <v>29</v>
      </c>
      <c r="F49" s="24" t="n">
        <v>8.68</v>
      </c>
      <c r="G49" s="8" t="n">
        <v>8.68</v>
      </c>
    </row>
    <row r="50" s="8" customFormat="true" ht="14.25" hidden="false" customHeight="false" outlineLevel="0" collapsed="false">
      <c r="B50" s="25"/>
      <c r="C50" s="26"/>
      <c r="D50" s="27" t="s">
        <v>66</v>
      </c>
      <c r="E50" s="27"/>
      <c r="F50" s="28"/>
    </row>
    <row r="51" s="8" customFormat="true" ht="15" hidden="false" customHeight="false" outlineLevel="0" collapsed="false">
      <c r="B51" s="29"/>
      <c r="C51" s="30"/>
      <c r="D51" s="31"/>
      <c r="E51" s="31"/>
      <c r="F51" s="32"/>
    </row>
    <row r="52" s="8" customFormat="true" ht="28.5" hidden="false" customHeight="true" outlineLevel="0" collapsed="false">
      <c r="B52" s="21" t="s">
        <v>67</v>
      </c>
      <c r="C52" s="33" t="s">
        <v>68</v>
      </c>
      <c r="D52" s="23" t="s">
        <v>69</v>
      </c>
      <c r="E52" s="23" t="s">
        <v>19</v>
      </c>
      <c r="F52" s="24" t="n">
        <v>2.791</v>
      </c>
      <c r="G52" s="8" t="n">
        <v>2.791</v>
      </c>
    </row>
    <row r="53" s="8" customFormat="true" ht="14.25" hidden="false" customHeight="true" outlineLevel="0" collapsed="false">
      <c r="B53" s="25"/>
      <c r="C53" s="26" t="s">
        <v>70</v>
      </c>
      <c r="D53" s="27" t="s">
        <v>71</v>
      </c>
      <c r="E53" s="27"/>
      <c r="F53" s="28"/>
    </row>
    <row r="54" s="8" customFormat="true" ht="15" hidden="false" customHeight="false" outlineLevel="0" collapsed="false">
      <c r="B54" s="29"/>
      <c r="C54" s="30"/>
      <c r="D54" s="31"/>
      <c r="E54" s="31"/>
      <c r="F54" s="32"/>
    </row>
    <row r="55" s="8" customFormat="true" ht="28.5" hidden="false" customHeight="true" outlineLevel="0" collapsed="false">
      <c r="B55" s="21" t="s">
        <v>72</v>
      </c>
      <c r="C55" s="33" t="s">
        <v>73</v>
      </c>
      <c r="D55" s="23" t="s">
        <v>74</v>
      </c>
      <c r="E55" s="23" t="s">
        <v>29</v>
      </c>
      <c r="F55" s="24" t="n">
        <v>3.3</v>
      </c>
      <c r="G55" s="8" t="n">
        <v>3.3</v>
      </c>
      <c r="H55" s="8" t="n">
        <v>3.3</v>
      </c>
    </row>
    <row r="56" s="8" customFormat="true" ht="14.25" hidden="false" customHeight="false" outlineLevel="0" collapsed="false">
      <c r="B56" s="25"/>
      <c r="C56" s="42" t="s">
        <v>75</v>
      </c>
      <c r="D56" s="27" t="s">
        <v>76</v>
      </c>
      <c r="E56" s="27"/>
      <c r="F56" s="28"/>
    </row>
    <row r="57" s="8" customFormat="true" ht="15" hidden="false" customHeight="false" outlineLevel="0" collapsed="false">
      <c r="B57" s="29"/>
      <c r="C57" s="30"/>
      <c r="D57" s="31"/>
      <c r="E57" s="31"/>
      <c r="F57" s="32"/>
    </row>
    <row r="58" s="8" customFormat="true" ht="28.5" hidden="false" customHeight="true" outlineLevel="0" collapsed="false">
      <c r="B58" s="21" t="s">
        <v>77</v>
      </c>
      <c r="C58" s="39" t="s">
        <v>78</v>
      </c>
      <c r="D58" s="41" t="s">
        <v>79</v>
      </c>
      <c r="E58" s="41" t="s">
        <v>19</v>
      </c>
      <c r="F58" s="50" t="n">
        <v>2.22</v>
      </c>
      <c r="G58" s="8" t="n">
        <v>2.22</v>
      </c>
      <c r="H58" s="8" t="n">
        <v>2.22</v>
      </c>
    </row>
    <row r="59" s="8" customFormat="true" ht="14.25" hidden="false" customHeight="false" outlineLevel="0" collapsed="false">
      <c r="B59" s="25"/>
      <c r="C59" s="26"/>
      <c r="D59" s="44" t="s">
        <v>80</v>
      </c>
      <c r="E59" s="44"/>
      <c r="F59" s="51"/>
    </row>
    <row r="60" s="8" customFormat="true" ht="15" hidden="false" customHeight="false" outlineLevel="0" collapsed="false">
      <c r="B60" s="29"/>
      <c r="C60" s="30"/>
      <c r="D60" s="38"/>
      <c r="E60" s="38"/>
      <c r="F60" s="49"/>
    </row>
    <row r="61" s="8" customFormat="true" ht="28.5" hidden="false" customHeight="true" outlineLevel="0" collapsed="false">
      <c r="B61" s="21" t="s">
        <v>81</v>
      </c>
      <c r="C61" s="33" t="s">
        <v>82</v>
      </c>
      <c r="D61" s="23" t="s">
        <v>83</v>
      </c>
      <c r="E61" s="23" t="s">
        <v>29</v>
      </c>
      <c r="F61" s="24" t="n">
        <v>33.91</v>
      </c>
    </row>
    <row r="62" s="8" customFormat="true" ht="28.5" hidden="false" customHeight="false" outlineLevel="0" collapsed="false">
      <c r="B62" s="25"/>
      <c r="C62" s="26"/>
      <c r="D62" s="27" t="s">
        <v>84</v>
      </c>
      <c r="E62" s="27" t="s">
        <v>85</v>
      </c>
      <c r="F62" s="28" t="n">
        <v>45.838</v>
      </c>
    </row>
    <row r="63" s="8" customFormat="true" ht="28.5" hidden="false" customHeight="false" outlineLevel="0" collapsed="false">
      <c r="B63" s="25"/>
      <c r="C63" s="26"/>
      <c r="D63" s="27" t="s">
        <v>86</v>
      </c>
      <c r="E63" s="27" t="s">
        <v>87</v>
      </c>
      <c r="F63" s="28" t="n">
        <v>29.98</v>
      </c>
    </row>
    <row r="64" s="8" customFormat="true" ht="28.5" hidden="false" customHeight="false" outlineLevel="0" collapsed="false">
      <c r="B64" s="25"/>
      <c r="C64" s="26"/>
      <c r="D64" s="27" t="s">
        <v>88</v>
      </c>
      <c r="E64" s="27" t="s">
        <v>89</v>
      </c>
      <c r="F64" s="28" t="n">
        <v>37.077</v>
      </c>
    </row>
    <row r="65" s="8" customFormat="true" ht="28.5" hidden="false" customHeight="false" outlineLevel="0" collapsed="false">
      <c r="B65" s="25"/>
      <c r="C65" s="26"/>
      <c r="D65" s="27" t="s">
        <v>90</v>
      </c>
      <c r="E65" s="27" t="s">
        <v>91</v>
      </c>
      <c r="F65" s="28" t="n">
        <v>25.242</v>
      </c>
    </row>
    <row r="66" s="8" customFormat="true" ht="28.5" hidden="false" customHeight="false" outlineLevel="0" collapsed="false">
      <c r="B66" s="25"/>
      <c r="C66" s="26"/>
      <c r="D66" s="27" t="s">
        <v>92</v>
      </c>
      <c r="E66" s="27"/>
      <c r="F66" s="28"/>
    </row>
    <row r="67" s="8" customFormat="true" ht="28.5" hidden="false" customHeight="false" outlineLevel="0" collapsed="false">
      <c r="B67" s="25"/>
      <c r="C67" s="26"/>
      <c r="D67" s="27" t="s">
        <v>93</v>
      </c>
      <c r="E67" s="27"/>
      <c r="F67" s="28"/>
    </row>
    <row r="68" s="8" customFormat="true" ht="28.5" hidden="false" customHeight="false" outlineLevel="0" collapsed="false">
      <c r="B68" s="52"/>
      <c r="C68" s="26"/>
      <c r="D68" s="27" t="s">
        <v>94</v>
      </c>
      <c r="E68" s="27"/>
      <c r="F68" s="28"/>
    </row>
    <row r="69" s="8" customFormat="true" ht="28.5" hidden="false" customHeight="false" outlineLevel="0" collapsed="false">
      <c r="B69" s="25"/>
      <c r="C69" s="26"/>
      <c r="D69" s="27" t="s">
        <v>95</v>
      </c>
      <c r="E69" s="27"/>
      <c r="F69" s="28"/>
    </row>
    <row r="70" s="8" customFormat="true" ht="28.5" hidden="false" customHeight="false" outlineLevel="0" collapsed="false">
      <c r="B70" s="25"/>
      <c r="C70" s="26"/>
      <c r="D70" s="27" t="s">
        <v>96</v>
      </c>
      <c r="E70" s="27"/>
      <c r="F70" s="28"/>
    </row>
    <row r="71" s="8" customFormat="true" ht="28.5" hidden="false" customHeight="false" outlineLevel="0" collapsed="false">
      <c r="B71" s="25"/>
      <c r="C71" s="26"/>
      <c r="D71" s="27" t="s">
        <v>97</v>
      </c>
      <c r="E71" s="27"/>
      <c r="F71" s="28"/>
    </row>
    <row r="72" s="8" customFormat="true" ht="28.5" hidden="false" customHeight="false" outlineLevel="0" collapsed="false">
      <c r="B72" s="25"/>
      <c r="C72" s="26"/>
      <c r="D72" s="27" t="s">
        <v>98</v>
      </c>
      <c r="E72" s="27"/>
      <c r="F72" s="28"/>
    </row>
    <row r="73" s="8" customFormat="true" ht="28.5" hidden="false" customHeight="false" outlineLevel="0" collapsed="false">
      <c r="B73" s="25"/>
      <c r="C73" s="26"/>
      <c r="D73" s="27" t="s">
        <v>99</v>
      </c>
      <c r="E73" s="27"/>
      <c r="F73" s="28"/>
    </row>
    <row r="74" s="8" customFormat="true" ht="28.5" hidden="false" customHeight="false" outlineLevel="0" collapsed="false">
      <c r="B74" s="25"/>
      <c r="C74" s="26"/>
      <c r="D74" s="27" t="s">
        <v>100</v>
      </c>
      <c r="E74" s="27"/>
      <c r="F74" s="28"/>
    </row>
    <row r="75" s="8" customFormat="true" ht="28.5" hidden="false" customHeight="true" outlineLevel="0" collapsed="false">
      <c r="B75" s="25"/>
      <c r="C75" s="26" t="s">
        <v>101</v>
      </c>
      <c r="D75" s="27" t="s">
        <v>102</v>
      </c>
      <c r="E75" s="27"/>
      <c r="F75" s="28"/>
    </row>
    <row r="76" s="8" customFormat="true" ht="28.5" hidden="false" customHeight="true" outlineLevel="0" collapsed="false">
      <c r="B76" s="25"/>
      <c r="C76" s="26" t="s">
        <v>103</v>
      </c>
      <c r="D76" s="27" t="s">
        <v>104</v>
      </c>
      <c r="E76" s="27"/>
      <c r="F76" s="28"/>
    </row>
    <row r="77" s="8" customFormat="true" ht="28.5" hidden="false" customHeight="true" outlineLevel="0" collapsed="false">
      <c r="B77" s="25"/>
      <c r="C77" s="26" t="s">
        <v>105</v>
      </c>
      <c r="D77" s="27" t="s">
        <v>106</v>
      </c>
      <c r="E77" s="27"/>
      <c r="F77" s="28"/>
    </row>
    <row r="78" s="8" customFormat="true" ht="28.5" hidden="false" customHeight="true" outlineLevel="0" collapsed="false">
      <c r="B78" s="25"/>
      <c r="C78" s="26" t="s">
        <v>107</v>
      </c>
      <c r="D78" s="27" t="s">
        <v>108</v>
      </c>
      <c r="E78" s="27"/>
      <c r="F78" s="28"/>
    </row>
    <row r="79" s="8" customFormat="true" ht="14.25" hidden="false" customHeight="false" outlineLevel="0" collapsed="false">
      <c r="B79" s="25"/>
      <c r="C79" s="26"/>
      <c r="D79" s="27" t="s">
        <v>109</v>
      </c>
      <c r="E79" s="27"/>
      <c r="F79" s="28"/>
    </row>
    <row r="80" s="8" customFormat="true" ht="14.25" hidden="false" customHeight="false" outlineLevel="0" collapsed="false">
      <c r="B80" s="25"/>
      <c r="C80" s="26"/>
      <c r="D80" s="27"/>
      <c r="E80" s="36" t="s">
        <v>5</v>
      </c>
      <c r="F80" s="37" t="n">
        <f aca="false">SUM(F61:F65)</f>
        <v>172.047</v>
      </c>
      <c r="G80" s="8" t="n">
        <v>172.047</v>
      </c>
    </row>
    <row r="81" s="8" customFormat="true" ht="15" hidden="false" customHeight="false" outlineLevel="0" collapsed="false">
      <c r="B81" s="29"/>
      <c r="C81" s="30"/>
      <c r="D81" s="31"/>
      <c r="E81" s="38"/>
      <c r="F81" s="32"/>
    </row>
    <row r="82" s="8" customFormat="true" ht="28.5" hidden="false" customHeight="true" outlineLevel="0" collapsed="false">
      <c r="B82" s="21" t="s">
        <v>110</v>
      </c>
      <c r="C82" s="39" t="s">
        <v>111</v>
      </c>
      <c r="D82" s="23" t="s">
        <v>112</v>
      </c>
      <c r="E82" s="23" t="s">
        <v>19</v>
      </c>
      <c r="F82" s="24" t="n">
        <v>11.28</v>
      </c>
    </row>
    <row r="83" s="8" customFormat="true" ht="28.5" hidden="false" customHeight="false" outlineLevel="0" collapsed="false">
      <c r="B83" s="25"/>
      <c r="C83" s="42" t="s">
        <v>113</v>
      </c>
      <c r="D83" s="27" t="s">
        <v>114</v>
      </c>
      <c r="E83" s="27" t="s">
        <v>29</v>
      </c>
      <c r="F83" s="28" t="n">
        <v>8.68</v>
      </c>
    </row>
    <row r="84" s="8" customFormat="true" ht="14.25" hidden="false" customHeight="false" outlineLevel="0" collapsed="false">
      <c r="B84" s="25"/>
      <c r="C84" s="42" t="s">
        <v>115</v>
      </c>
      <c r="D84" s="27" t="s">
        <v>116</v>
      </c>
      <c r="E84" s="44"/>
      <c r="F84" s="53"/>
    </row>
    <row r="85" s="8" customFormat="true" ht="14.25" hidden="false" customHeight="false" outlineLevel="0" collapsed="false">
      <c r="B85" s="25"/>
      <c r="C85" s="42" t="s">
        <v>117</v>
      </c>
      <c r="D85" s="44"/>
      <c r="E85" s="27"/>
      <c r="F85" s="28"/>
    </row>
    <row r="86" s="8" customFormat="true" ht="14.25" hidden="false" customHeight="false" outlineLevel="0" collapsed="false">
      <c r="B86" s="25"/>
      <c r="C86" s="42" t="s">
        <v>118</v>
      </c>
      <c r="D86" s="43"/>
      <c r="E86" s="36" t="s">
        <v>5</v>
      </c>
      <c r="F86" s="54" t="n">
        <f aca="false">SUM(F82:F83)</f>
        <v>19.96</v>
      </c>
      <c r="G86" s="8" t="n">
        <v>19.96</v>
      </c>
      <c r="H86" s="8" t="n">
        <v>19.96</v>
      </c>
    </row>
    <row r="87" s="8" customFormat="true" ht="15" hidden="false" customHeight="false" outlineLevel="0" collapsed="false">
      <c r="B87" s="55"/>
      <c r="C87" s="56"/>
      <c r="D87" s="57"/>
      <c r="E87" s="56"/>
      <c r="F87" s="49"/>
    </row>
    <row r="88" s="8" customFormat="true" ht="28.5" hidden="false" customHeight="true" outlineLevel="0" collapsed="false">
      <c r="B88" s="21" t="s">
        <v>119</v>
      </c>
      <c r="C88" s="39" t="s">
        <v>120</v>
      </c>
      <c r="D88" s="23" t="s">
        <v>121</v>
      </c>
      <c r="E88" s="35" t="s">
        <v>29</v>
      </c>
      <c r="F88" s="24" t="n">
        <v>6.58</v>
      </c>
      <c r="G88" s="8" t="n">
        <v>6.58</v>
      </c>
      <c r="H88" s="8" t="n">
        <v>6.58</v>
      </c>
    </row>
    <row r="89" s="8" customFormat="true" ht="14.25" hidden="false" customHeight="false" outlineLevel="0" collapsed="false">
      <c r="B89" s="25"/>
      <c r="C89" s="42" t="s">
        <v>122</v>
      </c>
      <c r="D89" s="27"/>
      <c r="E89" s="58"/>
      <c r="F89" s="28"/>
    </row>
    <row r="90" s="8" customFormat="true" ht="14.25" hidden="false" customHeight="false" outlineLevel="0" collapsed="false">
      <c r="B90" s="25"/>
      <c r="C90" s="42" t="s">
        <v>123</v>
      </c>
      <c r="D90" s="27"/>
      <c r="E90" s="42"/>
      <c r="F90" s="28"/>
    </row>
    <row r="91" s="8" customFormat="true" ht="14.25" hidden="false" customHeight="false" outlineLevel="0" collapsed="false">
      <c r="B91" s="25"/>
      <c r="C91" s="42" t="s">
        <v>124</v>
      </c>
      <c r="D91" s="43"/>
      <c r="E91" s="42"/>
      <c r="F91" s="28"/>
    </row>
    <row r="92" s="8" customFormat="true" ht="15" hidden="false" customHeight="false" outlineLevel="0" collapsed="false">
      <c r="B92" s="59"/>
      <c r="C92" s="56"/>
      <c r="D92" s="38"/>
      <c r="E92" s="60"/>
      <c r="F92" s="32"/>
    </row>
    <row r="93" s="8" customFormat="true" ht="28.5" hidden="false" customHeight="false" outlineLevel="0" collapsed="false">
      <c r="B93" s="21" t="s">
        <v>125</v>
      </c>
      <c r="C93" s="39" t="s">
        <v>126</v>
      </c>
      <c r="D93" s="41" t="s">
        <v>127</v>
      </c>
      <c r="E93" s="35" t="s">
        <v>19</v>
      </c>
      <c r="F93" s="24" t="n">
        <v>0.4</v>
      </c>
      <c r="G93" s="8" t="n">
        <v>0.4</v>
      </c>
      <c r="H93" s="8" t="n">
        <v>0.4</v>
      </c>
    </row>
    <row r="94" s="8" customFormat="true" ht="28.5" hidden="false" customHeight="false" outlineLevel="0" collapsed="false">
      <c r="B94" s="52"/>
      <c r="C94" s="26"/>
      <c r="D94" s="44" t="s">
        <v>128</v>
      </c>
      <c r="E94" s="58"/>
      <c r="F94" s="28"/>
    </row>
    <row r="95" s="8" customFormat="true" ht="14.25" hidden="false" customHeight="false" outlineLevel="0" collapsed="false">
      <c r="B95" s="52"/>
      <c r="C95" s="26"/>
      <c r="D95" s="44" t="s">
        <v>129</v>
      </c>
      <c r="E95" s="58"/>
      <c r="F95" s="28"/>
    </row>
    <row r="96" s="8" customFormat="true" ht="15" hidden="false" customHeight="false" outlineLevel="0" collapsed="false">
      <c r="B96" s="59"/>
      <c r="C96" s="30"/>
      <c r="D96" s="38"/>
      <c r="E96" s="60"/>
      <c r="F96" s="32"/>
    </row>
    <row r="97" s="8" customFormat="true" ht="28.5" hidden="false" customHeight="false" outlineLevel="0" collapsed="false">
      <c r="B97" s="21" t="s">
        <v>130</v>
      </c>
      <c r="C97" s="39" t="s">
        <v>131</v>
      </c>
      <c r="D97" s="41" t="s">
        <v>132</v>
      </c>
      <c r="E97" s="35" t="s">
        <v>29</v>
      </c>
      <c r="F97" s="24" t="n">
        <v>0.908</v>
      </c>
      <c r="G97" s="8" t="n">
        <v>0.908</v>
      </c>
      <c r="H97" s="8" t="n">
        <v>0.908</v>
      </c>
    </row>
    <row r="98" s="8" customFormat="true" ht="28.5" hidden="false" customHeight="false" outlineLevel="0" collapsed="false">
      <c r="B98" s="52"/>
      <c r="C98" s="26" t="s">
        <v>133</v>
      </c>
      <c r="D98" s="44" t="s">
        <v>134</v>
      </c>
      <c r="E98" s="58"/>
      <c r="F98" s="28"/>
    </row>
    <row r="99" s="8" customFormat="true" ht="14.25" hidden="false" customHeight="false" outlineLevel="0" collapsed="false">
      <c r="B99" s="52"/>
      <c r="C99" s="26"/>
      <c r="D99" s="44"/>
      <c r="E99" s="58"/>
      <c r="F99" s="28"/>
    </row>
    <row r="100" s="8" customFormat="true" ht="14.25" hidden="false" customHeight="false" outlineLevel="0" collapsed="false">
      <c r="B100" s="52"/>
      <c r="C100" s="26"/>
      <c r="D100" s="44"/>
      <c r="E100" s="58"/>
      <c r="F100" s="28"/>
    </row>
    <row r="101" s="8" customFormat="true" ht="15" hidden="false" customHeight="false" outlineLevel="0" collapsed="false">
      <c r="B101" s="59"/>
      <c r="C101" s="30"/>
      <c r="D101" s="38"/>
      <c r="E101" s="60"/>
      <c r="F101" s="32"/>
    </row>
    <row r="102" s="8" customFormat="true" ht="28.5" hidden="false" customHeight="false" outlineLevel="0" collapsed="false">
      <c r="B102" s="21" t="s">
        <v>135</v>
      </c>
      <c r="C102" s="61" t="s">
        <v>136</v>
      </c>
      <c r="D102" s="41" t="s">
        <v>137</v>
      </c>
      <c r="E102" s="35" t="s">
        <v>29</v>
      </c>
      <c r="F102" s="24" t="n">
        <v>2.58</v>
      </c>
    </row>
    <row r="103" s="8" customFormat="true" ht="14.25" hidden="false" customHeight="false" outlineLevel="0" collapsed="false">
      <c r="B103" s="52"/>
      <c r="C103" s="62" t="s">
        <v>138</v>
      </c>
      <c r="D103" s="44" t="s">
        <v>139</v>
      </c>
      <c r="E103" s="58" t="s">
        <v>19</v>
      </c>
      <c r="F103" s="28" t="n">
        <v>3.563</v>
      </c>
    </row>
    <row r="104" s="8" customFormat="true" ht="14.25" hidden="false" customHeight="false" outlineLevel="0" collapsed="false">
      <c r="B104" s="52"/>
      <c r="C104" s="62"/>
      <c r="D104" s="44"/>
      <c r="E104" s="58"/>
      <c r="F104" s="28"/>
    </row>
    <row r="105" s="8" customFormat="true" ht="14.25" hidden="false" customHeight="false" outlineLevel="0" collapsed="false">
      <c r="B105" s="52"/>
      <c r="C105" s="63"/>
      <c r="D105" s="44"/>
      <c r="E105" s="36" t="s">
        <v>5</v>
      </c>
      <c r="F105" s="37" t="n">
        <f aca="false">SUM(F102:F103)</f>
        <v>6.143</v>
      </c>
      <c r="G105" s="8" t="n">
        <v>6.143</v>
      </c>
      <c r="H105" s="8" t="n">
        <v>6.143</v>
      </c>
    </row>
    <row r="106" s="8" customFormat="true" ht="15" hidden="false" customHeight="false" outlineLevel="0" collapsed="false">
      <c r="B106" s="59"/>
      <c r="C106" s="64"/>
      <c r="D106" s="38"/>
      <c r="E106" s="38"/>
      <c r="F106" s="32"/>
    </row>
    <row r="107" s="8" customFormat="true" ht="28.5" hidden="false" customHeight="false" outlineLevel="0" collapsed="false">
      <c r="B107" s="21" t="s">
        <v>140</v>
      </c>
      <c r="C107" s="61" t="s">
        <v>141</v>
      </c>
      <c r="D107" s="65" t="s">
        <v>142</v>
      </c>
      <c r="E107" s="41" t="s">
        <v>19</v>
      </c>
      <c r="F107" s="50" t="n">
        <v>3.44</v>
      </c>
      <c r="G107" s="43" t="n">
        <v>3.44</v>
      </c>
      <c r="H107" s="8" t="n">
        <v>3.44</v>
      </c>
    </row>
    <row r="108" s="8" customFormat="true" ht="14.25" hidden="false" customHeight="false" outlineLevel="0" collapsed="false">
      <c r="B108" s="52"/>
      <c r="C108" s="62" t="s">
        <v>143</v>
      </c>
      <c r="D108" s="66" t="s">
        <v>144</v>
      </c>
      <c r="E108" s="44"/>
      <c r="F108" s="51"/>
      <c r="G108" s="43"/>
    </row>
    <row r="109" s="8" customFormat="true" ht="15" hidden="false" customHeight="false" outlineLevel="0" collapsed="false">
      <c r="B109" s="59"/>
      <c r="C109" s="67"/>
      <c r="D109" s="68"/>
      <c r="E109" s="38"/>
      <c r="F109" s="49"/>
      <c r="G109" s="43"/>
    </row>
    <row r="110" s="8" customFormat="true" ht="28.5" hidden="false" customHeight="false" outlineLevel="0" collapsed="false">
      <c r="B110" s="21" t="s">
        <v>145</v>
      </c>
      <c r="C110" s="61" t="s">
        <v>146</v>
      </c>
      <c r="D110" s="65" t="s">
        <v>147</v>
      </c>
      <c r="E110" s="41" t="s">
        <v>19</v>
      </c>
      <c r="F110" s="50" t="n">
        <v>7.41</v>
      </c>
      <c r="G110" s="43"/>
    </row>
    <row r="111" s="8" customFormat="true" ht="28.5" hidden="false" customHeight="false" outlineLevel="0" collapsed="false">
      <c r="B111" s="25"/>
      <c r="C111" s="62" t="s">
        <v>148</v>
      </c>
      <c r="D111" s="66" t="s">
        <v>149</v>
      </c>
      <c r="E111" s="44" t="s">
        <v>85</v>
      </c>
      <c r="F111" s="51" t="n">
        <v>1.48</v>
      </c>
      <c r="G111" s="43"/>
    </row>
    <row r="112" s="8" customFormat="true" ht="15" hidden="false" customHeight="true" outlineLevel="0" collapsed="false">
      <c r="B112" s="52"/>
      <c r="C112" s="62" t="s">
        <v>150</v>
      </c>
      <c r="D112" s="44"/>
      <c r="E112" s="44"/>
      <c r="F112" s="53"/>
      <c r="G112" s="43"/>
    </row>
    <row r="113" s="8" customFormat="true" ht="14.25" hidden="false" customHeight="false" outlineLevel="0" collapsed="false">
      <c r="B113" s="52"/>
      <c r="C113" s="62" t="s">
        <v>151</v>
      </c>
      <c r="D113" s="66"/>
      <c r="E113" s="44"/>
      <c r="F113" s="51"/>
      <c r="G113" s="43"/>
    </row>
    <row r="114" s="8" customFormat="true" ht="14.25" hidden="false" customHeight="false" outlineLevel="0" collapsed="false">
      <c r="B114" s="52"/>
      <c r="C114" s="63"/>
      <c r="D114" s="44"/>
      <c r="E114" s="36" t="s">
        <v>5</v>
      </c>
      <c r="F114" s="54" t="n">
        <v>8.9</v>
      </c>
      <c r="G114" s="43" t="n">
        <v>8.9</v>
      </c>
      <c r="H114" s="8" t="n">
        <v>8.9</v>
      </c>
    </row>
    <row r="115" s="8" customFormat="true" ht="15" hidden="false" customHeight="false" outlineLevel="0" collapsed="false">
      <c r="B115" s="59"/>
      <c r="C115" s="64"/>
      <c r="D115" s="38"/>
      <c r="E115" s="38"/>
      <c r="F115" s="49"/>
      <c r="G115" s="43"/>
    </row>
    <row r="116" s="8" customFormat="true" ht="28.5" hidden="false" customHeight="false" outlineLevel="0" collapsed="false">
      <c r="B116" s="21" t="s">
        <v>152</v>
      </c>
      <c r="C116" s="61" t="s">
        <v>153</v>
      </c>
      <c r="D116" s="41" t="s">
        <v>154</v>
      </c>
      <c r="E116" s="41" t="s">
        <v>19</v>
      </c>
      <c r="F116" s="50" t="n">
        <v>3.1</v>
      </c>
      <c r="G116" s="43" t="n">
        <v>3.1</v>
      </c>
      <c r="H116" s="8" t="n">
        <v>3.1</v>
      </c>
    </row>
    <row r="117" s="8" customFormat="true" ht="14.25" hidden="false" customHeight="false" outlineLevel="0" collapsed="false">
      <c r="B117" s="52"/>
      <c r="C117" s="62" t="s">
        <v>155</v>
      </c>
      <c r="D117" s="44"/>
      <c r="E117" s="44"/>
      <c r="F117" s="51"/>
      <c r="G117" s="43"/>
    </row>
    <row r="118" s="8" customFormat="true" ht="15" hidden="false" customHeight="false" outlineLevel="0" collapsed="false">
      <c r="B118" s="59"/>
      <c r="C118" s="64"/>
      <c r="D118" s="38"/>
      <c r="E118" s="38"/>
      <c r="F118" s="49"/>
      <c r="G118" s="43"/>
    </row>
    <row r="119" s="8" customFormat="true" ht="28.5" hidden="false" customHeight="false" outlineLevel="0" collapsed="false">
      <c r="B119" s="21" t="s">
        <v>156</v>
      </c>
      <c r="C119" s="69" t="s">
        <v>157</v>
      </c>
      <c r="D119" s="41" t="s">
        <v>158</v>
      </c>
      <c r="E119" s="41" t="s">
        <v>19</v>
      </c>
      <c r="F119" s="50" t="n">
        <v>5.83</v>
      </c>
      <c r="G119" s="43" t="n">
        <v>5.83</v>
      </c>
      <c r="H119" s="8" t="n">
        <v>5.83</v>
      </c>
    </row>
    <row r="120" s="8" customFormat="true" ht="14.25" hidden="false" customHeight="false" outlineLevel="0" collapsed="false">
      <c r="B120" s="52"/>
      <c r="C120" s="62" t="s">
        <v>159</v>
      </c>
      <c r="D120" s="44" t="s">
        <v>160</v>
      </c>
      <c r="E120" s="44"/>
      <c r="F120" s="51"/>
      <c r="G120" s="43"/>
    </row>
    <row r="121" s="8" customFormat="true" ht="15" hidden="false" customHeight="false" outlineLevel="0" collapsed="false">
      <c r="B121" s="59"/>
      <c r="C121" s="64"/>
      <c r="D121" s="38"/>
      <c r="E121" s="38"/>
      <c r="F121" s="49"/>
      <c r="G121" s="43"/>
    </row>
    <row r="122" s="8" customFormat="true" ht="28.5" hidden="false" customHeight="false" outlineLevel="0" collapsed="false">
      <c r="B122" s="21" t="s">
        <v>161</v>
      </c>
      <c r="C122" s="39" t="s">
        <v>162</v>
      </c>
      <c r="D122" s="41" t="s">
        <v>163</v>
      </c>
      <c r="E122" s="41" t="s">
        <v>29</v>
      </c>
      <c r="F122" s="50" t="n">
        <v>10.24</v>
      </c>
      <c r="G122" s="43" t="n">
        <v>10.24</v>
      </c>
      <c r="H122" s="8" t="n">
        <v>10.24</v>
      </c>
    </row>
    <row r="123" s="8" customFormat="true" ht="28.5" hidden="false" customHeight="false" outlineLevel="0" collapsed="false">
      <c r="B123" s="52"/>
      <c r="C123" s="42" t="s">
        <v>164</v>
      </c>
      <c r="D123" s="44" t="s">
        <v>165</v>
      </c>
      <c r="E123" s="44"/>
      <c r="F123" s="51"/>
      <c r="G123" s="43"/>
    </row>
    <row r="124" s="8" customFormat="true" ht="14.25" hidden="false" customHeight="false" outlineLevel="0" collapsed="false">
      <c r="B124" s="52"/>
      <c r="C124" s="42" t="s">
        <v>166</v>
      </c>
      <c r="D124" s="44" t="s">
        <v>167</v>
      </c>
      <c r="E124" s="44"/>
      <c r="F124" s="51"/>
      <c r="G124" s="43"/>
    </row>
    <row r="125" s="8" customFormat="true" ht="14.25" hidden="false" customHeight="false" outlineLevel="0" collapsed="false">
      <c r="B125" s="52"/>
      <c r="C125" s="42" t="s">
        <v>168</v>
      </c>
      <c r="D125" s="44"/>
      <c r="E125" s="44"/>
      <c r="F125" s="51"/>
      <c r="G125" s="43"/>
    </row>
    <row r="126" s="8" customFormat="true" ht="14.25" hidden="false" customHeight="false" outlineLevel="0" collapsed="false">
      <c r="B126" s="52"/>
      <c r="C126" s="42" t="s">
        <v>169</v>
      </c>
      <c r="D126" s="44"/>
      <c r="E126" s="44"/>
      <c r="F126" s="51"/>
      <c r="G126" s="43"/>
    </row>
    <row r="127" s="8" customFormat="true" ht="15" hidden="false" customHeight="false" outlineLevel="0" collapsed="false">
      <c r="B127" s="59"/>
      <c r="C127" s="56"/>
      <c r="D127" s="38"/>
      <c r="E127" s="38"/>
      <c r="F127" s="49"/>
    </row>
    <row r="128" s="8" customFormat="true" ht="28.5" hidden="false" customHeight="false" outlineLevel="0" collapsed="false">
      <c r="B128" s="70" t="s">
        <v>170</v>
      </c>
      <c r="C128" s="69" t="s">
        <v>171</v>
      </c>
      <c r="D128" s="65" t="s">
        <v>172</v>
      </c>
      <c r="E128" s="65" t="s">
        <v>29</v>
      </c>
      <c r="F128" s="50" t="n">
        <v>18.61</v>
      </c>
      <c r="G128" s="43"/>
    </row>
    <row r="129" s="8" customFormat="true" ht="28.5" hidden="false" customHeight="false" outlineLevel="0" collapsed="false">
      <c r="B129" s="71"/>
      <c r="C129" s="42" t="s">
        <v>173</v>
      </c>
      <c r="D129" s="66" t="s">
        <v>174</v>
      </c>
      <c r="E129" s="44" t="s">
        <v>85</v>
      </c>
      <c r="F129" s="51" t="n">
        <v>2.61</v>
      </c>
      <c r="G129" s="43"/>
    </row>
    <row r="130" s="8" customFormat="true" ht="14.25" hidden="false" customHeight="false" outlineLevel="0" collapsed="false">
      <c r="B130" s="52"/>
      <c r="C130" s="72" t="s">
        <v>175</v>
      </c>
      <c r="D130" s="66" t="s">
        <v>129</v>
      </c>
      <c r="E130" s="44"/>
      <c r="F130" s="53"/>
      <c r="G130" s="43"/>
    </row>
    <row r="131" s="8" customFormat="true" ht="14.25" hidden="false" customHeight="false" outlineLevel="0" collapsed="false">
      <c r="B131" s="52"/>
      <c r="C131" s="72" t="s">
        <v>176</v>
      </c>
      <c r="D131" s="44"/>
      <c r="E131" s="44"/>
      <c r="F131" s="51"/>
      <c r="G131" s="43"/>
    </row>
    <row r="132" s="8" customFormat="true" ht="14.25" hidden="false" customHeight="false" outlineLevel="0" collapsed="false">
      <c r="B132" s="52"/>
      <c r="C132" s="62" t="s">
        <v>177</v>
      </c>
      <c r="D132" s="66"/>
      <c r="E132" s="44"/>
      <c r="F132" s="53"/>
    </row>
    <row r="133" s="8" customFormat="true" ht="14.25" hidden="false" customHeight="false" outlineLevel="0" collapsed="false">
      <c r="B133" s="52"/>
      <c r="C133" s="62" t="s">
        <v>178</v>
      </c>
      <c r="D133" s="66"/>
      <c r="E133" s="44"/>
      <c r="F133" s="51"/>
      <c r="G133" s="43"/>
    </row>
    <row r="134" s="8" customFormat="true" ht="14.25" hidden="false" customHeight="false" outlineLevel="0" collapsed="false">
      <c r="B134" s="52"/>
      <c r="C134" s="62" t="s">
        <v>179</v>
      </c>
      <c r="D134" s="66"/>
      <c r="E134" s="44"/>
      <c r="F134" s="51"/>
      <c r="G134" s="43"/>
    </row>
    <row r="135" s="8" customFormat="true" ht="14.25" hidden="false" customHeight="false" outlineLevel="0" collapsed="false">
      <c r="B135" s="52"/>
      <c r="C135" s="63" t="s">
        <v>180</v>
      </c>
      <c r="D135" s="66"/>
      <c r="E135" s="36" t="s">
        <v>5</v>
      </c>
      <c r="F135" s="54" t="n">
        <f aca="false">SUM(F128:F129)</f>
        <v>21.22</v>
      </c>
      <c r="G135" s="43" t="n">
        <v>21.22</v>
      </c>
      <c r="H135" s="8" t="n">
        <v>21.22</v>
      </c>
    </row>
    <row r="136" s="8" customFormat="true" ht="15" hidden="false" customHeight="false" outlineLevel="0" collapsed="false">
      <c r="B136" s="59"/>
      <c r="C136" s="67" t="s">
        <v>181</v>
      </c>
      <c r="D136" s="68"/>
      <c r="E136" s="38"/>
      <c r="F136" s="49"/>
      <c r="G136" s="43"/>
    </row>
    <row r="137" s="8" customFormat="true" ht="28.5" hidden="false" customHeight="false" outlineLevel="0" collapsed="false">
      <c r="B137" s="21" t="s">
        <v>182</v>
      </c>
      <c r="C137" s="69" t="s">
        <v>183</v>
      </c>
      <c r="D137" s="65" t="s">
        <v>184</v>
      </c>
      <c r="E137" s="65" t="s">
        <v>29</v>
      </c>
      <c r="F137" s="50" t="n">
        <v>15.759</v>
      </c>
      <c r="G137" s="43" t="n">
        <v>15.759</v>
      </c>
      <c r="H137" s="8" t="n">
        <v>15.759</v>
      </c>
    </row>
    <row r="138" s="8" customFormat="true" ht="28.5" hidden="false" customHeight="false" outlineLevel="0" collapsed="false">
      <c r="B138" s="52"/>
      <c r="C138" s="62" t="s">
        <v>185</v>
      </c>
      <c r="D138" s="66" t="s">
        <v>186</v>
      </c>
      <c r="E138" s="44"/>
      <c r="F138" s="51"/>
      <c r="G138" s="43"/>
    </row>
    <row r="139" s="8" customFormat="true" ht="28.5" hidden="false" customHeight="false" outlineLevel="0" collapsed="false">
      <c r="B139" s="52"/>
      <c r="C139" s="72" t="s">
        <v>187</v>
      </c>
      <c r="D139" s="66" t="s">
        <v>188</v>
      </c>
      <c r="E139" s="44"/>
      <c r="F139" s="51"/>
      <c r="G139" s="43"/>
    </row>
    <row r="140" s="8" customFormat="true" ht="28.5" hidden="false" customHeight="false" outlineLevel="0" collapsed="false">
      <c r="B140" s="52"/>
      <c r="C140" s="72" t="s">
        <v>189</v>
      </c>
      <c r="D140" s="66" t="s">
        <v>190</v>
      </c>
      <c r="E140" s="44"/>
      <c r="F140" s="51"/>
      <c r="G140" s="43"/>
    </row>
    <row r="141" s="8" customFormat="true" ht="28.5" hidden="false" customHeight="false" outlineLevel="0" collapsed="false">
      <c r="B141" s="52"/>
      <c r="C141" s="72" t="s">
        <v>191</v>
      </c>
      <c r="D141" s="66" t="s">
        <v>192</v>
      </c>
      <c r="E141" s="44"/>
      <c r="F141" s="51"/>
      <c r="G141" s="43"/>
    </row>
    <row r="142" s="8" customFormat="true" ht="14.25" hidden="false" customHeight="false" outlineLevel="0" collapsed="false">
      <c r="B142" s="52"/>
      <c r="C142" s="62" t="s">
        <v>193</v>
      </c>
      <c r="D142" s="66" t="s">
        <v>194</v>
      </c>
      <c r="E142" s="44"/>
      <c r="F142" s="51"/>
      <c r="G142" s="43"/>
    </row>
    <row r="143" s="8" customFormat="true" ht="14.25" hidden="false" customHeight="false" outlineLevel="0" collapsed="false">
      <c r="B143" s="52"/>
      <c r="C143" s="42" t="s">
        <v>195</v>
      </c>
      <c r="E143" s="44"/>
      <c r="F143" s="51"/>
      <c r="G143" s="43"/>
    </row>
    <row r="144" s="8" customFormat="true" ht="14.25" hidden="false" customHeight="false" outlineLevel="0" collapsed="false">
      <c r="B144" s="52"/>
      <c r="C144" s="42"/>
      <c r="E144" s="44"/>
      <c r="F144" s="51"/>
      <c r="G144" s="43"/>
    </row>
    <row r="145" s="8" customFormat="true" ht="15" hidden="false" customHeight="false" outlineLevel="0" collapsed="false">
      <c r="B145" s="59"/>
      <c r="C145" s="67"/>
      <c r="D145" s="68"/>
      <c r="E145" s="38"/>
      <c r="F145" s="49"/>
      <c r="G145" s="43"/>
    </row>
    <row r="146" s="8" customFormat="true" ht="28.5" hidden="false" customHeight="false" outlineLevel="0" collapsed="false">
      <c r="B146" s="48" t="s">
        <v>196</v>
      </c>
      <c r="C146" s="61" t="s">
        <v>197</v>
      </c>
      <c r="D146" s="65" t="s">
        <v>198</v>
      </c>
      <c r="E146" s="41" t="s">
        <v>199</v>
      </c>
      <c r="F146" s="50" t="n">
        <v>4.43</v>
      </c>
      <c r="G146" s="43" t="n">
        <v>4.43</v>
      </c>
      <c r="H146" s="8" t="n">
        <v>4.43</v>
      </c>
    </row>
    <row r="147" s="8" customFormat="true" ht="14.25" hidden="false" customHeight="false" outlineLevel="0" collapsed="false">
      <c r="B147" s="25"/>
      <c r="C147" s="62" t="s">
        <v>200</v>
      </c>
      <c r="D147" s="66" t="s">
        <v>201</v>
      </c>
      <c r="E147" s="44"/>
      <c r="F147" s="51"/>
      <c r="G147" s="43"/>
    </row>
    <row r="148" s="8" customFormat="true" ht="15" hidden="false" customHeight="false" outlineLevel="0" collapsed="false">
      <c r="B148" s="59"/>
      <c r="C148" s="67"/>
      <c r="D148" s="68"/>
      <c r="E148" s="38"/>
      <c r="F148" s="49"/>
      <c r="G148" s="43"/>
    </row>
    <row r="149" s="8" customFormat="true" ht="14.25" hidden="false" customHeight="false" outlineLevel="0" collapsed="false">
      <c r="B149" s="21" t="s">
        <v>202</v>
      </c>
      <c r="C149" s="61" t="s">
        <v>203</v>
      </c>
      <c r="D149" s="65" t="s">
        <v>204</v>
      </c>
      <c r="E149" s="41" t="s">
        <v>199</v>
      </c>
      <c r="F149" s="50" t="n">
        <v>1.61</v>
      </c>
      <c r="G149" s="43" t="n">
        <v>1.61</v>
      </c>
      <c r="H149" s="8" t="n">
        <v>1.61</v>
      </c>
    </row>
    <row r="150" s="8" customFormat="true" ht="14.25" hidden="false" customHeight="false" outlineLevel="0" collapsed="false">
      <c r="B150" s="52"/>
      <c r="C150" s="62"/>
      <c r="D150" s="66" t="s">
        <v>205</v>
      </c>
      <c r="E150" s="44"/>
      <c r="F150" s="51"/>
      <c r="G150" s="43"/>
    </row>
    <row r="151" s="8" customFormat="true" ht="15" hidden="false" customHeight="false" outlineLevel="0" collapsed="false">
      <c r="B151" s="59"/>
      <c r="C151" s="67"/>
      <c r="D151" s="68"/>
      <c r="E151" s="38"/>
      <c r="F151" s="49"/>
      <c r="G151" s="43"/>
    </row>
    <row r="152" s="8" customFormat="true" ht="28.5" hidden="false" customHeight="false" outlineLevel="0" collapsed="false">
      <c r="B152" s="21" t="s">
        <v>206</v>
      </c>
      <c r="C152" s="61" t="s">
        <v>207</v>
      </c>
      <c r="D152" s="65" t="s">
        <v>208</v>
      </c>
      <c r="E152" s="41" t="s">
        <v>29</v>
      </c>
      <c r="F152" s="50" t="n">
        <v>17.37</v>
      </c>
      <c r="G152" s="43" t="n">
        <v>17.37</v>
      </c>
      <c r="H152" s="8" t="n">
        <v>17.37</v>
      </c>
    </row>
    <row r="153" s="8" customFormat="true" ht="28.5" hidden="false" customHeight="false" outlineLevel="0" collapsed="false">
      <c r="B153" s="52"/>
      <c r="C153" s="62" t="s">
        <v>209</v>
      </c>
      <c r="D153" s="66" t="s">
        <v>210</v>
      </c>
      <c r="E153" s="44"/>
      <c r="F153" s="51"/>
      <c r="G153" s="43"/>
    </row>
    <row r="154" s="8" customFormat="true" ht="28.5" hidden="false" customHeight="false" outlineLevel="0" collapsed="false">
      <c r="B154" s="52"/>
      <c r="C154" s="62" t="s">
        <v>211</v>
      </c>
      <c r="D154" s="66" t="s">
        <v>212</v>
      </c>
      <c r="E154" s="44"/>
      <c r="F154" s="51"/>
      <c r="G154" s="43"/>
    </row>
    <row r="155" s="8" customFormat="true" ht="28.5" hidden="false" customHeight="false" outlineLevel="0" collapsed="false">
      <c r="B155" s="52"/>
      <c r="C155" s="62" t="s">
        <v>213</v>
      </c>
      <c r="D155" s="66" t="s">
        <v>214</v>
      </c>
      <c r="E155" s="66"/>
      <c r="F155" s="51"/>
      <c r="G155" s="43"/>
    </row>
    <row r="156" s="8" customFormat="true" ht="15" hidden="false" customHeight="false" outlineLevel="0" collapsed="false">
      <c r="B156" s="59"/>
      <c r="C156" s="67"/>
      <c r="D156" s="68"/>
      <c r="E156" s="38"/>
      <c r="F156" s="49"/>
      <c r="G156" s="43"/>
    </row>
    <row r="157" s="8" customFormat="true" ht="28.5" hidden="false" customHeight="false" outlineLevel="0" collapsed="false">
      <c r="B157" s="21" t="s">
        <v>215</v>
      </c>
      <c r="C157" s="61" t="s">
        <v>216</v>
      </c>
      <c r="D157" s="65" t="s">
        <v>217</v>
      </c>
      <c r="E157" s="41" t="s">
        <v>199</v>
      </c>
      <c r="F157" s="50" t="n">
        <v>10.21</v>
      </c>
      <c r="G157" s="43" t="n">
        <v>10.21</v>
      </c>
      <c r="H157" s="8" t="n">
        <v>10.21</v>
      </c>
    </row>
    <row r="158" s="8" customFormat="true" ht="28.5" hidden="false" customHeight="false" outlineLevel="0" collapsed="false">
      <c r="B158" s="52"/>
      <c r="C158" s="62" t="s">
        <v>218</v>
      </c>
      <c r="D158" s="44" t="s">
        <v>219</v>
      </c>
      <c r="E158" s="44"/>
      <c r="F158" s="51"/>
      <c r="G158" s="43"/>
    </row>
    <row r="159" s="8" customFormat="true" ht="14.25" hidden="false" customHeight="false" outlineLevel="0" collapsed="false">
      <c r="B159" s="52"/>
      <c r="C159" s="62" t="s">
        <v>220</v>
      </c>
      <c r="D159" s="44"/>
      <c r="E159" s="44"/>
      <c r="F159" s="51"/>
      <c r="G159" s="43"/>
    </row>
    <row r="160" s="8" customFormat="true" ht="15" hidden="false" customHeight="false" outlineLevel="0" collapsed="false">
      <c r="B160" s="59"/>
      <c r="C160" s="67"/>
      <c r="D160" s="38"/>
      <c r="E160" s="38"/>
      <c r="F160" s="49"/>
      <c r="G160" s="43"/>
    </row>
    <row r="161" s="8" customFormat="true" ht="28.5" hidden="false" customHeight="false" outlineLevel="0" collapsed="false">
      <c r="B161" s="21" t="s">
        <v>221</v>
      </c>
      <c r="C161" s="69" t="s">
        <v>222</v>
      </c>
      <c r="D161" s="41" t="s">
        <v>223</v>
      </c>
      <c r="E161" s="41" t="s">
        <v>19</v>
      </c>
      <c r="F161" s="50" t="n">
        <v>4.07</v>
      </c>
      <c r="G161" s="43"/>
    </row>
    <row r="162" s="8" customFormat="true" ht="28.5" hidden="false" customHeight="false" outlineLevel="0" collapsed="false">
      <c r="B162" s="52"/>
      <c r="C162" s="62" t="s">
        <v>224</v>
      </c>
      <c r="D162" s="44" t="s">
        <v>225</v>
      </c>
      <c r="E162" s="44" t="s">
        <v>199</v>
      </c>
      <c r="F162" s="51" t="n">
        <v>6.06</v>
      </c>
      <c r="G162" s="43"/>
    </row>
    <row r="163" s="8" customFormat="true" ht="14.25" hidden="false" customHeight="false" outlineLevel="0" collapsed="false">
      <c r="B163" s="52"/>
      <c r="C163" s="42" t="s">
        <v>226</v>
      </c>
      <c r="D163" s="44" t="s">
        <v>227</v>
      </c>
      <c r="E163" s="44"/>
      <c r="F163" s="51"/>
      <c r="G163" s="43"/>
    </row>
    <row r="164" s="8" customFormat="true" ht="14.25" hidden="false" customHeight="false" outlineLevel="0" collapsed="false">
      <c r="B164" s="52"/>
      <c r="C164" s="42" t="s">
        <v>228</v>
      </c>
      <c r="D164" s="44"/>
      <c r="E164" s="36" t="s">
        <v>5</v>
      </c>
      <c r="F164" s="54" t="n">
        <f aca="false">SUM(F161:F162)</f>
        <v>10.13</v>
      </c>
      <c r="G164" s="43" t="n">
        <v>10.13</v>
      </c>
      <c r="H164" s="8" t="n">
        <v>10.13</v>
      </c>
    </row>
    <row r="165" s="8" customFormat="true" ht="15" hidden="false" customHeight="false" outlineLevel="0" collapsed="false">
      <c r="B165" s="59"/>
      <c r="C165" s="56"/>
      <c r="D165" s="38"/>
      <c r="E165" s="38"/>
      <c r="F165" s="49"/>
      <c r="G165" s="43"/>
    </row>
    <row r="166" s="8" customFormat="true" ht="28.5" hidden="false" customHeight="false" outlineLevel="0" collapsed="false">
      <c r="B166" s="21" t="s">
        <v>229</v>
      </c>
      <c r="C166" s="39" t="s">
        <v>230</v>
      </c>
      <c r="D166" s="41" t="s">
        <v>231</v>
      </c>
      <c r="E166" s="41" t="s">
        <v>85</v>
      </c>
      <c r="F166" s="50" t="n">
        <v>7.68</v>
      </c>
      <c r="G166" s="43" t="n">
        <v>7.68</v>
      </c>
      <c r="H166" s="8" t="n">
        <v>7.68</v>
      </c>
    </row>
    <row r="167" s="8" customFormat="true" ht="14.25" hidden="false" customHeight="false" outlineLevel="0" collapsed="false">
      <c r="B167" s="52"/>
      <c r="C167" s="42" t="s">
        <v>232</v>
      </c>
      <c r="D167" s="44" t="s">
        <v>233</v>
      </c>
      <c r="E167" s="44"/>
      <c r="F167" s="51"/>
      <c r="G167" s="43"/>
    </row>
    <row r="168" s="8" customFormat="true" ht="14.25" hidden="false" customHeight="false" outlineLevel="0" collapsed="false">
      <c r="B168" s="52"/>
      <c r="C168" s="42" t="s">
        <v>234</v>
      </c>
      <c r="D168" s="44"/>
      <c r="E168" s="44"/>
      <c r="F168" s="51"/>
    </row>
    <row r="169" s="8" customFormat="true" ht="15" hidden="false" customHeight="false" outlineLevel="0" collapsed="false">
      <c r="B169" s="59"/>
      <c r="C169" s="56"/>
      <c r="D169" s="38"/>
      <c r="E169" s="38"/>
      <c r="F169" s="49"/>
    </row>
    <row r="170" s="8" customFormat="true" ht="28.5" hidden="false" customHeight="false" outlineLevel="0" collapsed="false">
      <c r="B170" s="21" t="s">
        <v>235</v>
      </c>
      <c r="C170" s="33" t="s">
        <v>236</v>
      </c>
      <c r="D170" s="41" t="s">
        <v>237</v>
      </c>
      <c r="E170" s="41" t="s">
        <v>85</v>
      </c>
      <c r="F170" s="50" t="n">
        <v>2.275</v>
      </c>
      <c r="G170" s="43"/>
    </row>
    <row r="171" s="8" customFormat="true" ht="28.5" hidden="false" customHeight="false" outlineLevel="0" collapsed="false">
      <c r="B171" s="52"/>
      <c r="C171" s="26"/>
      <c r="D171" s="44" t="s">
        <v>238</v>
      </c>
      <c r="E171" s="66" t="s">
        <v>199</v>
      </c>
      <c r="F171" s="51" t="n">
        <v>8.015</v>
      </c>
      <c r="G171" s="43"/>
    </row>
    <row r="172" s="8" customFormat="true" ht="28.5" hidden="false" customHeight="false" outlineLevel="0" collapsed="false">
      <c r="B172" s="52"/>
      <c r="C172" s="26"/>
      <c r="D172" s="44" t="s">
        <v>239</v>
      </c>
      <c r="E172" s="66"/>
      <c r="F172" s="51"/>
      <c r="G172" s="43"/>
    </row>
    <row r="173" s="8" customFormat="true" ht="14.25" hidden="false" customHeight="false" outlineLevel="0" collapsed="false">
      <c r="B173" s="52"/>
      <c r="C173" s="26"/>
      <c r="D173" s="44" t="s">
        <v>240</v>
      </c>
      <c r="E173" s="27"/>
      <c r="F173" s="28"/>
      <c r="G173" s="43"/>
    </row>
    <row r="174" s="8" customFormat="true" ht="14.25" hidden="false" customHeight="false" outlineLevel="0" collapsed="false">
      <c r="B174" s="52"/>
      <c r="C174" s="26"/>
      <c r="D174" s="44"/>
      <c r="E174" s="73" t="s">
        <v>5</v>
      </c>
      <c r="F174" s="54" t="n">
        <f aca="false">SUM(F170:F171)</f>
        <v>10.29</v>
      </c>
      <c r="G174" s="43" t="n">
        <v>10.29</v>
      </c>
    </row>
    <row r="175" s="8" customFormat="true" ht="15" hidden="false" customHeight="false" outlineLevel="0" collapsed="false">
      <c r="B175" s="59"/>
      <c r="C175" s="30"/>
      <c r="D175" s="38"/>
      <c r="E175" s="68"/>
      <c r="F175" s="49"/>
      <c r="G175" s="43"/>
    </row>
    <row r="176" s="8" customFormat="true" ht="28.5" hidden="false" customHeight="false" outlineLevel="0" collapsed="false">
      <c r="B176" s="21" t="s">
        <v>241</v>
      </c>
      <c r="C176" s="33" t="s">
        <v>242</v>
      </c>
      <c r="D176" s="41" t="s">
        <v>243</v>
      </c>
      <c r="E176" s="65" t="s">
        <v>85</v>
      </c>
      <c r="F176" s="50" t="n">
        <v>7.126</v>
      </c>
      <c r="G176" s="43" t="n">
        <v>7.126</v>
      </c>
    </row>
    <row r="177" s="8" customFormat="true" ht="14.25" hidden="false" customHeight="false" outlineLevel="0" collapsed="false">
      <c r="B177" s="52"/>
      <c r="C177" s="26"/>
      <c r="D177" s="44" t="s">
        <v>244</v>
      </c>
      <c r="E177" s="66"/>
      <c r="F177" s="51"/>
      <c r="G177" s="43"/>
    </row>
    <row r="178" s="8" customFormat="true" ht="15" hidden="false" customHeight="false" outlineLevel="0" collapsed="false">
      <c r="B178" s="59"/>
      <c r="C178" s="30"/>
      <c r="D178" s="38"/>
      <c r="E178" s="68"/>
      <c r="F178" s="49"/>
      <c r="G178" s="43"/>
    </row>
    <row r="179" s="8" customFormat="true" ht="28.5" hidden="false" customHeight="false" outlineLevel="0" collapsed="false">
      <c r="B179" s="21" t="s">
        <v>245</v>
      </c>
      <c r="C179" s="39" t="s">
        <v>246</v>
      </c>
      <c r="D179" s="41" t="s">
        <v>247</v>
      </c>
      <c r="E179" s="65" t="s">
        <v>85</v>
      </c>
      <c r="F179" s="50" t="n">
        <v>8.42</v>
      </c>
      <c r="G179" s="43" t="n">
        <v>8.42</v>
      </c>
      <c r="H179" s="8" t="n">
        <v>8.42</v>
      </c>
    </row>
    <row r="180" s="8" customFormat="true" ht="28.5" hidden="false" customHeight="false" outlineLevel="0" collapsed="false">
      <c r="B180" s="52"/>
      <c r="C180" s="26" t="s">
        <v>248</v>
      </c>
      <c r="D180" s="44" t="s">
        <v>249</v>
      </c>
      <c r="E180" s="66"/>
      <c r="F180" s="51"/>
      <c r="G180" s="43"/>
    </row>
    <row r="181" s="8" customFormat="true" ht="15" hidden="false" customHeight="false" outlineLevel="0" collapsed="false">
      <c r="B181" s="59"/>
      <c r="C181" s="30"/>
      <c r="D181" s="38"/>
      <c r="E181" s="68"/>
      <c r="F181" s="49"/>
      <c r="G181" s="43"/>
    </row>
    <row r="182" s="8" customFormat="true" ht="28.5" hidden="false" customHeight="false" outlineLevel="0" collapsed="false">
      <c r="B182" s="21" t="s">
        <v>250</v>
      </c>
      <c r="C182" s="33" t="s">
        <v>251</v>
      </c>
      <c r="D182" s="41" t="s">
        <v>252</v>
      </c>
      <c r="E182" s="65" t="s">
        <v>85</v>
      </c>
      <c r="F182" s="50" t="n">
        <v>5.75</v>
      </c>
      <c r="G182" s="43" t="n">
        <v>5.75</v>
      </c>
      <c r="H182" s="8" t="n">
        <v>5.75</v>
      </c>
    </row>
    <row r="183" s="8" customFormat="true" ht="14.25" hidden="false" customHeight="false" outlineLevel="0" collapsed="false">
      <c r="B183" s="52"/>
      <c r="C183" s="42" t="s">
        <v>253</v>
      </c>
      <c r="D183" s="44" t="s">
        <v>254</v>
      </c>
      <c r="E183" s="66"/>
      <c r="F183" s="51"/>
      <c r="G183" s="43"/>
    </row>
    <row r="184" s="8" customFormat="true" ht="15" hidden="false" customHeight="false" outlineLevel="0" collapsed="false">
      <c r="B184" s="59"/>
      <c r="C184" s="30"/>
      <c r="D184" s="38"/>
      <c r="E184" s="68"/>
      <c r="F184" s="49"/>
      <c r="G184" s="43"/>
    </row>
    <row r="185" s="8" customFormat="true" ht="28.5" hidden="false" customHeight="false" outlineLevel="0" collapsed="false">
      <c r="B185" s="21" t="s">
        <v>255</v>
      </c>
      <c r="C185" s="33" t="s">
        <v>256</v>
      </c>
      <c r="D185" s="41" t="s">
        <v>257</v>
      </c>
      <c r="E185" s="65" t="s">
        <v>19</v>
      </c>
      <c r="F185" s="50" t="n">
        <v>26.182</v>
      </c>
      <c r="G185" s="43"/>
    </row>
    <row r="186" s="8" customFormat="true" ht="28.5" hidden="false" customHeight="true" outlineLevel="0" collapsed="false">
      <c r="B186" s="52"/>
      <c r="C186" s="26" t="s">
        <v>258</v>
      </c>
      <c r="D186" s="43" t="s">
        <v>259</v>
      </c>
      <c r="E186" s="66" t="s">
        <v>199</v>
      </c>
      <c r="F186" s="51" t="n">
        <v>6.07</v>
      </c>
      <c r="G186" s="43"/>
    </row>
    <row r="187" s="8" customFormat="true" ht="28.5" hidden="false" customHeight="false" outlineLevel="0" collapsed="false">
      <c r="B187" s="52"/>
      <c r="C187" s="26"/>
      <c r="D187" s="44" t="s">
        <v>260</v>
      </c>
      <c r="E187" s="66"/>
      <c r="F187" s="51"/>
      <c r="G187" s="43"/>
    </row>
    <row r="188" s="8" customFormat="true" ht="28.5" hidden="false" customHeight="true" outlineLevel="0" collapsed="false">
      <c r="B188" s="52"/>
      <c r="C188" s="26" t="s">
        <v>261</v>
      </c>
      <c r="D188" s="44" t="s">
        <v>262</v>
      </c>
      <c r="E188" s="66"/>
      <c r="F188" s="51"/>
      <c r="G188" s="43"/>
    </row>
    <row r="189" s="8" customFormat="true" ht="28.5" hidden="false" customHeight="false" outlineLevel="0" collapsed="false">
      <c r="B189" s="52"/>
      <c r="C189" s="26"/>
      <c r="D189" s="44" t="s">
        <v>263</v>
      </c>
      <c r="E189" s="66"/>
      <c r="F189" s="51"/>
      <c r="G189" s="43"/>
    </row>
    <row r="190" s="8" customFormat="true" ht="28.5" hidden="false" customHeight="false" outlineLevel="0" collapsed="false">
      <c r="B190" s="52"/>
      <c r="C190" s="26"/>
      <c r="D190" s="44" t="s">
        <v>264</v>
      </c>
      <c r="E190" s="66"/>
      <c r="F190" s="51"/>
      <c r="G190" s="43"/>
    </row>
    <row r="191" s="8" customFormat="true" ht="28.5" hidden="false" customHeight="false" outlineLevel="0" collapsed="false">
      <c r="B191" s="52"/>
      <c r="C191" s="26"/>
      <c r="D191" s="44" t="s">
        <v>265</v>
      </c>
      <c r="E191" s="66"/>
      <c r="F191" s="51"/>
      <c r="G191" s="43"/>
    </row>
    <row r="192" s="8" customFormat="true" ht="28.5" hidden="false" customHeight="false" outlineLevel="0" collapsed="false">
      <c r="B192" s="52"/>
      <c r="C192" s="26"/>
      <c r="D192" s="44" t="s">
        <v>266</v>
      </c>
      <c r="E192" s="66"/>
      <c r="F192" s="51"/>
      <c r="G192" s="43"/>
    </row>
    <row r="193" s="8" customFormat="true" ht="28.5" hidden="false" customHeight="false" outlineLevel="0" collapsed="false">
      <c r="B193" s="52"/>
      <c r="C193" s="26"/>
      <c r="D193" s="44" t="s">
        <v>267</v>
      </c>
      <c r="E193" s="66"/>
      <c r="F193" s="51"/>
      <c r="G193" s="43"/>
    </row>
    <row r="194" s="8" customFormat="true" ht="14.25" hidden="false" customHeight="false" outlineLevel="0" collapsed="false">
      <c r="B194" s="52"/>
      <c r="C194" s="26"/>
      <c r="D194" s="44" t="s">
        <v>268</v>
      </c>
      <c r="E194" s="73" t="s">
        <v>5</v>
      </c>
      <c r="F194" s="54" t="n">
        <f aca="false">SUM(F185:F186)</f>
        <v>32.252</v>
      </c>
      <c r="G194" s="43" t="n">
        <v>32.252</v>
      </c>
      <c r="H194" s="8" t="n">
        <v>0.58</v>
      </c>
    </row>
    <row r="195" s="8" customFormat="true" ht="15" hidden="false" customHeight="false" outlineLevel="0" collapsed="false">
      <c r="B195" s="59"/>
      <c r="C195" s="30"/>
      <c r="D195" s="38"/>
      <c r="E195" s="68"/>
      <c r="F195" s="49"/>
      <c r="G195" s="43"/>
    </row>
    <row r="196" s="8" customFormat="true" ht="28.5" hidden="false" customHeight="false" outlineLevel="0" collapsed="false">
      <c r="B196" s="21" t="s">
        <v>269</v>
      </c>
      <c r="C196" s="74" t="s">
        <v>270</v>
      </c>
      <c r="D196" s="41" t="s">
        <v>271</v>
      </c>
      <c r="E196" s="65" t="s">
        <v>199</v>
      </c>
      <c r="F196" s="50" t="n">
        <v>25.487</v>
      </c>
      <c r="G196" s="43" t="n">
        <v>25.487</v>
      </c>
      <c r="H196" s="8" t="n">
        <v>16.52</v>
      </c>
    </row>
    <row r="197" s="8" customFormat="true" ht="28.5" hidden="false" customHeight="false" outlineLevel="0" collapsed="false">
      <c r="B197" s="52"/>
      <c r="C197" s="42" t="s">
        <v>272</v>
      </c>
      <c r="D197" s="44" t="s">
        <v>273</v>
      </c>
      <c r="E197" s="66"/>
      <c r="F197" s="51"/>
      <c r="G197" s="43"/>
    </row>
    <row r="198" s="8" customFormat="true" ht="14.25" hidden="false" customHeight="false" outlineLevel="0" collapsed="false">
      <c r="B198" s="52"/>
      <c r="C198" s="42" t="s">
        <v>274</v>
      </c>
      <c r="D198" s="44" t="s">
        <v>275</v>
      </c>
      <c r="E198" s="66"/>
      <c r="F198" s="51"/>
      <c r="G198" s="43"/>
    </row>
    <row r="199" s="8" customFormat="true" ht="28.5" hidden="false" customHeight="false" outlineLevel="0" collapsed="false">
      <c r="B199" s="52"/>
      <c r="C199" s="42" t="s">
        <v>276</v>
      </c>
      <c r="E199" s="66"/>
      <c r="F199" s="51"/>
      <c r="G199" s="43"/>
    </row>
    <row r="200" s="8" customFormat="true" ht="14.25" hidden="false" customHeight="false" outlineLevel="0" collapsed="false">
      <c r="B200" s="52"/>
      <c r="C200" s="42" t="s">
        <v>277</v>
      </c>
      <c r="D200" s="44"/>
      <c r="E200" s="66"/>
      <c r="F200" s="51"/>
      <c r="G200" s="43"/>
    </row>
    <row r="201" s="8" customFormat="true" ht="14.25" hidden="false" customHeight="false" outlineLevel="0" collapsed="false">
      <c r="B201" s="52"/>
      <c r="C201" s="42" t="s">
        <v>278</v>
      </c>
      <c r="D201" s="44"/>
      <c r="E201" s="66"/>
      <c r="F201" s="51"/>
      <c r="G201" s="43"/>
    </row>
    <row r="202" s="8" customFormat="true" ht="15" hidden="false" customHeight="false" outlineLevel="0" collapsed="false">
      <c r="B202" s="59"/>
      <c r="C202" s="56"/>
      <c r="D202" s="31"/>
      <c r="E202" s="68"/>
      <c r="F202" s="49"/>
    </row>
    <row r="203" s="8" customFormat="true" ht="28.5" hidden="false" customHeight="false" outlineLevel="0" collapsed="false">
      <c r="B203" s="70" t="s">
        <v>279</v>
      </c>
      <c r="C203" s="33" t="s">
        <v>280</v>
      </c>
      <c r="D203" s="41" t="s">
        <v>281</v>
      </c>
      <c r="E203" s="65" t="s">
        <v>199</v>
      </c>
      <c r="F203" s="50" t="n">
        <v>11.35</v>
      </c>
      <c r="G203" s="8" t="n">
        <v>11.35</v>
      </c>
    </row>
    <row r="204" s="8" customFormat="true" ht="14.25" hidden="false" customHeight="false" outlineLevel="0" collapsed="false">
      <c r="B204" s="75"/>
      <c r="C204" s="26"/>
      <c r="D204" s="44" t="s">
        <v>282</v>
      </c>
      <c r="E204" s="66"/>
      <c r="F204" s="51"/>
    </row>
    <row r="205" s="8" customFormat="true" ht="15" hidden="false" customHeight="false" outlineLevel="0" collapsed="false">
      <c r="B205" s="76"/>
      <c r="C205" s="30"/>
      <c r="D205" s="38"/>
      <c r="E205" s="68"/>
      <c r="F205" s="49"/>
    </row>
    <row r="206" s="8" customFormat="true" ht="28.5" hidden="false" customHeight="false" outlineLevel="0" collapsed="false">
      <c r="B206" s="21" t="s">
        <v>283</v>
      </c>
      <c r="C206" s="39" t="s">
        <v>284</v>
      </c>
      <c r="D206" s="41" t="s">
        <v>285</v>
      </c>
      <c r="E206" s="41" t="s">
        <v>199</v>
      </c>
      <c r="F206" s="50" t="n">
        <v>4.65</v>
      </c>
      <c r="G206" s="8" t="n">
        <v>4.65</v>
      </c>
      <c r="H206" s="8" t="n">
        <v>4.65</v>
      </c>
    </row>
    <row r="207" s="8" customFormat="true" ht="14.25" hidden="false" customHeight="false" outlineLevel="0" collapsed="false">
      <c r="B207" s="52"/>
      <c r="C207" s="42" t="s">
        <v>286</v>
      </c>
      <c r="D207" s="44" t="s">
        <v>287</v>
      </c>
      <c r="E207" s="44"/>
      <c r="F207" s="51"/>
    </row>
    <row r="208" s="8" customFormat="true" ht="15" hidden="false" customHeight="false" outlineLevel="0" collapsed="false">
      <c r="B208" s="59"/>
      <c r="C208" s="56"/>
      <c r="D208" s="38"/>
      <c r="E208" s="38"/>
      <c r="F208" s="49"/>
    </row>
    <row r="209" s="8" customFormat="true" ht="28.5" hidden="false" customHeight="false" outlineLevel="0" collapsed="false">
      <c r="B209" s="70" t="s">
        <v>288</v>
      </c>
      <c r="C209" s="69" t="s">
        <v>289</v>
      </c>
      <c r="D209" s="65" t="s">
        <v>290</v>
      </c>
      <c r="E209" s="65" t="s">
        <v>199</v>
      </c>
      <c r="F209" s="50" t="n">
        <v>7.8</v>
      </c>
      <c r="G209" s="43" t="n">
        <v>7.8</v>
      </c>
    </row>
    <row r="210" s="8" customFormat="true" ht="14.25" hidden="false" customHeight="false" outlineLevel="0" collapsed="false">
      <c r="B210" s="75"/>
      <c r="C210" s="63" t="s">
        <v>291</v>
      </c>
      <c r="D210" s="44" t="s">
        <v>292</v>
      </c>
      <c r="E210" s="66"/>
      <c r="F210" s="51"/>
    </row>
    <row r="211" s="8" customFormat="true" ht="15" hidden="false" customHeight="false" outlineLevel="0" collapsed="false">
      <c r="B211" s="76"/>
      <c r="C211" s="64"/>
      <c r="D211" s="38"/>
      <c r="E211" s="68"/>
      <c r="F211" s="49"/>
    </row>
    <row r="212" s="8" customFormat="true" ht="28.5" hidden="false" customHeight="false" outlineLevel="0" collapsed="false">
      <c r="B212" s="70" t="s">
        <v>293</v>
      </c>
      <c r="C212" s="69" t="s">
        <v>294</v>
      </c>
      <c r="D212" s="41" t="s">
        <v>295</v>
      </c>
      <c r="E212" s="65" t="s">
        <v>199</v>
      </c>
      <c r="F212" s="50" t="n">
        <v>14.376</v>
      </c>
      <c r="G212" s="8" t="n">
        <v>14.376</v>
      </c>
    </row>
    <row r="213" s="8" customFormat="true" ht="28.5" hidden="false" customHeight="false" outlineLevel="0" collapsed="false">
      <c r="B213" s="75"/>
      <c r="C213" s="63"/>
      <c r="D213" s="44" t="s">
        <v>296</v>
      </c>
      <c r="E213" s="66"/>
      <c r="F213" s="51"/>
    </row>
    <row r="214" s="8" customFormat="true" ht="28.5" hidden="false" customHeight="false" outlineLevel="0" collapsed="false">
      <c r="B214" s="75"/>
      <c r="C214" s="63"/>
      <c r="D214" s="66" t="s">
        <v>297</v>
      </c>
      <c r="E214" s="66"/>
      <c r="F214" s="51"/>
    </row>
    <row r="215" s="8" customFormat="true" ht="28.5" hidden="false" customHeight="false" outlineLevel="0" collapsed="false">
      <c r="B215" s="75"/>
      <c r="C215" s="63"/>
      <c r="D215" s="66" t="s">
        <v>298</v>
      </c>
      <c r="E215" s="66"/>
      <c r="F215" s="51"/>
    </row>
    <row r="216" s="8" customFormat="true" ht="14.25" hidden="false" customHeight="false" outlineLevel="0" collapsed="false">
      <c r="B216" s="75"/>
      <c r="C216" s="63"/>
      <c r="D216" s="66" t="s">
        <v>299</v>
      </c>
      <c r="E216" s="66"/>
      <c r="F216" s="51"/>
    </row>
    <row r="217" s="8" customFormat="true" ht="15" hidden="false" customHeight="false" outlineLevel="0" collapsed="false">
      <c r="B217" s="76"/>
      <c r="C217" s="64"/>
      <c r="D217" s="68"/>
      <c r="E217" s="68"/>
      <c r="F217" s="49"/>
    </row>
    <row r="218" s="8" customFormat="true" ht="28.5" hidden="false" customHeight="false" outlineLevel="0" collapsed="false">
      <c r="B218" s="70" t="s">
        <v>300</v>
      </c>
      <c r="C218" s="61" t="s">
        <v>301</v>
      </c>
      <c r="D218" s="65" t="s">
        <v>302</v>
      </c>
      <c r="E218" s="65" t="s">
        <v>199</v>
      </c>
      <c r="F218" s="50" t="n">
        <v>3.5</v>
      </c>
      <c r="G218" s="8" t="n">
        <v>3.5</v>
      </c>
      <c r="H218" s="8" t="n">
        <v>3.5</v>
      </c>
    </row>
    <row r="219" s="8" customFormat="true" ht="14.25" hidden="false" customHeight="false" outlineLevel="0" collapsed="false">
      <c r="B219" s="75"/>
      <c r="C219" s="63"/>
      <c r="D219" s="66" t="s">
        <v>303</v>
      </c>
      <c r="E219" s="66"/>
      <c r="F219" s="51"/>
    </row>
    <row r="220" s="8" customFormat="true" ht="15" hidden="false" customHeight="false" outlineLevel="0" collapsed="false">
      <c r="B220" s="76"/>
      <c r="C220" s="64"/>
      <c r="D220" s="68"/>
      <c r="E220" s="68"/>
      <c r="F220" s="49"/>
    </row>
    <row r="221" s="8" customFormat="true" ht="28.5" hidden="false" customHeight="false" outlineLevel="0" collapsed="false">
      <c r="B221" s="70" t="s">
        <v>304</v>
      </c>
      <c r="C221" s="69" t="s">
        <v>305</v>
      </c>
      <c r="D221" s="65" t="s">
        <v>306</v>
      </c>
      <c r="E221" s="65" t="s">
        <v>85</v>
      </c>
      <c r="F221" s="50" t="n">
        <v>2.994</v>
      </c>
      <c r="G221" s="8" t="n">
        <v>2.994</v>
      </c>
    </row>
    <row r="222" s="8" customFormat="true" ht="14.25" hidden="false" customHeight="false" outlineLevel="0" collapsed="false">
      <c r="B222" s="75"/>
      <c r="C222" s="63"/>
      <c r="D222" s="66" t="s">
        <v>307</v>
      </c>
      <c r="E222" s="66"/>
      <c r="F222" s="51"/>
    </row>
    <row r="223" s="8" customFormat="true" ht="15" hidden="false" customHeight="false" outlineLevel="0" collapsed="false">
      <c r="B223" s="76"/>
      <c r="C223" s="64"/>
      <c r="D223" s="68"/>
      <c r="E223" s="68"/>
      <c r="F223" s="49"/>
    </row>
    <row r="224" s="8" customFormat="true" ht="28.5" hidden="false" customHeight="false" outlineLevel="0" collapsed="false">
      <c r="B224" s="70" t="s">
        <v>308</v>
      </c>
      <c r="C224" s="69" t="s">
        <v>309</v>
      </c>
      <c r="D224" s="65" t="s">
        <v>310</v>
      </c>
      <c r="E224" s="65" t="s">
        <v>199</v>
      </c>
      <c r="F224" s="50" t="n">
        <v>5.535</v>
      </c>
      <c r="G224" s="8" t="n">
        <v>5.535</v>
      </c>
    </row>
    <row r="225" s="8" customFormat="true" ht="14.25" hidden="false" customHeight="false" outlineLevel="0" collapsed="false">
      <c r="B225" s="75"/>
      <c r="C225" s="63"/>
      <c r="D225" s="66" t="s">
        <v>311</v>
      </c>
      <c r="E225" s="66"/>
      <c r="F225" s="51"/>
    </row>
    <row r="226" s="8" customFormat="true" ht="15" hidden="false" customHeight="false" outlineLevel="0" collapsed="false">
      <c r="B226" s="76"/>
      <c r="C226" s="64"/>
      <c r="D226" s="68"/>
      <c r="E226" s="68"/>
      <c r="F226" s="49"/>
    </row>
    <row r="227" s="8" customFormat="true" ht="28.5" hidden="false" customHeight="false" outlineLevel="0" collapsed="false">
      <c r="B227" s="70" t="s">
        <v>312</v>
      </c>
      <c r="C227" s="69" t="s">
        <v>313</v>
      </c>
      <c r="D227" s="65" t="s">
        <v>314</v>
      </c>
      <c r="E227" s="65" t="s">
        <v>85</v>
      </c>
      <c r="F227" s="50" t="n">
        <v>15.851</v>
      </c>
      <c r="G227" s="8" t="n">
        <v>15.851</v>
      </c>
    </row>
    <row r="228" s="8" customFormat="true" ht="14.25" hidden="false" customHeight="false" outlineLevel="0" collapsed="false">
      <c r="B228" s="75"/>
      <c r="C228" s="63"/>
      <c r="D228" s="66" t="s">
        <v>315</v>
      </c>
      <c r="E228" s="66"/>
      <c r="F228" s="51"/>
    </row>
    <row r="229" s="8" customFormat="true" ht="15" hidden="false" customHeight="false" outlineLevel="0" collapsed="false">
      <c r="B229" s="76"/>
      <c r="C229" s="64"/>
      <c r="D229" s="68"/>
      <c r="E229" s="68"/>
      <c r="F229" s="49"/>
    </row>
    <row r="230" s="8" customFormat="true" ht="28.5" hidden="false" customHeight="false" outlineLevel="0" collapsed="false">
      <c r="B230" s="70" t="s">
        <v>316</v>
      </c>
      <c r="C230" s="69" t="s">
        <v>317</v>
      </c>
      <c r="D230" s="65" t="s">
        <v>318</v>
      </c>
      <c r="E230" s="65" t="s">
        <v>85</v>
      </c>
      <c r="F230" s="50" t="n">
        <v>25.432</v>
      </c>
    </row>
    <row r="231" s="8" customFormat="true" ht="28.5" hidden="false" customHeight="false" outlineLevel="0" collapsed="false">
      <c r="B231" s="75"/>
      <c r="C231" s="63"/>
      <c r="D231" s="66" t="s">
        <v>319</v>
      </c>
      <c r="E231" s="66" t="s">
        <v>87</v>
      </c>
      <c r="F231" s="51" t="n">
        <v>21.244</v>
      </c>
    </row>
    <row r="232" s="8" customFormat="true" ht="14.25" hidden="false" customHeight="false" outlineLevel="0" collapsed="false">
      <c r="B232" s="75"/>
      <c r="C232" s="63"/>
      <c r="D232" s="66"/>
      <c r="E232" s="66" t="s">
        <v>320</v>
      </c>
      <c r="F232" s="51" t="n">
        <v>1.686</v>
      </c>
    </row>
    <row r="233" s="8" customFormat="true" ht="14.25" hidden="false" customHeight="false" outlineLevel="0" collapsed="false">
      <c r="B233" s="75"/>
      <c r="C233" s="63"/>
      <c r="D233" s="66"/>
      <c r="E233" s="66"/>
      <c r="F233" s="51"/>
    </row>
    <row r="234" s="8" customFormat="true" ht="14.25" hidden="false" customHeight="false" outlineLevel="0" collapsed="false">
      <c r="B234" s="75"/>
      <c r="C234" s="63"/>
      <c r="D234" s="66"/>
      <c r="E234" s="73" t="s">
        <v>5</v>
      </c>
      <c r="F234" s="54" t="n">
        <f aca="false">SUM(F230:F232)</f>
        <v>48.362</v>
      </c>
      <c r="G234" s="8" t="n">
        <v>48.362</v>
      </c>
    </row>
    <row r="235" s="8" customFormat="true" ht="15" hidden="false" customHeight="false" outlineLevel="0" collapsed="false">
      <c r="B235" s="76"/>
      <c r="C235" s="64"/>
      <c r="D235" s="68"/>
      <c r="E235" s="68"/>
      <c r="F235" s="49"/>
    </row>
    <row r="236" s="8" customFormat="true" ht="28.5" hidden="false" customHeight="false" outlineLevel="0" collapsed="false">
      <c r="B236" s="70" t="s">
        <v>321</v>
      </c>
      <c r="C236" s="69" t="s">
        <v>322</v>
      </c>
      <c r="D236" s="65" t="s">
        <v>323</v>
      </c>
      <c r="E236" s="65" t="s">
        <v>85</v>
      </c>
      <c r="F236" s="50" t="n">
        <v>10.41</v>
      </c>
      <c r="G236" s="8" t="n">
        <v>10.41</v>
      </c>
      <c r="H236" s="8" t="n">
        <v>0.22</v>
      </c>
    </row>
    <row r="237" s="8" customFormat="true" ht="28.5" hidden="false" customHeight="false" outlineLevel="0" collapsed="false">
      <c r="B237" s="75"/>
      <c r="C237" s="63" t="s">
        <v>324</v>
      </c>
      <c r="D237" s="66" t="s">
        <v>325</v>
      </c>
      <c r="E237" s="66"/>
      <c r="F237" s="51"/>
    </row>
    <row r="238" s="8" customFormat="true" ht="14.25" hidden="false" customHeight="false" outlineLevel="0" collapsed="false">
      <c r="B238" s="75" t="s">
        <v>326</v>
      </c>
      <c r="C238" s="62" t="s">
        <v>327</v>
      </c>
      <c r="D238" s="66" t="s">
        <v>328</v>
      </c>
      <c r="E238" s="66"/>
      <c r="F238" s="51"/>
    </row>
    <row r="239" s="8" customFormat="true" ht="15" hidden="false" customHeight="false" outlineLevel="0" collapsed="false">
      <c r="B239" s="76"/>
      <c r="C239" s="64"/>
      <c r="D239" s="68"/>
      <c r="E239" s="68"/>
      <c r="F239" s="49"/>
    </row>
    <row r="240" s="8" customFormat="true" ht="28.5" hidden="false" customHeight="false" outlineLevel="0" collapsed="false">
      <c r="B240" s="70" t="s">
        <v>329</v>
      </c>
      <c r="C240" s="69" t="s">
        <v>330</v>
      </c>
      <c r="D240" s="65" t="s">
        <v>331</v>
      </c>
      <c r="E240" s="65" t="s">
        <v>85</v>
      </c>
      <c r="F240" s="50" t="n">
        <v>6.971</v>
      </c>
      <c r="G240" s="8" t="n">
        <v>6.971</v>
      </c>
    </row>
    <row r="241" s="8" customFormat="true" ht="14.25" hidden="false" customHeight="false" outlineLevel="0" collapsed="false">
      <c r="B241" s="75"/>
      <c r="C241" s="63"/>
      <c r="D241" s="66" t="s">
        <v>332</v>
      </c>
      <c r="E241" s="66"/>
      <c r="F241" s="51"/>
    </row>
    <row r="242" s="8" customFormat="true" ht="15" hidden="false" customHeight="false" outlineLevel="0" collapsed="false">
      <c r="B242" s="76"/>
      <c r="C242" s="77"/>
      <c r="D242" s="57"/>
      <c r="E242" s="57"/>
      <c r="F242" s="32"/>
    </row>
    <row r="243" s="8" customFormat="true" ht="28.5" hidden="false" customHeight="false" outlineLevel="0" collapsed="false">
      <c r="B243" s="70" t="s">
        <v>333</v>
      </c>
      <c r="C243" s="69" t="s">
        <v>334</v>
      </c>
      <c r="D243" s="65" t="s">
        <v>335</v>
      </c>
      <c r="E243" s="65" t="s">
        <v>85</v>
      </c>
      <c r="F243" s="50" t="n">
        <v>0.715</v>
      </c>
      <c r="G243" s="8" t="n">
        <v>0.715</v>
      </c>
    </row>
    <row r="244" s="8" customFormat="true" ht="14.25" hidden="false" customHeight="false" outlineLevel="0" collapsed="false">
      <c r="B244" s="75"/>
      <c r="C244" s="63"/>
      <c r="D244" s="66" t="s">
        <v>336</v>
      </c>
      <c r="E244" s="66"/>
      <c r="F244" s="51"/>
    </row>
    <row r="245" s="8" customFormat="true" ht="15" hidden="false" customHeight="false" outlineLevel="0" collapsed="false">
      <c r="B245" s="76"/>
      <c r="C245" s="64"/>
      <c r="D245" s="68"/>
      <c r="E245" s="68"/>
      <c r="F245" s="49"/>
    </row>
    <row r="246" s="8" customFormat="true" ht="28.5" hidden="false" customHeight="false" outlineLevel="0" collapsed="false">
      <c r="B246" s="70" t="s">
        <v>337</v>
      </c>
      <c r="C246" s="69" t="s">
        <v>338</v>
      </c>
      <c r="D246" s="65" t="s">
        <v>339</v>
      </c>
      <c r="E246" s="65" t="s">
        <v>85</v>
      </c>
      <c r="F246" s="50" t="n">
        <v>22.68</v>
      </c>
      <c r="G246" s="8" t="n">
        <v>22.68</v>
      </c>
    </row>
    <row r="247" s="8" customFormat="true" ht="14.25" hidden="false" customHeight="false" outlineLevel="0" collapsed="false">
      <c r="B247" s="75"/>
      <c r="C247" s="63"/>
      <c r="D247" s="66" t="s">
        <v>340</v>
      </c>
      <c r="E247" s="66"/>
      <c r="F247" s="51"/>
    </row>
    <row r="248" s="8" customFormat="true" ht="15" hidden="false" customHeight="false" outlineLevel="0" collapsed="false">
      <c r="A248" s="43"/>
      <c r="B248" s="59"/>
      <c r="C248" s="78"/>
      <c r="D248" s="31"/>
      <c r="E248" s="31"/>
      <c r="F248" s="49"/>
    </row>
    <row r="249" s="8" customFormat="true" ht="28.5" hidden="false" customHeight="false" outlineLevel="0" collapsed="false">
      <c r="B249" s="21" t="s">
        <v>341</v>
      </c>
      <c r="C249" s="35" t="s">
        <v>342</v>
      </c>
      <c r="D249" s="23" t="s">
        <v>343</v>
      </c>
      <c r="E249" s="23" t="s">
        <v>85</v>
      </c>
      <c r="F249" s="50" t="n">
        <v>6.29</v>
      </c>
      <c r="G249" s="8" t="n">
        <v>6.29</v>
      </c>
      <c r="H249" s="8" t="n">
        <v>6.29</v>
      </c>
    </row>
    <row r="250" s="8" customFormat="true" ht="14.25" hidden="false" customHeight="false" outlineLevel="0" collapsed="false">
      <c r="B250" s="75"/>
      <c r="C250" s="62" t="s">
        <v>344</v>
      </c>
      <c r="D250" s="66" t="s">
        <v>345</v>
      </c>
      <c r="E250" s="66"/>
      <c r="F250" s="51"/>
    </row>
    <row r="251" s="8" customFormat="true" ht="14.25" hidden="false" customHeight="false" outlineLevel="0" collapsed="false">
      <c r="B251" s="75"/>
      <c r="C251" s="62" t="s">
        <v>346</v>
      </c>
      <c r="D251" s="66"/>
      <c r="E251" s="66"/>
      <c r="F251" s="51"/>
    </row>
    <row r="252" s="8" customFormat="true" ht="15" hidden="false" customHeight="false" outlineLevel="0" collapsed="false">
      <c r="B252" s="76"/>
      <c r="C252" s="64"/>
      <c r="D252" s="68"/>
      <c r="E252" s="68"/>
      <c r="F252" s="49"/>
    </row>
    <row r="253" s="8" customFormat="true" ht="28.5" hidden="false" customHeight="false" outlineLevel="0" collapsed="false">
      <c r="B253" s="70" t="s">
        <v>347</v>
      </c>
      <c r="C253" s="69" t="s">
        <v>348</v>
      </c>
      <c r="D253" s="65" t="s">
        <v>349</v>
      </c>
      <c r="E253" s="65" t="s">
        <v>85</v>
      </c>
      <c r="F253" s="50" t="n">
        <v>7.705</v>
      </c>
      <c r="G253" s="8" t="n">
        <v>7.705</v>
      </c>
    </row>
    <row r="254" s="8" customFormat="true" ht="14.25" hidden="false" customHeight="false" outlineLevel="0" collapsed="false">
      <c r="B254" s="75"/>
      <c r="C254" s="63"/>
      <c r="D254" s="66" t="s">
        <v>350</v>
      </c>
      <c r="E254" s="66"/>
      <c r="F254" s="51"/>
    </row>
    <row r="255" s="8" customFormat="true" ht="15" hidden="false" customHeight="false" outlineLevel="0" collapsed="false">
      <c r="B255" s="76"/>
      <c r="C255" s="64"/>
      <c r="D255" s="68"/>
      <c r="E255" s="68"/>
      <c r="F255" s="49"/>
    </row>
    <row r="256" s="8" customFormat="true" ht="28.5" hidden="false" customHeight="false" outlineLevel="0" collapsed="false">
      <c r="B256" s="70" t="n">
        <v>154</v>
      </c>
      <c r="C256" s="69" t="s">
        <v>351</v>
      </c>
      <c r="D256" s="65" t="s">
        <v>352</v>
      </c>
      <c r="E256" s="65" t="s">
        <v>199</v>
      </c>
      <c r="F256" s="50" t="n">
        <v>1.302</v>
      </c>
      <c r="G256" s="8" t="n">
        <v>1.302</v>
      </c>
    </row>
    <row r="257" s="8" customFormat="true" ht="14.25" hidden="false" customHeight="false" outlineLevel="0" collapsed="false">
      <c r="B257" s="75"/>
      <c r="C257" s="63"/>
      <c r="D257" s="66" t="s">
        <v>353</v>
      </c>
      <c r="E257" s="66"/>
      <c r="F257" s="51"/>
    </row>
    <row r="258" s="8" customFormat="true" ht="15" hidden="false" customHeight="false" outlineLevel="0" collapsed="false">
      <c r="B258" s="76"/>
      <c r="C258" s="64"/>
      <c r="D258" s="68"/>
      <c r="E258" s="68"/>
      <c r="F258" s="49"/>
    </row>
    <row r="259" s="8" customFormat="true" ht="28.5" hidden="false" customHeight="false" outlineLevel="0" collapsed="false">
      <c r="B259" s="70" t="s">
        <v>354</v>
      </c>
      <c r="C259" s="61" t="s">
        <v>355</v>
      </c>
      <c r="D259" s="65" t="s">
        <v>356</v>
      </c>
      <c r="E259" s="65" t="s">
        <v>199</v>
      </c>
      <c r="F259" s="50" t="n">
        <v>5.29</v>
      </c>
      <c r="G259" s="8" t="n">
        <v>5.29</v>
      </c>
      <c r="H259" s="8" t="n">
        <v>5.29</v>
      </c>
    </row>
    <row r="260" s="8" customFormat="true" ht="14.25" hidden="false" customHeight="false" outlineLevel="0" collapsed="false">
      <c r="B260" s="75"/>
      <c r="C260" s="62" t="s">
        <v>357</v>
      </c>
      <c r="D260" s="66" t="s">
        <v>358</v>
      </c>
      <c r="E260" s="66"/>
      <c r="F260" s="51"/>
    </row>
    <row r="261" s="8" customFormat="true" ht="14.25" hidden="false" customHeight="false" outlineLevel="0" collapsed="false">
      <c r="B261" s="75"/>
      <c r="C261" s="62" t="s">
        <v>359</v>
      </c>
      <c r="D261" s="66"/>
      <c r="E261" s="66"/>
      <c r="F261" s="51"/>
    </row>
    <row r="262" s="8" customFormat="true" ht="15" hidden="false" customHeight="false" outlineLevel="0" collapsed="false">
      <c r="B262" s="76"/>
      <c r="C262" s="64"/>
      <c r="D262" s="68"/>
      <c r="E262" s="68"/>
      <c r="F262" s="49"/>
    </row>
    <row r="263" s="8" customFormat="true" ht="28.5" hidden="false" customHeight="false" outlineLevel="0" collapsed="false">
      <c r="B263" s="70" t="s">
        <v>360</v>
      </c>
      <c r="C263" s="69" t="s">
        <v>361</v>
      </c>
      <c r="D263" s="65" t="s">
        <v>362</v>
      </c>
      <c r="E263" s="65" t="s">
        <v>363</v>
      </c>
      <c r="F263" s="50" t="n">
        <v>10.836</v>
      </c>
    </row>
    <row r="264" s="8" customFormat="true" ht="14.25" hidden="false" customHeight="false" outlineLevel="0" collapsed="false">
      <c r="B264" s="75"/>
      <c r="C264" s="63" t="s">
        <v>364</v>
      </c>
      <c r="D264" s="66" t="s">
        <v>365</v>
      </c>
      <c r="E264" s="66" t="s">
        <v>199</v>
      </c>
      <c r="F264" s="51" t="n">
        <v>0.321</v>
      </c>
    </row>
    <row r="265" s="8" customFormat="true" ht="14.25" hidden="false" customHeight="false" outlineLevel="0" collapsed="false">
      <c r="B265" s="75"/>
      <c r="C265" s="62" t="s">
        <v>366</v>
      </c>
      <c r="D265" s="66"/>
      <c r="E265" s="66"/>
      <c r="F265" s="51"/>
    </row>
    <row r="266" s="8" customFormat="true" ht="14.25" hidden="false" customHeight="false" outlineLevel="0" collapsed="false">
      <c r="B266" s="75"/>
      <c r="C266" s="62" t="s">
        <v>367</v>
      </c>
      <c r="D266" s="66"/>
      <c r="E266" s="44"/>
      <c r="F266" s="53"/>
    </row>
    <row r="267" s="8" customFormat="true" ht="14.25" hidden="false" customHeight="false" outlineLevel="0" collapsed="false">
      <c r="B267" s="75"/>
      <c r="C267" s="62" t="s">
        <v>368</v>
      </c>
      <c r="D267" s="66"/>
      <c r="E267" s="36" t="s">
        <v>5</v>
      </c>
      <c r="F267" s="54" t="n">
        <f aca="false">SUM(F263:F264)</f>
        <v>11.157</v>
      </c>
      <c r="G267" s="8" t="n">
        <v>11.157</v>
      </c>
      <c r="H267" s="8" t="n">
        <v>5.85</v>
      </c>
    </row>
    <row r="268" s="8" customFormat="true" ht="15" hidden="false" customHeight="false" outlineLevel="0" collapsed="false">
      <c r="B268" s="76"/>
      <c r="C268" s="64"/>
      <c r="D268" s="68"/>
      <c r="E268" s="38"/>
      <c r="F268" s="49"/>
    </row>
    <row r="269" s="8" customFormat="true" ht="28.5" hidden="false" customHeight="false" outlineLevel="0" collapsed="false">
      <c r="B269" s="70" t="s">
        <v>369</v>
      </c>
      <c r="C269" s="69" t="s">
        <v>370</v>
      </c>
      <c r="D269" s="65" t="s">
        <v>371</v>
      </c>
      <c r="E269" s="65" t="s">
        <v>199</v>
      </c>
      <c r="F269" s="50" t="n">
        <v>2.609</v>
      </c>
      <c r="G269" s="8" t="n">
        <v>2.609</v>
      </c>
    </row>
    <row r="270" s="8" customFormat="true" ht="28.5" hidden="false" customHeight="false" outlineLevel="0" collapsed="false">
      <c r="B270" s="75"/>
      <c r="C270" s="63"/>
      <c r="D270" s="66" t="s">
        <v>372</v>
      </c>
      <c r="E270" s="66"/>
      <c r="F270" s="51"/>
    </row>
    <row r="271" s="8" customFormat="true" ht="28.5" hidden="false" customHeight="false" outlineLevel="0" collapsed="false">
      <c r="B271" s="75"/>
      <c r="C271" s="63"/>
      <c r="D271" s="66" t="s">
        <v>373</v>
      </c>
      <c r="E271" s="66"/>
      <c r="F271" s="51"/>
    </row>
    <row r="272" s="8" customFormat="true" ht="15" hidden="false" customHeight="false" outlineLevel="0" collapsed="false">
      <c r="B272" s="76"/>
      <c r="C272" s="64"/>
      <c r="D272" s="68"/>
      <c r="E272" s="68"/>
      <c r="F272" s="49"/>
    </row>
    <row r="273" s="8" customFormat="true" ht="28.5" hidden="false" customHeight="false" outlineLevel="0" collapsed="false">
      <c r="B273" s="70" t="s">
        <v>374</v>
      </c>
      <c r="C273" s="69" t="s">
        <v>375</v>
      </c>
      <c r="D273" s="65" t="s">
        <v>376</v>
      </c>
      <c r="E273" s="65" t="s">
        <v>199</v>
      </c>
      <c r="F273" s="50" t="n">
        <v>5.872</v>
      </c>
      <c r="G273" s="8" t="n">
        <v>5.872</v>
      </c>
    </row>
    <row r="274" s="8" customFormat="true" ht="14.25" hidden="false" customHeight="false" outlineLevel="0" collapsed="false">
      <c r="B274" s="75"/>
      <c r="C274" s="63"/>
      <c r="D274" s="66" t="s">
        <v>377</v>
      </c>
      <c r="E274" s="66"/>
      <c r="F274" s="51"/>
    </row>
    <row r="275" s="8" customFormat="true" ht="15" hidden="false" customHeight="false" outlineLevel="0" collapsed="false">
      <c r="B275" s="76"/>
      <c r="C275" s="64"/>
      <c r="D275" s="68"/>
      <c r="E275" s="68"/>
      <c r="F275" s="49"/>
    </row>
    <row r="276" s="8" customFormat="true" ht="14.25" hidden="false" customHeight="false" outlineLevel="0" collapsed="false">
      <c r="A276" s="8" t="s">
        <v>378</v>
      </c>
      <c r="B276" s="70" t="s">
        <v>379</v>
      </c>
      <c r="C276" s="69" t="s">
        <v>380</v>
      </c>
      <c r="D276" s="65" t="s">
        <v>381</v>
      </c>
      <c r="E276" s="65" t="s">
        <v>199</v>
      </c>
      <c r="F276" s="50" t="n">
        <v>2.98</v>
      </c>
      <c r="G276" s="8" t="n">
        <v>2.98</v>
      </c>
      <c r="H276" s="8" t="n">
        <v>2.968</v>
      </c>
    </row>
    <row r="277" s="8" customFormat="true" ht="14.25" hidden="false" customHeight="false" outlineLevel="0" collapsed="false">
      <c r="A277" s="8" t="s">
        <v>382</v>
      </c>
      <c r="B277" s="75"/>
      <c r="C277" s="62" t="s">
        <v>383</v>
      </c>
      <c r="D277" s="66" t="s">
        <v>384</v>
      </c>
      <c r="E277" s="66"/>
      <c r="F277" s="51"/>
    </row>
    <row r="278" s="8" customFormat="true" ht="15" hidden="false" customHeight="false" outlineLevel="0" collapsed="false">
      <c r="A278" s="8" t="s">
        <v>385</v>
      </c>
      <c r="B278" s="76"/>
      <c r="C278" s="64"/>
      <c r="D278" s="68"/>
      <c r="E278" s="68"/>
      <c r="F278" s="49"/>
    </row>
    <row r="279" s="8" customFormat="true" ht="28.5" hidden="false" customHeight="false" outlineLevel="0" collapsed="false">
      <c r="B279" s="21" t="s">
        <v>386</v>
      </c>
      <c r="C279" s="33" t="s">
        <v>387</v>
      </c>
      <c r="D279" s="41" t="s">
        <v>388</v>
      </c>
      <c r="E279" s="41" t="s">
        <v>363</v>
      </c>
      <c r="F279" s="50" t="n">
        <v>16.841</v>
      </c>
      <c r="G279" s="8" t="n">
        <v>16.841</v>
      </c>
      <c r="H279" s="8" t="n">
        <v>11.6</v>
      </c>
    </row>
    <row r="280" s="8" customFormat="true" ht="28.5" hidden="false" customHeight="false" outlineLevel="0" collapsed="false">
      <c r="B280" s="52"/>
      <c r="C280" s="42" t="s">
        <v>389</v>
      </c>
      <c r="D280" s="44" t="s">
        <v>390</v>
      </c>
      <c r="E280" s="44"/>
      <c r="F280" s="51"/>
    </row>
    <row r="281" s="8" customFormat="true" ht="28.5" hidden="false" customHeight="false" outlineLevel="0" collapsed="false">
      <c r="B281" s="52"/>
      <c r="C281" s="42" t="s">
        <v>391</v>
      </c>
      <c r="D281" s="44" t="s">
        <v>392</v>
      </c>
      <c r="E281" s="44"/>
      <c r="F281" s="51"/>
    </row>
    <row r="282" s="8" customFormat="true" ht="14.25" hidden="false" customHeight="false" outlineLevel="0" collapsed="false">
      <c r="B282" s="52"/>
      <c r="C282" s="42" t="s">
        <v>393</v>
      </c>
      <c r="D282" s="44"/>
      <c r="E282" s="44"/>
      <c r="F282" s="51"/>
    </row>
    <row r="283" s="8" customFormat="true" ht="15" hidden="false" customHeight="false" outlineLevel="0" collapsed="false">
      <c r="B283" s="59"/>
      <c r="C283" s="30"/>
      <c r="D283" s="38"/>
      <c r="E283" s="38"/>
      <c r="F283" s="49"/>
    </row>
    <row r="284" s="8" customFormat="true" ht="28.5" hidden="false" customHeight="false" outlineLevel="0" collapsed="false">
      <c r="B284" s="70" t="s">
        <v>394</v>
      </c>
      <c r="C284" s="69" t="s">
        <v>395</v>
      </c>
      <c r="D284" s="65" t="s">
        <v>396</v>
      </c>
      <c r="E284" s="65" t="s">
        <v>199</v>
      </c>
      <c r="F284" s="50" t="n">
        <v>16.027</v>
      </c>
    </row>
    <row r="285" s="8" customFormat="true" ht="28.5" hidden="false" customHeight="false" outlineLevel="0" collapsed="false">
      <c r="B285" s="75"/>
      <c r="C285" s="63"/>
      <c r="D285" s="66" t="s">
        <v>397</v>
      </c>
      <c r="E285" s="66" t="s">
        <v>363</v>
      </c>
      <c r="F285" s="51" t="n">
        <v>11.303</v>
      </c>
    </row>
    <row r="286" s="8" customFormat="true" ht="14.25" hidden="false" customHeight="false" outlineLevel="0" collapsed="false">
      <c r="B286" s="75"/>
      <c r="C286" s="63"/>
      <c r="D286" s="66" t="s">
        <v>398</v>
      </c>
      <c r="E286" s="66"/>
      <c r="F286" s="51"/>
    </row>
    <row r="287" s="8" customFormat="true" ht="14.25" hidden="false" customHeight="false" outlineLevel="0" collapsed="false">
      <c r="B287" s="75"/>
      <c r="C287" s="63"/>
      <c r="D287" s="66"/>
      <c r="E287" s="73" t="s">
        <v>5</v>
      </c>
      <c r="F287" s="54" t="n">
        <f aca="false">SUM(F284:F285)</f>
        <v>27.33</v>
      </c>
      <c r="G287" s="8" t="n">
        <v>27.33</v>
      </c>
    </row>
    <row r="288" s="8" customFormat="true" ht="15" hidden="false" customHeight="false" outlineLevel="0" collapsed="false">
      <c r="B288" s="76"/>
      <c r="C288" s="64"/>
      <c r="D288" s="68"/>
      <c r="E288" s="68"/>
      <c r="F288" s="49"/>
    </row>
    <row r="289" s="8" customFormat="true" ht="28.5" hidden="false" customHeight="false" outlineLevel="0" collapsed="false">
      <c r="B289" s="70" t="s">
        <v>399</v>
      </c>
      <c r="C289" s="69" t="s">
        <v>375</v>
      </c>
      <c r="D289" s="65" t="s">
        <v>400</v>
      </c>
      <c r="E289" s="65" t="s">
        <v>199</v>
      </c>
      <c r="F289" s="50" t="n">
        <v>4.463</v>
      </c>
    </row>
    <row r="290" s="8" customFormat="true" ht="14.25" hidden="false" customHeight="false" outlineLevel="0" collapsed="false">
      <c r="B290" s="75"/>
      <c r="C290" s="63"/>
      <c r="D290" s="66" t="s">
        <v>401</v>
      </c>
      <c r="E290" s="66" t="s">
        <v>363</v>
      </c>
      <c r="F290" s="51" t="n">
        <v>3.61</v>
      </c>
    </row>
    <row r="291" s="8" customFormat="true" ht="14.25" hidden="false" customHeight="false" outlineLevel="0" collapsed="false">
      <c r="B291" s="75"/>
      <c r="C291" s="63"/>
      <c r="D291" s="66"/>
      <c r="E291" s="66" t="s">
        <v>85</v>
      </c>
      <c r="F291" s="51" t="n">
        <v>4.77</v>
      </c>
    </row>
    <row r="292" s="8" customFormat="true" ht="14.25" hidden="false" customHeight="false" outlineLevel="0" collapsed="false">
      <c r="B292" s="75"/>
      <c r="C292" s="63"/>
      <c r="D292" s="66"/>
      <c r="E292" s="66"/>
      <c r="F292" s="51"/>
    </row>
    <row r="293" s="8" customFormat="true" ht="14.25" hidden="false" customHeight="false" outlineLevel="0" collapsed="false">
      <c r="B293" s="75"/>
      <c r="C293" s="63"/>
      <c r="D293" s="66"/>
      <c r="E293" s="73" t="s">
        <v>5</v>
      </c>
      <c r="F293" s="54" t="n">
        <f aca="false">SUM(F289:F291)</f>
        <v>12.843</v>
      </c>
      <c r="G293" s="8" t="n">
        <v>12.843</v>
      </c>
    </row>
    <row r="294" s="8" customFormat="true" ht="15" hidden="false" customHeight="false" outlineLevel="0" collapsed="false">
      <c r="B294" s="76"/>
      <c r="C294" s="64"/>
      <c r="D294" s="68"/>
      <c r="E294" s="68"/>
      <c r="F294" s="49"/>
    </row>
    <row r="295" s="8" customFormat="true" ht="28.5" hidden="false" customHeight="false" outlineLevel="0" collapsed="false">
      <c r="B295" s="70" t="s">
        <v>402</v>
      </c>
      <c r="C295" s="69" t="s">
        <v>403</v>
      </c>
      <c r="D295" s="65" t="s">
        <v>404</v>
      </c>
      <c r="E295" s="65" t="s">
        <v>199</v>
      </c>
      <c r="F295" s="50" t="n">
        <v>2.85</v>
      </c>
      <c r="G295" s="8" t="n">
        <v>2.85</v>
      </c>
    </row>
    <row r="296" s="8" customFormat="true" ht="14.25" hidden="false" customHeight="false" outlineLevel="0" collapsed="false">
      <c r="B296" s="75"/>
      <c r="C296" s="63"/>
      <c r="D296" s="66" t="s">
        <v>405</v>
      </c>
      <c r="E296" s="66"/>
      <c r="F296" s="51"/>
    </row>
    <row r="297" s="8" customFormat="true" ht="15" hidden="false" customHeight="false" outlineLevel="0" collapsed="false">
      <c r="B297" s="76"/>
      <c r="C297" s="64"/>
      <c r="D297" s="68"/>
      <c r="E297" s="68"/>
      <c r="F297" s="49"/>
    </row>
    <row r="298" s="8" customFormat="true" ht="28.5" hidden="false" customHeight="false" outlineLevel="0" collapsed="false">
      <c r="B298" s="70" t="s">
        <v>406</v>
      </c>
      <c r="C298" s="69" t="s">
        <v>407</v>
      </c>
      <c r="D298" s="65" t="s">
        <v>408</v>
      </c>
      <c r="E298" s="65" t="s">
        <v>363</v>
      </c>
      <c r="F298" s="50" t="n">
        <v>7.593</v>
      </c>
      <c r="G298" s="8" t="n">
        <v>7.593</v>
      </c>
    </row>
    <row r="299" s="8" customFormat="true" ht="14.25" hidden="false" customHeight="false" outlineLevel="0" collapsed="false">
      <c r="B299" s="75"/>
      <c r="C299" s="63"/>
      <c r="D299" s="66" t="s">
        <v>409</v>
      </c>
      <c r="E299" s="66"/>
      <c r="F299" s="51"/>
    </row>
    <row r="300" s="8" customFormat="true" ht="15" hidden="false" customHeight="false" outlineLevel="0" collapsed="false">
      <c r="B300" s="76"/>
      <c r="C300" s="64"/>
      <c r="D300" s="68"/>
      <c r="E300" s="68"/>
      <c r="F300" s="49"/>
    </row>
    <row r="301" s="8" customFormat="true" ht="28.5" hidden="false" customHeight="false" outlineLevel="0" collapsed="false">
      <c r="B301" s="70" t="s">
        <v>410</v>
      </c>
      <c r="C301" s="61" t="s">
        <v>411</v>
      </c>
      <c r="D301" s="65" t="s">
        <v>412</v>
      </c>
      <c r="E301" s="65" t="s">
        <v>199</v>
      </c>
      <c r="F301" s="50" t="n">
        <v>11.34</v>
      </c>
      <c r="G301" s="8" t="n">
        <v>11.34</v>
      </c>
      <c r="H301" s="8" t="n">
        <v>11.34</v>
      </c>
    </row>
    <row r="302" s="8" customFormat="true" ht="28.5" hidden="false" customHeight="false" outlineLevel="0" collapsed="false">
      <c r="B302" s="75"/>
      <c r="C302" s="62" t="s">
        <v>413</v>
      </c>
      <c r="D302" s="66" t="s">
        <v>414</v>
      </c>
      <c r="E302" s="66"/>
      <c r="F302" s="51"/>
    </row>
    <row r="303" s="8" customFormat="true" ht="15" hidden="false" customHeight="false" outlineLevel="0" collapsed="false">
      <c r="B303" s="75"/>
      <c r="C303" s="62" t="s">
        <v>415</v>
      </c>
      <c r="D303" s="66"/>
      <c r="E303" s="79"/>
      <c r="F303" s="51"/>
    </row>
    <row r="304" s="8" customFormat="true" ht="15" hidden="false" customHeight="false" outlineLevel="0" collapsed="false">
      <c r="B304" s="75"/>
      <c r="C304" s="62" t="s">
        <v>416</v>
      </c>
      <c r="D304" s="66"/>
      <c r="E304" s="79"/>
      <c r="F304" s="51"/>
    </row>
    <row r="305" s="8" customFormat="true" ht="15" hidden="false" customHeight="false" outlineLevel="0" collapsed="false">
      <c r="B305" s="75"/>
      <c r="C305" s="62" t="s">
        <v>417</v>
      </c>
      <c r="D305" s="66"/>
      <c r="E305" s="79"/>
      <c r="F305" s="51"/>
    </row>
    <row r="306" s="8" customFormat="true" ht="15.75" hidden="false" customHeight="false" outlineLevel="0" collapsed="false">
      <c r="B306" s="76"/>
      <c r="C306" s="67"/>
      <c r="D306" s="68"/>
      <c r="E306" s="80"/>
      <c r="F306" s="49"/>
    </row>
    <row r="307" s="8" customFormat="true" ht="28.5" hidden="false" customHeight="false" outlineLevel="0" collapsed="false">
      <c r="B307" s="21" t="s">
        <v>418</v>
      </c>
      <c r="C307" s="39" t="s">
        <v>419</v>
      </c>
      <c r="D307" s="41" t="s">
        <v>420</v>
      </c>
      <c r="E307" s="41" t="s">
        <v>85</v>
      </c>
      <c r="F307" s="50" t="n">
        <v>11.93</v>
      </c>
      <c r="G307" s="8" t="n">
        <v>11.93</v>
      </c>
      <c r="H307" s="8" t="n">
        <v>11.93</v>
      </c>
    </row>
    <row r="308" s="8" customFormat="true" ht="28.5" hidden="false" customHeight="false" outlineLevel="0" collapsed="false">
      <c r="B308" s="52"/>
      <c r="C308" s="42" t="s">
        <v>421</v>
      </c>
      <c r="D308" s="44" t="s">
        <v>422</v>
      </c>
      <c r="E308" s="44"/>
      <c r="F308" s="51"/>
    </row>
    <row r="309" s="8" customFormat="true" ht="14.25" hidden="false" customHeight="false" outlineLevel="0" collapsed="false">
      <c r="B309" s="52"/>
      <c r="C309" s="42" t="s">
        <v>423</v>
      </c>
      <c r="D309" s="44"/>
      <c r="E309" s="44"/>
      <c r="F309" s="51"/>
    </row>
    <row r="310" s="8" customFormat="true" ht="14.25" hidden="false" customHeight="false" outlineLevel="0" collapsed="false">
      <c r="B310" s="52"/>
      <c r="C310" s="42" t="s">
        <v>424</v>
      </c>
      <c r="D310" s="44"/>
      <c r="E310" s="44"/>
      <c r="F310" s="51"/>
    </row>
    <row r="311" s="8" customFormat="true" ht="15" hidden="false" customHeight="false" outlineLevel="0" collapsed="false">
      <c r="B311" s="59"/>
      <c r="C311" s="56"/>
      <c r="D311" s="38"/>
      <c r="E311" s="38"/>
      <c r="F311" s="49"/>
    </row>
    <row r="312" s="8" customFormat="true" ht="28.5" hidden="false" customHeight="false" outlineLevel="0" collapsed="false">
      <c r="B312" s="21" t="s">
        <v>425</v>
      </c>
      <c r="C312" s="33" t="s">
        <v>426</v>
      </c>
      <c r="D312" s="41" t="s">
        <v>427</v>
      </c>
      <c r="E312" s="41" t="s">
        <v>320</v>
      </c>
      <c r="F312" s="50" t="n">
        <v>7.71</v>
      </c>
      <c r="G312" s="8" t="n">
        <v>7.71</v>
      </c>
    </row>
    <row r="313" s="8" customFormat="true" ht="28.5" hidden="false" customHeight="false" outlineLevel="0" collapsed="false">
      <c r="B313" s="52"/>
      <c r="C313" s="26"/>
      <c r="D313" s="44" t="s">
        <v>428</v>
      </c>
      <c r="E313" s="44"/>
      <c r="F313" s="51"/>
    </row>
    <row r="314" s="8" customFormat="true" ht="28.5" hidden="false" customHeight="false" outlineLevel="0" collapsed="false">
      <c r="B314" s="52"/>
      <c r="C314" s="26"/>
      <c r="D314" s="44" t="s">
        <v>429</v>
      </c>
      <c r="E314" s="44"/>
      <c r="F314" s="51"/>
    </row>
    <row r="315" s="8" customFormat="true" ht="14.25" hidden="false" customHeight="false" outlineLevel="0" collapsed="false">
      <c r="B315" s="52"/>
      <c r="C315" s="26"/>
      <c r="D315" s="44" t="s">
        <v>430</v>
      </c>
      <c r="E315" s="44"/>
      <c r="F315" s="51"/>
    </row>
    <row r="316" s="8" customFormat="true" ht="15" hidden="false" customHeight="false" outlineLevel="0" collapsed="false">
      <c r="B316" s="59"/>
      <c r="C316" s="30"/>
      <c r="D316" s="38"/>
      <c r="E316" s="38"/>
      <c r="F316" s="49"/>
    </row>
    <row r="317" s="8" customFormat="true" ht="28.5" hidden="false" customHeight="false" outlineLevel="0" collapsed="false">
      <c r="B317" s="21" t="s">
        <v>431</v>
      </c>
      <c r="C317" s="39" t="s">
        <v>432</v>
      </c>
      <c r="D317" s="41" t="s">
        <v>433</v>
      </c>
      <c r="E317" s="41" t="s">
        <v>85</v>
      </c>
      <c r="F317" s="50" t="n">
        <v>2.1</v>
      </c>
      <c r="G317" s="8" t="n">
        <v>2.1</v>
      </c>
      <c r="H317" s="8" t="n">
        <v>2.1</v>
      </c>
    </row>
    <row r="318" s="8" customFormat="true" ht="14.25" hidden="false" customHeight="false" outlineLevel="0" collapsed="false">
      <c r="B318" s="52"/>
      <c r="C318" s="42" t="s">
        <v>434</v>
      </c>
      <c r="D318" s="44" t="s">
        <v>435</v>
      </c>
      <c r="E318" s="44"/>
      <c r="F318" s="51"/>
    </row>
    <row r="319" s="8" customFormat="true" ht="15" hidden="false" customHeight="false" outlineLevel="0" collapsed="false">
      <c r="B319" s="59"/>
      <c r="C319" s="30"/>
      <c r="D319" s="38"/>
      <c r="E319" s="38"/>
      <c r="F319" s="49"/>
    </row>
    <row r="320" s="8" customFormat="true" ht="28.5" hidden="false" customHeight="false" outlineLevel="0" collapsed="false">
      <c r="B320" s="21" t="s">
        <v>436</v>
      </c>
      <c r="C320" s="33" t="s">
        <v>437</v>
      </c>
      <c r="D320" s="41" t="s">
        <v>438</v>
      </c>
      <c r="E320" s="41" t="s">
        <v>85</v>
      </c>
      <c r="F320" s="50" t="n">
        <v>2.32</v>
      </c>
    </row>
    <row r="321" s="8" customFormat="true" ht="28.5" hidden="false" customHeight="false" outlineLevel="0" collapsed="false">
      <c r="B321" s="52"/>
      <c r="C321" s="26"/>
      <c r="D321" s="44" t="s">
        <v>439</v>
      </c>
      <c r="E321" s="44" t="s">
        <v>87</v>
      </c>
      <c r="F321" s="51" t="n">
        <v>23.709</v>
      </c>
    </row>
    <row r="322" s="8" customFormat="true" ht="14.25" hidden="false" customHeight="false" outlineLevel="0" collapsed="false">
      <c r="B322" s="52"/>
      <c r="C322" s="26"/>
      <c r="D322" s="44" t="s">
        <v>440</v>
      </c>
      <c r="E322" s="44" t="s">
        <v>320</v>
      </c>
      <c r="F322" s="51" t="n">
        <v>1.124</v>
      </c>
    </row>
    <row r="323" s="8" customFormat="true" ht="14.25" hidden="false" customHeight="false" outlineLevel="0" collapsed="false">
      <c r="B323" s="52"/>
      <c r="C323" s="26"/>
      <c r="D323" s="44"/>
      <c r="E323" s="44"/>
      <c r="F323" s="51"/>
    </row>
    <row r="324" s="8" customFormat="true" ht="14.25" hidden="false" customHeight="false" outlineLevel="0" collapsed="false">
      <c r="B324" s="52"/>
      <c r="C324" s="26"/>
      <c r="D324" s="44"/>
      <c r="E324" s="36" t="s">
        <v>5</v>
      </c>
      <c r="F324" s="54" t="n">
        <f aca="false">SUM(F320:F322)</f>
        <v>27.153</v>
      </c>
      <c r="G324" s="8" t="n">
        <v>27.153</v>
      </c>
    </row>
    <row r="325" s="8" customFormat="true" ht="15" hidden="false" customHeight="false" outlineLevel="0" collapsed="false">
      <c r="B325" s="59"/>
      <c r="C325" s="30"/>
      <c r="D325" s="38"/>
      <c r="E325" s="38"/>
      <c r="F325" s="49"/>
    </row>
    <row r="326" s="8" customFormat="true" ht="28.5" hidden="false" customHeight="false" outlineLevel="0" collapsed="false">
      <c r="B326" s="21" t="s">
        <v>441</v>
      </c>
      <c r="C326" s="33" t="s">
        <v>442</v>
      </c>
      <c r="D326" s="41" t="s">
        <v>443</v>
      </c>
      <c r="E326" s="41" t="s">
        <v>85</v>
      </c>
      <c r="F326" s="50" t="n">
        <v>0.522</v>
      </c>
      <c r="G326" s="8" t="n">
        <v>0.522</v>
      </c>
    </row>
    <row r="327" s="8" customFormat="true" ht="14.25" hidden="false" customHeight="false" outlineLevel="0" collapsed="false">
      <c r="B327" s="52"/>
      <c r="C327" s="26"/>
      <c r="D327" s="44" t="s">
        <v>58</v>
      </c>
      <c r="E327" s="44"/>
      <c r="F327" s="51"/>
    </row>
    <row r="328" s="8" customFormat="true" ht="15" hidden="false" customHeight="false" outlineLevel="0" collapsed="false">
      <c r="B328" s="59"/>
      <c r="C328" s="30"/>
      <c r="D328" s="38"/>
      <c r="E328" s="38"/>
      <c r="F328" s="49"/>
    </row>
    <row r="329" s="8" customFormat="true" ht="15" hidden="false" customHeight="false" outlineLevel="0" collapsed="false">
      <c r="B329" s="21" t="s">
        <v>444</v>
      </c>
      <c r="C329" s="8" t="s">
        <v>445</v>
      </c>
      <c r="D329" s="41" t="s">
        <v>446</v>
      </c>
      <c r="E329" s="41" t="s">
        <v>19</v>
      </c>
      <c r="F329" s="50" t="n">
        <v>10.81</v>
      </c>
      <c r="G329" s="8" t="n">
        <v>10.81</v>
      </c>
      <c r="H329" s="8" t="n">
        <v>10.81</v>
      </c>
    </row>
    <row r="330" s="8" customFormat="true" ht="14.25" hidden="false" customHeight="false" outlineLevel="0" collapsed="false">
      <c r="B330" s="25"/>
      <c r="C330" s="39" t="s">
        <v>447</v>
      </c>
      <c r="D330" s="44" t="s">
        <v>448</v>
      </c>
      <c r="E330" s="44"/>
      <c r="F330" s="51"/>
    </row>
    <row r="331" s="8" customFormat="true" ht="14.25" hidden="false" customHeight="false" outlineLevel="0" collapsed="false">
      <c r="B331" s="52"/>
      <c r="C331" s="42" t="s">
        <v>449</v>
      </c>
      <c r="D331" s="44" t="s">
        <v>450</v>
      </c>
      <c r="E331" s="44"/>
      <c r="F331" s="51"/>
    </row>
    <row r="332" s="8" customFormat="true" ht="14.25" hidden="false" customHeight="false" outlineLevel="0" collapsed="false">
      <c r="B332" s="52"/>
      <c r="C332" s="42" t="s">
        <v>451</v>
      </c>
      <c r="D332" s="44" t="s">
        <v>452</v>
      </c>
      <c r="E332" s="44"/>
      <c r="F332" s="51"/>
    </row>
    <row r="333" s="8" customFormat="true" ht="14.25" hidden="false" customHeight="false" outlineLevel="0" collapsed="false">
      <c r="B333" s="52"/>
      <c r="C333" s="42" t="s">
        <v>453</v>
      </c>
      <c r="D333" s="44" t="s">
        <v>454</v>
      </c>
      <c r="E333" s="44"/>
      <c r="F333" s="51"/>
    </row>
    <row r="334" s="8" customFormat="true" ht="14.25" hidden="false" customHeight="false" outlineLevel="0" collapsed="false">
      <c r="B334" s="52"/>
      <c r="C334" s="42" t="s">
        <v>455</v>
      </c>
      <c r="D334" s="44"/>
      <c r="E334" s="44"/>
      <c r="F334" s="51"/>
    </row>
    <row r="335" s="8" customFormat="true" ht="15" hidden="false" customHeight="false" outlineLevel="0" collapsed="false">
      <c r="B335" s="59"/>
      <c r="C335" s="56"/>
      <c r="D335" s="38"/>
      <c r="E335" s="38"/>
      <c r="F335" s="49"/>
    </row>
    <row r="336" s="8" customFormat="true" ht="28.5" hidden="false" customHeight="false" outlineLevel="0" collapsed="false">
      <c r="B336" s="21" t="s">
        <v>456</v>
      </c>
      <c r="C336" s="33" t="s">
        <v>457</v>
      </c>
      <c r="D336" s="41" t="s">
        <v>458</v>
      </c>
      <c r="E336" s="41" t="s">
        <v>363</v>
      </c>
      <c r="F336" s="50" t="n">
        <v>14.385</v>
      </c>
      <c r="G336" s="8" t="n">
        <v>14.385</v>
      </c>
    </row>
    <row r="337" s="8" customFormat="true" ht="28.5" hidden="false" customHeight="false" outlineLevel="0" collapsed="false">
      <c r="B337" s="52"/>
      <c r="C337" s="26"/>
      <c r="D337" s="44" t="s">
        <v>459</v>
      </c>
      <c r="E337" s="44"/>
      <c r="F337" s="51"/>
    </row>
    <row r="338" s="8" customFormat="true" ht="28.5" hidden="false" customHeight="false" outlineLevel="0" collapsed="false">
      <c r="B338" s="52"/>
      <c r="C338" s="26"/>
      <c r="D338" s="44" t="s">
        <v>460</v>
      </c>
      <c r="E338" s="44"/>
      <c r="F338" s="51"/>
    </row>
    <row r="339" s="8" customFormat="true" ht="14.25" hidden="false" customHeight="false" outlineLevel="0" collapsed="false">
      <c r="B339" s="52"/>
      <c r="C339" s="26"/>
      <c r="D339" s="44" t="s">
        <v>461</v>
      </c>
      <c r="E339" s="44"/>
      <c r="F339" s="51"/>
    </row>
    <row r="340" s="8" customFormat="true" ht="15" hidden="false" customHeight="false" outlineLevel="0" collapsed="false">
      <c r="B340" s="59"/>
      <c r="C340" s="30"/>
      <c r="D340" s="38"/>
      <c r="E340" s="38"/>
      <c r="F340" s="49"/>
    </row>
    <row r="341" s="8" customFormat="true" ht="28.5" hidden="false" customHeight="false" outlineLevel="0" collapsed="false">
      <c r="B341" s="21" t="s">
        <v>462</v>
      </c>
      <c r="C341" s="39" t="s">
        <v>463</v>
      </c>
      <c r="D341" s="41" t="s">
        <v>464</v>
      </c>
      <c r="E341" s="41" t="s">
        <v>19</v>
      </c>
      <c r="F341" s="50" t="n">
        <v>5.21</v>
      </c>
      <c r="G341" s="8" t="n">
        <v>5.21</v>
      </c>
      <c r="H341" s="8" t="n">
        <v>5.21</v>
      </c>
    </row>
    <row r="342" s="8" customFormat="true" ht="14.25" hidden="false" customHeight="false" outlineLevel="0" collapsed="false">
      <c r="B342" s="52"/>
      <c r="C342" s="42" t="s">
        <v>465</v>
      </c>
      <c r="D342" s="44" t="s">
        <v>466</v>
      </c>
      <c r="E342" s="44"/>
      <c r="F342" s="51"/>
    </row>
    <row r="343" s="8" customFormat="true" ht="14.25" hidden="false" customHeight="false" outlineLevel="0" collapsed="false">
      <c r="B343" s="52"/>
      <c r="C343" s="42" t="s">
        <v>467</v>
      </c>
      <c r="D343" s="44"/>
      <c r="E343" s="44"/>
      <c r="F343" s="51"/>
    </row>
    <row r="344" s="8" customFormat="true" ht="15" hidden="false" customHeight="false" outlineLevel="0" collapsed="false">
      <c r="B344" s="59"/>
      <c r="C344" s="56"/>
      <c r="D344" s="38"/>
      <c r="E344" s="38"/>
      <c r="F344" s="49"/>
    </row>
    <row r="345" s="8" customFormat="true" ht="28.5" hidden="false" customHeight="false" outlineLevel="0" collapsed="false">
      <c r="B345" s="21" t="s">
        <v>468</v>
      </c>
      <c r="C345" s="33" t="s">
        <v>457</v>
      </c>
      <c r="D345" s="41" t="s">
        <v>469</v>
      </c>
      <c r="E345" s="41" t="s">
        <v>363</v>
      </c>
      <c r="F345" s="50" t="n">
        <v>16.125</v>
      </c>
      <c r="G345" s="8" t="n">
        <v>16.125</v>
      </c>
    </row>
    <row r="346" s="8" customFormat="true" ht="14.25" hidden="false" customHeight="false" outlineLevel="0" collapsed="false">
      <c r="B346" s="52"/>
      <c r="C346" s="26"/>
      <c r="D346" s="44" t="s">
        <v>470</v>
      </c>
      <c r="E346" s="44"/>
      <c r="F346" s="51"/>
    </row>
    <row r="347" s="8" customFormat="true" ht="15" hidden="false" customHeight="false" outlineLevel="0" collapsed="false">
      <c r="B347" s="59"/>
      <c r="C347" s="30"/>
      <c r="D347" s="38"/>
      <c r="E347" s="38"/>
      <c r="F347" s="49"/>
    </row>
    <row r="348" s="8" customFormat="true" ht="28.5" hidden="false" customHeight="false" outlineLevel="0" collapsed="false">
      <c r="B348" s="21" t="s">
        <v>471</v>
      </c>
      <c r="C348" s="33" t="s">
        <v>472</v>
      </c>
      <c r="D348" s="41" t="s">
        <v>473</v>
      </c>
      <c r="E348" s="41" t="s">
        <v>199</v>
      </c>
      <c r="F348" s="50" t="n">
        <v>1.33</v>
      </c>
    </row>
    <row r="349" s="8" customFormat="true" ht="14.25" hidden="false" customHeight="false" outlineLevel="0" collapsed="false">
      <c r="B349" s="52"/>
      <c r="C349" s="42" t="s">
        <v>474</v>
      </c>
      <c r="D349" s="44" t="s">
        <v>475</v>
      </c>
      <c r="E349" s="44" t="s">
        <v>363</v>
      </c>
      <c r="F349" s="51" t="n">
        <v>7.98</v>
      </c>
    </row>
    <row r="350" s="8" customFormat="true" ht="14.25" hidden="false" customHeight="false" outlineLevel="0" collapsed="false">
      <c r="B350" s="52"/>
      <c r="C350" s="42" t="s">
        <v>476</v>
      </c>
      <c r="D350" s="44"/>
      <c r="E350" s="44"/>
      <c r="F350" s="51"/>
    </row>
    <row r="351" s="8" customFormat="true" ht="14.25" hidden="false" customHeight="false" outlineLevel="0" collapsed="false">
      <c r="B351" s="52"/>
      <c r="C351" s="42" t="s">
        <v>477</v>
      </c>
      <c r="D351" s="44"/>
      <c r="E351" s="36" t="s">
        <v>5</v>
      </c>
      <c r="F351" s="54" t="n">
        <f aca="false">SUM(F348:F349)</f>
        <v>9.31</v>
      </c>
      <c r="G351" s="8" t="n">
        <v>9.31</v>
      </c>
      <c r="H351" s="8" t="n">
        <v>9.31</v>
      </c>
    </row>
    <row r="352" s="8" customFormat="true" ht="15" hidden="false" customHeight="false" outlineLevel="0" collapsed="false">
      <c r="B352" s="59"/>
      <c r="D352" s="38"/>
      <c r="E352" s="38"/>
      <c r="F352" s="49"/>
    </row>
    <row r="353" s="8" customFormat="true" ht="28.5" hidden="false" customHeight="false" outlineLevel="0" collapsed="false">
      <c r="B353" s="21" t="s">
        <v>478</v>
      </c>
      <c r="C353" s="39" t="s">
        <v>479</v>
      </c>
      <c r="D353" s="41" t="s">
        <v>480</v>
      </c>
      <c r="E353" s="41" t="s">
        <v>85</v>
      </c>
      <c r="F353" s="50" t="n">
        <v>10.26</v>
      </c>
      <c r="G353" s="8" t="n">
        <v>10.26</v>
      </c>
      <c r="H353" s="8" t="n">
        <v>10.26</v>
      </c>
    </row>
    <row r="354" s="8" customFormat="true" ht="14.25" hidden="false" customHeight="false" outlineLevel="0" collapsed="false">
      <c r="B354" s="52"/>
      <c r="C354" s="42" t="s">
        <v>481</v>
      </c>
      <c r="D354" s="44" t="s">
        <v>482</v>
      </c>
      <c r="E354" s="44"/>
      <c r="F354" s="51"/>
    </row>
    <row r="355" s="8" customFormat="true" ht="15" hidden="false" customHeight="false" outlineLevel="0" collapsed="false">
      <c r="B355" s="59"/>
      <c r="C355" s="56"/>
      <c r="D355" s="38"/>
      <c r="E355" s="38"/>
      <c r="F355" s="49"/>
    </row>
    <row r="356" s="8" customFormat="true" ht="28.5" hidden="false" customHeight="false" outlineLevel="0" collapsed="false">
      <c r="B356" s="21" t="s">
        <v>483</v>
      </c>
      <c r="C356" s="33" t="s">
        <v>484</v>
      </c>
      <c r="D356" s="41" t="s">
        <v>485</v>
      </c>
      <c r="E356" s="41" t="s">
        <v>85</v>
      </c>
      <c r="F356" s="50" t="n">
        <v>9.09</v>
      </c>
    </row>
    <row r="357" s="8" customFormat="true" ht="28.5" hidden="false" customHeight="false" outlineLevel="0" collapsed="false">
      <c r="B357" s="52"/>
      <c r="C357" s="42" t="s">
        <v>486</v>
      </c>
      <c r="D357" s="44" t="s">
        <v>487</v>
      </c>
      <c r="E357" s="44" t="s">
        <v>87</v>
      </c>
      <c r="F357" s="51" t="n">
        <v>9.8</v>
      </c>
    </row>
    <row r="358" s="8" customFormat="true" ht="28.5" hidden="false" customHeight="false" outlineLevel="0" collapsed="false">
      <c r="B358" s="52"/>
      <c r="C358" s="42" t="s">
        <v>488</v>
      </c>
      <c r="D358" s="44" t="s">
        <v>489</v>
      </c>
      <c r="E358" s="44" t="s">
        <v>85</v>
      </c>
      <c r="F358" s="51" t="n">
        <v>2.83</v>
      </c>
    </row>
    <row r="359" s="8" customFormat="true" ht="14.25" hidden="false" customHeight="false" outlineLevel="0" collapsed="false">
      <c r="B359" s="52"/>
      <c r="C359" s="42" t="s">
        <v>490</v>
      </c>
      <c r="D359" s="44" t="s">
        <v>491</v>
      </c>
      <c r="E359" s="44"/>
      <c r="F359" s="51"/>
    </row>
    <row r="360" s="8" customFormat="true" ht="14.25" hidden="false" customHeight="false" outlineLevel="0" collapsed="false">
      <c r="B360" s="52"/>
      <c r="C360" s="42" t="s">
        <v>492</v>
      </c>
      <c r="D360" s="44"/>
      <c r="E360" s="44"/>
      <c r="F360" s="51"/>
    </row>
    <row r="361" s="8" customFormat="true" ht="14.25" hidden="false" customHeight="false" outlineLevel="0" collapsed="false">
      <c r="B361" s="52"/>
      <c r="C361" s="42" t="s">
        <v>493</v>
      </c>
      <c r="D361" s="44"/>
      <c r="E361" s="44"/>
      <c r="F361" s="51"/>
    </row>
    <row r="362" s="8" customFormat="true" ht="14.25" hidden="false" customHeight="false" outlineLevel="0" collapsed="false">
      <c r="B362" s="52"/>
      <c r="C362" s="42" t="s">
        <v>494</v>
      </c>
      <c r="D362" s="44"/>
      <c r="E362" s="44"/>
      <c r="F362" s="51"/>
    </row>
    <row r="363" s="8" customFormat="true" ht="14.25" hidden="false" customHeight="false" outlineLevel="0" collapsed="false">
      <c r="B363" s="52"/>
      <c r="C363" s="42" t="s">
        <v>495</v>
      </c>
      <c r="D363" s="44"/>
      <c r="E363" s="36" t="s">
        <v>5</v>
      </c>
      <c r="F363" s="54" t="n">
        <f aca="false">SUM(F356:F358)</f>
        <v>21.72</v>
      </c>
      <c r="G363" s="8" t="n">
        <v>22.027</v>
      </c>
      <c r="H363" s="8" t="n">
        <v>21.72</v>
      </c>
    </row>
    <row r="364" s="8" customFormat="true" ht="15" hidden="false" customHeight="false" outlineLevel="0" collapsed="false">
      <c r="B364" s="59"/>
      <c r="C364" s="56"/>
      <c r="D364" s="38"/>
      <c r="E364" s="38"/>
      <c r="F364" s="49"/>
    </row>
    <row r="365" s="8" customFormat="true" ht="28.5" hidden="false" customHeight="false" outlineLevel="0" collapsed="false">
      <c r="B365" s="21" t="s">
        <v>496</v>
      </c>
      <c r="C365" s="33" t="s">
        <v>497</v>
      </c>
      <c r="D365" s="41" t="s">
        <v>498</v>
      </c>
      <c r="E365" s="41" t="s">
        <v>87</v>
      </c>
      <c r="F365" s="50" t="n">
        <v>5.64</v>
      </c>
      <c r="G365" s="8" t="n">
        <v>5.64</v>
      </c>
    </row>
    <row r="366" s="8" customFormat="true" ht="14.25" hidden="false" customHeight="false" outlineLevel="0" collapsed="false">
      <c r="B366" s="52"/>
      <c r="C366" s="26"/>
      <c r="D366" s="44" t="s">
        <v>499</v>
      </c>
      <c r="E366" s="44"/>
      <c r="F366" s="51"/>
    </row>
    <row r="367" s="8" customFormat="true" ht="15" hidden="false" customHeight="false" outlineLevel="0" collapsed="false">
      <c r="B367" s="59"/>
      <c r="C367" s="30"/>
      <c r="D367" s="38"/>
      <c r="E367" s="38"/>
      <c r="F367" s="49"/>
    </row>
    <row r="368" s="8" customFormat="true" ht="28.5" hidden="false" customHeight="false" outlineLevel="0" collapsed="false">
      <c r="B368" s="21" t="s">
        <v>500</v>
      </c>
      <c r="C368" s="39" t="s">
        <v>501</v>
      </c>
      <c r="D368" s="41" t="s">
        <v>502</v>
      </c>
      <c r="E368" s="41" t="s">
        <v>85</v>
      </c>
      <c r="F368" s="50" t="n">
        <v>6</v>
      </c>
      <c r="G368" s="8" t="n">
        <v>6</v>
      </c>
      <c r="H368" s="8" t="n">
        <v>6</v>
      </c>
    </row>
    <row r="369" s="8" customFormat="true" ht="28.5" hidden="false" customHeight="false" outlineLevel="0" collapsed="false">
      <c r="B369" s="52"/>
      <c r="C369" s="26"/>
      <c r="D369" s="44" t="s">
        <v>503</v>
      </c>
      <c r="E369" s="44"/>
      <c r="F369" s="51"/>
    </row>
    <row r="370" s="8" customFormat="true" ht="15" hidden="false" customHeight="false" outlineLevel="0" collapsed="false">
      <c r="B370" s="59"/>
      <c r="C370" s="30"/>
      <c r="D370" s="38"/>
      <c r="E370" s="38"/>
      <c r="F370" s="49"/>
    </row>
    <row r="371" s="8" customFormat="true" ht="28.5" hidden="false" customHeight="false" outlineLevel="0" collapsed="false">
      <c r="B371" s="21" t="s">
        <v>504</v>
      </c>
      <c r="C371" s="33" t="s">
        <v>505</v>
      </c>
      <c r="D371" s="41" t="s">
        <v>506</v>
      </c>
      <c r="E371" s="41" t="s">
        <v>87</v>
      </c>
      <c r="F371" s="50" t="n">
        <v>22.792</v>
      </c>
      <c r="G371" s="8" t="n">
        <v>22.792</v>
      </c>
    </row>
    <row r="372" s="8" customFormat="true" ht="28.5" hidden="false" customHeight="false" outlineLevel="0" collapsed="false">
      <c r="B372" s="52"/>
      <c r="C372" s="26"/>
      <c r="D372" s="44" t="s">
        <v>507</v>
      </c>
      <c r="E372" s="44"/>
      <c r="F372" s="51"/>
    </row>
    <row r="373" s="8" customFormat="true" ht="28.5" hidden="false" customHeight="false" outlineLevel="0" collapsed="false">
      <c r="B373" s="52"/>
      <c r="C373" s="26"/>
      <c r="D373" s="44" t="s">
        <v>508</v>
      </c>
      <c r="E373" s="44"/>
      <c r="F373" s="51"/>
    </row>
    <row r="374" s="8" customFormat="true" ht="28.5" hidden="false" customHeight="false" outlineLevel="0" collapsed="false">
      <c r="B374" s="52"/>
      <c r="C374" s="26"/>
      <c r="D374" s="44" t="s">
        <v>509</v>
      </c>
      <c r="E374" s="44"/>
      <c r="F374" s="51"/>
    </row>
    <row r="375" s="8" customFormat="true" ht="14.25" hidden="false" customHeight="false" outlineLevel="0" collapsed="false">
      <c r="B375" s="52"/>
      <c r="C375" s="26"/>
      <c r="D375" s="44" t="s">
        <v>510</v>
      </c>
      <c r="E375" s="44"/>
      <c r="F375" s="51"/>
    </row>
    <row r="376" s="8" customFormat="true" ht="15" hidden="false" customHeight="false" outlineLevel="0" collapsed="false">
      <c r="B376" s="59"/>
      <c r="C376" s="30"/>
      <c r="D376" s="38"/>
      <c r="E376" s="38"/>
      <c r="F376" s="49"/>
    </row>
    <row r="377" s="8" customFormat="true" ht="28.5" hidden="false" customHeight="false" outlineLevel="0" collapsed="false">
      <c r="B377" s="21" t="s">
        <v>511</v>
      </c>
      <c r="C377" s="33" t="s">
        <v>512</v>
      </c>
      <c r="D377" s="41" t="s">
        <v>513</v>
      </c>
      <c r="E377" s="41" t="s">
        <v>363</v>
      </c>
      <c r="F377" s="50" t="n">
        <v>6.6</v>
      </c>
      <c r="G377" s="8" t="n">
        <v>6.6</v>
      </c>
      <c r="H377" s="8" t="n">
        <v>6.6</v>
      </c>
    </row>
    <row r="378" s="8" customFormat="true" ht="14.25" hidden="false" customHeight="false" outlineLevel="0" collapsed="false">
      <c r="B378" s="52"/>
      <c r="C378" s="42" t="s">
        <v>514</v>
      </c>
      <c r="D378" s="44" t="s">
        <v>515</v>
      </c>
      <c r="E378" s="44"/>
      <c r="F378" s="51"/>
    </row>
    <row r="379" s="8" customFormat="true" ht="15" hidden="false" customHeight="false" outlineLevel="0" collapsed="false">
      <c r="B379" s="59"/>
      <c r="C379" s="30"/>
      <c r="D379" s="38"/>
      <c r="E379" s="38"/>
      <c r="F379" s="49"/>
    </row>
    <row r="380" s="8" customFormat="true" ht="28.5" hidden="false" customHeight="false" outlineLevel="0" collapsed="false">
      <c r="B380" s="21" t="s">
        <v>516</v>
      </c>
      <c r="C380" s="39" t="s">
        <v>517</v>
      </c>
      <c r="D380" s="41" t="s">
        <v>518</v>
      </c>
      <c r="E380" s="41" t="s">
        <v>363</v>
      </c>
      <c r="F380" s="50" t="n">
        <v>0.49</v>
      </c>
      <c r="G380" s="8" t="n">
        <v>0.49</v>
      </c>
      <c r="H380" s="8" t="n">
        <v>0.49</v>
      </c>
    </row>
    <row r="381" s="8" customFormat="true" ht="14.25" hidden="false" customHeight="false" outlineLevel="0" collapsed="false">
      <c r="B381" s="52"/>
      <c r="C381" s="42" t="s">
        <v>519</v>
      </c>
      <c r="D381" s="44" t="s">
        <v>520</v>
      </c>
      <c r="E381" s="44"/>
      <c r="F381" s="51"/>
    </row>
    <row r="382" s="8" customFormat="true" ht="15" hidden="false" customHeight="false" outlineLevel="0" collapsed="false">
      <c r="B382" s="76"/>
      <c r="C382" s="67"/>
      <c r="D382" s="38"/>
      <c r="E382" s="38"/>
      <c r="F382" s="49"/>
    </row>
    <row r="383" s="8" customFormat="true" ht="28.5" hidden="false" customHeight="false" outlineLevel="0" collapsed="false">
      <c r="B383" s="21" t="s">
        <v>521</v>
      </c>
      <c r="C383" s="39" t="s">
        <v>522</v>
      </c>
      <c r="D383" s="41" t="s">
        <v>523</v>
      </c>
      <c r="E383" s="41" t="s">
        <v>363</v>
      </c>
      <c r="F383" s="50" t="n">
        <v>5.15</v>
      </c>
      <c r="G383" s="8" t="n">
        <v>5.15</v>
      </c>
      <c r="H383" s="8" t="n">
        <v>5.15</v>
      </c>
    </row>
    <row r="384" s="8" customFormat="true" ht="14.25" hidden="false" customHeight="false" outlineLevel="0" collapsed="false">
      <c r="B384" s="52"/>
      <c r="C384" s="42" t="s">
        <v>524</v>
      </c>
      <c r="D384" s="44" t="s">
        <v>525</v>
      </c>
      <c r="E384" s="44"/>
      <c r="F384" s="51"/>
    </row>
    <row r="385" s="8" customFormat="true" ht="15" hidden="false" customHeight="false" outlineLevel="0" collapsed="false">
      <c r="B385" s="59"/>
      <c r="C385" s="81"/>
      <c r="D385" s="38"/>
      <c r="E385" s="38"/>
      <c r="F385" s="49"/>
    </row>
    <row r="386" s="8" customFormat="true" ht="28.5" hidden="false" customHeight="false" outlineLevel="0" collapsed="false">
      <c r="B386" s="21" t="s">
        <v>526</v>
      </c>
      <c r="C386" s="39" t="s">
        <v>527</v>
      </c>
      <c r="D386" s="41" t="s">
        <v>528</v>
      </c>
      <c r="E386" s="41" t="s">
        <v>363</v>
      </c>
      <c r="F386" s="50" t="n">
        <v>2.9</v>
      </c>
      <c r="G386" s="8" t="n">
        <v>2.9</v>
      </c>
      <c r="H386" s="8" t="n">
        <v>2.9</v>
      </c>
    </row>
    <row r="387" s="8" customFormat="true" ht="14.25" hidden="false" customHeight="false" outlineLevel="0" collapsed="false">
      <c r="B387" s="52"/>
      <c r="C387" s="42"/>
      <c r="D387" s="44" t="s">
        <v>529</v>
      </c>
      <c r="E387" s="44"/>
      <c r="F387" s="51"/>
    </row>
    <row r="388" s="8" customFormat="true" ht="15" hidden="false" customHeight="false" outlineLevel="0" collapsed="false">
      <c r="B388" s="59"/>
      <c r="C388" s="56"/>
      <c r="D388" s="38"/>
      <c r="E388" s="38"/>
      <c r="F388" s="49"/>
    </row>
    <row r="389" s="8" customFormat="true" ht="28.5" hidden="false" customHeight="false" outlineLevel="0" collapsed="false">
      <c r="B389" s="21" t="s">
        <v>530</v>
      </c>
      <c r="C389" s="39" t="s">
        <v>531</v>
      </c>
      <c r="D389" s="41" t="s">
        <v>532</v>
      </c>
      <c r="E389" s="41" t="s">
        <v>320</v>
      </c>
      <c r="F389" s="50" t="n">
        <v>5.55</v>
      </c>
      <c r="G389" s="8" t="n">
        <v>5.55</v>
      </c>
      <c r="H389" s="8" t="n">
        <v>5.55</v>
      </c>
    </row>
    <row r="390" s="8" customFormat="true" ht="14.25" hidden="false" customHeight="false" outlineLevel="0" collapsed="false">
      <c r="B390" s="52"/>
      <c r="C390" s="42" t="s">
        <v>533</v>
      </c>
      <c r="D390" s="44" t="s">
        <v>534</v>
      </c>
      <c r="E390" s="44"/>
      <c r="F390" s="51"/>
    </row>
    <row r="391" s="8" customFormat="true" ht="14.25" hidden="false" customHeight="false" outlineLevel="0" collapsed="false">
      <c r="B391" s="52"/>
      <c r="C391" s="42" t="s">
        <v>535</v>
      </c>
      <c r="D391" s="44"/>
      <c r="E391" s="44"/>
      <c r="F391" s="51"/>
    </row>
    <row r="392" s="8" customFormat="true" ht="14.25" hidden="false" customHeight="false" outlineLevel="0" collapsed="false">
      <c r="B392" s="52"/>
      <c r="C392" s="72"/>
      <c r="D392" s="44"/>
      <c r="E392" s="44"/>
      <c r="F392" s="51"/>
    </row>
    <row r="393" s="8" customFormat="true" ht="14.25" hidden="false" customHeight="false" outlineLevel="0" collapsed="false">
      <c r="B393" s="52"/>
      <c r="C393" s="42"/>
      <c r="D393" s="44"/>
      <c r="E393" s="44"/>
      <c r="F393" s="51"/>
    </row>
    <row r="394" s="8" customFormat="true" ht="15" hidden="false" customHeight="false" outlineLevel="0" collapsed="false">
      <c r="B394" s="59"/>
      <c r="C394" s="56"/>
      <c r="D394" s="38"/>
      <c r="E394" s="38"/>
      <c r="F394" s="49"/>
    </row>
    <row r="395" s="8" customFormat="true" ht="28.5" hidden="false" customHeight="false" outlineLevel="0" collapsed="false">
      <c r="B395" s="21" t="s">
        <v>536</v>
      </c>
      <c r="C395" s="39" t="s">
        <v>537</v>
      </c>
      <c r="D395" s="41" t="s">
        <v>538</v>
      </c>
      <c r="E395" s="41" t="s">
        <v>363</v>
      </c>
      <c r="F395" s="50" t="n">
        <v>6.59</v>
      </c>
      <c r="G395" s="8" t="n">
        <v>6.59</v>
      </c>
      <c r="H395" s="8" t="n">
        <v>6.59</v>
      </c>
    </row>
    <row r="396" s="8" customFormat="true" ht="14.25" hidden="false" customHeight="false" outlineLevel="0" collapsed="false">
      <c r="B396" s="52"/>
      <c r="C396" s="42" t="s">
        <v>539</v>
      </c>
      <c r="D396" s="44" t="s">
        <v>540</v>
      </c>
      <c r="E396" s="44"/>
      <c r="F396" s="51"/>
    </row>
    <row r="397" s="8" customFormat="true" ht="14.25" hidden="false" customHeight="false" outlineLevel="0" collapsed="false">
      <c r="B397" s="52"/>
      <c r="C397" s="42" t="s">
        <v>541</v>
      </c>
      <c r="D397" s="44"/>
      <c r="E397" s="44"/>
      <c r="F397" s="51"/>
    </row>
    <row r="398" s="8" customFormat="true" ht="14.25" hidden="false" customHeight="false" outlineLevel="0" collapsed="false">
      <c r="B398" s="52"/>
      <c r="C398" s="42" t="s">
        <v>542</v>
      </c>
      <c r="D398" s="44"/>
      <c r="E398" s="44"/>
      <c r="F398" s="51"/>
    </row>
    <row r="399" s="8" customFormat="true" ht="15" hidden="false" customHeight="false" outlineLevel="0" collapsed="false">
      <c r="B399" s="59"/>
      <c r="C399" s="56"/>
      <c r="D399" s="38"/>
      <c r="E399" s="38"/>
      <c r="F399" s="49"/>
    </row>
    <row r="400" s="8" customFormat="true" ht="28.5" hidden="false" customHeight="false" outlineLevel="0" collapsed="false">
      <c r="B400" s="21" t="s">
        <v>543</v>
      </c>
      <c r="C400" s="33" t="s">
        <v>544</v>
      </c>
      <c r="D400" s="41" t="s">
        <v>545</v>
      </c>
      <c r="E400" s="41" t="s">
        <v>87</v>
      </c>
      <c r="F400" s="50" t="n">
        <v>8.495</v>
      </c>
    </row>
    <row r="401" s="8" customFormat="true" ht="28.5" hidden="false" customHeight="false" outlineLevel="0" collapsed="false">
      <c r="B401" s="52"/>
      <c r="C401" s="26"/>
      <c r="D401" s="44" t="s">
        <v>546</v>
      </c>
      <c r="E401" s="44" t="s">
        <v>363</v>
      </c>
      <c r="F401" s="51" t="n">
        <v>1.687</v>
      </c>
    </row>
    <row r="402" s="8" customFormat="true" ht="14.25" hidden="false" customHeight="false" outlineLevel="0" collapsed="false">
      <c r="B402" s="52"/>
      <c r="C402" s="26"/>
      <c r="D402" s="44" t="s">
        <v>547</v>
      </c>
      <c r="E402" s="44" t="s">
        <v>320</v>
      </c>
      <c r="F402" s="51" t="n">
        <v>10.7</v>
      </c>
    </row>
    <row r="403" s="8" customFormat="true" ht="14.25" hidden="false" customHeight="false" outlineLevel="0" collapsed="false">
      <c r="B403" s="52"/>
      <c r="C403" s="26"/>
      <c r="D403" s="44"/>
      <c r="E403" s="44"/>
      <c r="F403" s="51"/>
    </row>
    <row r="404" s="8" customFormat="true" ht="14.25" hidden="false" customHeight="false" outlineLevel="0" collapsed="false">
      <c r="B404" s="52"/>
      <c r="C404" s="26"/>
      <c r="D404" s="44"/>
      <c r="E404" s="36" t="s">
        <v>5</v>
      </c>
      <c r="F404" s="54" t="n">
        <f aca="false">SUM(F400:F402)</f>
        <v>20.882</v>
      </c>
      <c r="G404" s="8" t="n">
        <v>20.882</v>
      </c>
    </row>
    <row r="405" s="8" customFormat="true" ht="15" hidden="false" customHeight="false" outlineLevel="0" collapsed="false">
      <c r="B405" s="59"/>
      <c r="C405" s="30"/>
      <c r="D405" s="38"/>
      <c r="E405" s="38"/>
      <c r="F405" s="49"/>
    </row>
    <row r="406" s="8" customFormat="true" ht="28.5" hidden="false" customHeight="false" outlineLevel="0" collapsed="false">
      <c r="B406" s="21" t="s">
        <v>548</v>
      </c>
      <c r="C406" s="39" t="s">
        <v>549</v>
      </c>
      <c r="D406" s="41" t="s">
        <v>550</v>
      </c>
      <c r="E406" s="41" t="s">
        <v>363</v>
      </c>
      <c r="F406" s="50" t="n">
        <v>8.36</v>
      </c>
    </row>
    <row r="407" s="8" customFormat="true" ht="12.75" hidden="false" customHeight="true" outlineLevel="0" collapsed="false">
      <c r="B407" s="52"/>
      <c r="C407" s="42" t="s">
        <v>551</v>
      </c>
      <c r="D407" s="44" t="s">
        <v>552</v>
      </c>
      <c r="E407" s="44" t="s">
        <v>320</v>
      </c>
      <c r="F407" s="51" t="n">
        <v>12.56</v>
      </c>
    </row>
    <row r="408" s="8" customFormat="true" ht="14.25" hidden="false" customHeight="false" outlineLevel="0" collapsed="false">
      <c r="B408" s="52"/>
      <c r="C408" s="42" t="s">
        <v>553</v>
      </c>
      <c r="D408" s="44"/>
      <c r="E408" s="44"/>
      <c r="F408" s="51"/>
    </row>
    <row r="409" s="8" customFormat="true" ht="14.25" hidden="false" customHeight="false" outlineLevel="0" collapsed="false">
      <c r="B409" s="52"/>
      <c r="C409" s="42" t="s">
        <v>554</v>
      </c>
      <c r="D409" s="44"/>
      <c r="E409" s="44"/>
      <c r="F409" s="53"/>
    </row>
    <row r="410" s="8" customFormat="true" ht="14.25" hidden="false" customHeight="false" outlineLevel="0" collapsed="false">
      <c r="B410" s="52"/>
      <c r="C410" s="42" t="s">
        <v>555</v>
      </c>
      <c r="D410" s="44"/>
      <c r="E410" s="44"/>
      <c r="F410" s="51"/>
    </row>
    <row r="411" s="8" customFormat="true" ht="14.25" hidden="false" customHeight="false" outlineLevel="0" collapsed="false">
      <c r="B411" s="52"/>
      <c r="C411" s="42" t="s">
        <v>556</v>
      </c>
      <c r="D411" s="44"/>
      <c r="E411" s="44"/>
      <c r="F411" s="51"/>
    </row>
    <row r="412" s="8" customFormat="true" ht="14.25" hidden="false" customHeight="false" outlineLevel="0" collapsed="false">
      <c r="B412" s="52"/>
      <c r="C412" s="42" t="s">
        <v>557</v>
      </c>
      <c r="D412" s="44"/>
      <c r="E412" s="36" t="s">
        <v>5</v>
      </c>
      <c r="F412" s="54" t="n">
        <f aca="false">SUM(F406:F407)</f>
        <v>20.92</v>
      </c>
      <c r="G412" s="8" t="n">
        <v>20.92</v>
      </c>
      <c r="H412" s="8" t="n">
        <v>20.91</v>
      </c>
    </row>
    <row r="413" s="8" customFormat="true" ht="15" hidden="false" customHeight="false" outlineLevel="0" collapsed="false">
      <c r="B413" s="59"/>
      <c r="C413" s="30"/>
      <c r="D413" s="38"/>
      <c r="E413" s="38"/>
      <c r="F413" s="49"/>
    </row>
    <row r="414" s="8" customFormat="true" ht="14.25" hidden="false" customHeight="false" outlineLevel="0" collapsed="false">
      <c r="B414" s="21" t="s">
        <v>558</v>
      </c>
      <c r="C414" s="39" t="s">
        <v>559</v>
      </c>
      <c r="D414" s="41" t="s">
        <v>560</v>
      </c>
      <c r="E414" s="41" t="s">
        <v>85</v>
      </c>
      <c r="F414" s="50" t="n">
        <v>0.54</v>
      </c>
      <c r="G414" s="8" t="n">
        <v>0.54</v>
      </c>
      <c r="H414" s="8" t="n">
        <v>0.54</v>
      </c>
    </row>
    <row r="415" s="8" customFormat="true" ht="14.25" hidden="false" customHeight="false" outlineLevel="0" collapsed="false">
      <c r="B415" s="52"/>
      <c r="C415" s="42" t="s">
        <v>561</v>
      </c>
      <c r="D415" s="44"/>
      <c r="E415" s="44"/>
      <c r="F415" s="51"/>
    </row>
    <row r="416" s="8" customFormat="true" ht="15" hidden="false" customHeight="false" outlineLevel="0" collapsed="false">
      <c r="B416" s="59"/>
      <c r="C416" s="56"/>
      <c r="D416" s="38"/>
      <c r="E416" s="38"/>
      <c r="F416" s="49"/>
    </row>
    <row r="417" s="8" customFormat="true" ht="28.5" hidden="false" customHeight="false" outlineLevel="0" collapsed="false">
      <c r="B417" s="21" t="s">
        <v>562</v>
      </c>
      <c r="C417" s="33" t="s">
        <v>563</v>
      </c>
      <c r="D417" s="41" t="s">
        <v>564</v>
      </c>
      <c r="E417" s="41" t="s">
        <v>87</v>
      </c>
      <c r="F417" s="50" t="n">
        <v>7.621</v>
      </c>
      <c r="G417" s="8" t="n">
        <v>7.621</v>
      </c>
    </row>
    <row r="418" s="8" customFormat="true" ht="28.5" hidden="false" customHeight="false" outlineLevel="0" collapsed="false">
      <c r="B418" s="52"/>
      <c r="C418" s="26"/>
      <c r="D418" s="44" t="s">
        <v>565</v>
      </c>
      <c r="E418" s="44"/>
      <c r="F418" s="51"/>
    </row>
    <row r="419" s="8" customFormat="true" ht="15" hidden="false" customHeight="false" outlineLevel="0" collapsed="false">
      <c r="B419" s="59"/>
      <c r="C419" s="30"/>
      <c r="D419" s="38"/>
      <c r="E419" s="38"/>
      <c r="F419" s="49"/>
    </row>
    <row r="420" s="8" customFormat="true" ht="28.5" hidden="false" customHeight="false" outlineLevel="0" collapsed="false">
      <c r="B420" s="21" t="s">
        <v>566</v>
      </c>
      <c r="C420" s="33" t="s">
        <v>567</v>
      </c>
      <c r="D420" s="41" t="s">
        <v>568</v>
      </c>
      <c r="E420" s="41" t="s">
        <v>87</v>
      </c>
      <c r="F420" s="50" t="n">
        <v>0.981</v>
      </c>
      <c r="G420" s="8" t="n">
        <v>0.981</v>
      </c>
    </row>
    <row r="421" s="8" customFormat="true" ht="14.25" hidden="false" customHeight="false" outlineLevel="0" collapsed="false">
      <c r="B421" s="52"/>
      <c r="C421" s="26"/>
      <c r="D421" s="44" t="s">
        <v>569</v>
      </c>
      <c r="E421" s="44"/>
      <c r="F421" s="51"/>
    </row>
    <row r="422" s="8" customFormat="true" ht="15" hidden="false" customHeight="false" outlineLevel="0" collapsed="false">
      <c r="B422" s="59"/>
      <c r="C422" s="30"/>
      <c r="D422" s="38"/>
      <c r="E422" s="38"/>
      <c r="F422" s="49"/>
    </row>
    <row r="423" s="8" customFormat="true" ht="28.5" hidden="false" customHeight="false" outlineLevel="0" collapsed="false">
      <c r="B423" s="21" t="s">
        <v>570</v>
      </c>
      <c r="C423" s="39" t="s">
        <v>571</v>
      </c>
      <c r="D423" s="41" t="s">
        <v>572</v>
      </c>
      <c r="E423" s="41" t="s">
        <v>87</v>
      </c>
      <c r="F423" s="50" t="n">
        <v>11.82</v>
      </c>
      <c r="G423" s="8" t="n">
        <v>11.82</v>
      </c>
      <c r="H423" s="8" t="n">
        <v>11.82</v>
      </c>
    </row>
    <row r="424" s="8" customFormat="true" ht="14.25" hidden="false" customHeight="false" outlineLevel="0" collapsed="false">
      <c r="B424" s="52"/>
      <c r="C424" s="42" t="s">
        <v>573</v>
      </c>
      <c r="D424" s="44" t="s">
        <v>574</v>
      </c>
      <c r="E424" s="44"/>
      <c r="F424" s="51"/>
    </row>
    <row r="425" s="8" customFormat="true" ht="14.25" hidden="false" customHeight="false" outlineLevel="0" collapsed="false">
      <c r="B425" s="52"/>
      <c r="C425" s="42" t="s">
        <v>575</v>
      </c>
      <c r="D425" s="44"/>
      <c r="E425" s="44"/>
      <c r="F425" s="51"/>
    </row>
    <row r="426" s="8" customFormat="true" ht="14.25" hidden="false" customHeight="false" outlineLevel="0" collapsed="false">
      <c r="B426" s="52"/>
      <c r="C426" s="42" t="s">
        <v>576</v>
      </c>
      <c r="D426" s="44"/>
      <c r="E426" s="44"/>
      <c r="F426" s="51"/>
    </row>
    <row r="427" s="8" customFormat="true" ht="15" hidden="false" customHeight="false" outlineLevel="0" collapsed="false">
      <c r="B427" s="59"/>
      <c r="C427" s="30"/>
      <c r="D427" s="38"/>
      <c r="E427" s="38"/>
      <c r="F427" s="49"/>
    </row>
    <row r="428" s="8" customFormat="true" ht="28.5" hidden="false" customHeight="false" outlineLevel="0" collapsed="false">
      <c r="B428" s="21" t="s">
        <v>577</v>
      </c>
      <c r="C428" s="39" t="s">
        <v>578</v>
      </c>
      <c r="D428" s="41" t="s">
        <v>579</v>
      </c>
      <c r="E428" s="41" t="s">
        <v>87</v>
      </c>
      <c r="F428" s="50" t="n">
        <v>10.21</v>
      </c>
    </row>
    <row r="429" s="8" customFormat="true" ht="28.5" hidden="false" customHeight="false" outlineLevel="0" collapsed="false">
      <c r="B429" s="52"/>
      <c r="C429" s="42" t="s">
        <v>580</v>
      </c>
      <c r="D429" s="44" t="s">
        <v>581</v>
      </c>
      <c r="E429" s="44" t="s">
        <v>89</v>
      </c>
      <c r="F429" s="51" t="n">
        <v>2.25</v>
      </c>
    </row>
    <row r="430" s="8" customFormat="true" ht="14.25" hidden="false" customHeight="false" outlineLevel="0" collapsed="false">
      <c r="B430" s="52"/>
      <c r="C430" s="42" t="s">
        <v>582</v>
      </c>
      <c r="D430" s="44" t="s">
        <v>583</v>
      </c>
      <c r="E430" s="44"/>
      <c r="F430" s="51"/>
    </row>
    <row r="431" s="8" customFormat="true" ht="14.25" hidden="false" customHeight="false" outlineLevel="0" collapsed="false">
      <c r="B431" s="52"/>
      <c r="C431" s="42"/>
      <c r="D431" s="44"/>
      <c r="E431" s="36" t="s">
        <v>5</v>
      </c>
      <c r="F431" s="54" t="n">
        <f aca="false">SUM(F428:F429)</f>
        <v>12.46</v>
      </c>
      <c r="G431" s="8" t="n">
        <v>12.46</v>
      </c>
      <c r="H431" s="8" t="n">
        <v>12.46</v>
      </c>
    </row>
    <row r="432" s="8" customFormat="true" ht="15" hidden="false" customHeight="false" outlineLevel="0" collapsed="false">
      <c r="B432" s="59"/>
      <c r="C432" s="30"/>
      <c r="D432" s="38"/>
      <c r="E432" s="38"/>
      <c r="F432" s="49"/>
    </row>
    <row r="433" s="8" customFormat="true" ht="28.5" hidden="false" customHeight="false" outlineLevel="0" collapsed="false">
      <c r="B433" s="21" t="s">
        <v>584</v>
      </c>
      <c r="C433" s="39" t="s">
        <v>585</v>
      </c>
      <c r="D433" s="41" t="s">
        <v>586</v>
      </c>
      <c r="E433" s="41" t="s">
        <v>19</v>
      </c>
      <c r="F433" s="50" t="n">
        <v>3.7</v>
      </c>
      <c r="G433" s="8" t="n">
        <v>3.7</v>
      </c>
      <c r="H433" s="8" t="n">
        <v>3.7</v>
      </c>
    </row>
    <row r="434" s="8" customFormat="true" ht="14.25" hidden="false" customHeight="false" outlineLevel="0" collapsed="false">
      <c r="B434" s="52"/>
      <c r="C434" s="26"/>
      <c r="D434" s="44" t="s">
        <v>587</v>
      </c>
      <c r="E434" s="44"/>
      <c r="F434" s="51"/>
    </row>
    <row r="435" s="8" customFormat="true" ht="15" hidden="false" customHeight="false" outlineLevel="0" collapsed="false">
      <c r="B435" s="59"/>
      <c r="C435" s="30"/>
      <c r="D435" s="38"/>
      <c r="E435" s="38"/>
      <c r="F435" s="49"/>
    </row>
    <row r="436" s="8" customFormat="true" ht="14.25" hidden="false" customHeight="false" outlineLevel="0" collapsed="false">
      <c r="B436" s="21" t="s">
        <v>588</v>
      </c>
      <c r="C436" s="39" t="s">
        <v>589</v>
      </c>
      <c r="D436" s="41" t="s">
        <v>590</v>
      </c>
      <c r="E436" s="41" t="s">
        <v>320</v>
      </c>
      <c r="F436" s="50" t="n">
        <v>0.18</v>
      </c>
      <c r="G436" s="8" t="n">
        <v>0.18</v>
      </c>
      <c r="H436" s="8" t="n">
        <v>0.18</v>
      </c>
    </row>
    <row r="437" s="8" customFormat="true" ht="14.25" hidden="false" customHeight="false" outlineLevel="0" collapsed="false">
      <c r="B437" s="52"/>
      <c r="C437" s="26" t="s">
        <v>591</v>
      </c>
      <c r="D437" s="44"/>
      <c r="E437" s="44"/>
      <c r="F437" s="51"/>
    </row>
    <row r="438" s="8" customFormat="true" ht="15" hidden="false" customHeight="false" outlineLevel="0" collapsed="false">
      <c r="B438" s="59"/>
      <c r="C438" s="30"/>
      <c r="D438" s="38"/>
      <c r="E438" s="38"/>
      <c r="F438" s="49"/>
    </row>
    <row r="439" s="8" customFormat="true" ht="28.5" hidden="false" customHeight="false" outlineLevel="0" collapsed="false">
      <c r="B439" s="21" t="s">
        <v>592</v>
      </c>
      <c r="C439" s="33" t="s">
        <v>593</v>
      </c>
      <c r="D439" s="41" t="s">
        <v>594</v>
      </c>
      <c r="E439" s="41" t="s">
        <v>87</v>
      </c>
      <c r="F439" s="50" t="n">
        <v>0.482</v>
      </c>
      <c r="G439" s="8" t="n">
        <v>0.482</v>
      </c>
    </row>
    <row r="440" s="8" customFormat="true" ht="14.25" hidden="false" customHeight="false" outlineLevel="0" collapsed="false">
      <c r="B440" s="52"/>
      <c r="C440" s="26"/>
      <c r="D440" s="44" t="s">
        <v>595</v>
      </c>
      <c r="E440" s="44"/>
      <c r="F440" s="51"/>
    </row>
    <row r="441" s="8" customFormat="true" ht="15" hidden="false" customHeight="false" outlineLevel="0" collapsed="false">
      <c r="B441" s="59"/>
      <c r="C441" s="30"/>
      <c r="D441" s="38"/>
      <c r="E441" s="38"/>
      <c r="F441" s="49"/>
    </row>
    <row r="442" s="8" customFormat="true" ht="28.5" hidden="false" customHeight="false" outlineLevel="0" collapsed="false">
      <c r="B442" s="21" t="s">
        <v>596</v>
      </c>
      <c r="C442" s="39" t="s">
        <v>597</v>
      </c>
      <c r="D442" s="41" t="s">
        <v>598</v>
      </c>
      <c r="E442" s="41" t="s">
        <v>363</v>
      </c>
      <c r="F442" s="50" t="n">
        <v>7.65</v>
      </c>
      <c r="G442" s="8" t="n">
        <v>7.65</v>
      </c>
      <c r="H442" s="8" t="n">
        <v>7.65</v>
      </c>
    </row>
    <row r="443" s="8" customFormat="true" ht="14.25" hidden="false" customHeight="false" outlineLevel="0" collapsed="false">
      <c r="B443" s="52"/>
      <c r="C443" s="42" t="s">
        <v>599</v>
      </c>
      <c r="D443" s="44" t="s">
        <v>600</v>
      </c>
      <c r="E443" s="44"/>
      <c r="F443" s="51"/>
      <c r="G443" s="43"/>
    </row>
    <row r="444" s="8" customFormat="true" ht="15" hidden="false" customHeight="false" outlineLevel="0" collapsed="false">
      <c r="B444" s="59"/>
      <c r="C444" s="56"/>
      <c r="D444" s="38"/>
      <c r="E444" s="38"/>
      <c r="F444" s="49"/>
    </row>
    <row r="445" s="8" customFormat="true" ht="28.5" hidden="false" customHeight="false" outlineLevel="0" collapsed="false">
      <c r="B445" s="70" t="s">
        <v>601</v>
      </c>
      <c r="C445" s="61" t="s">
        <v>602</v>
      </c>
      <c r="D445" s="65" t="s">
        <v>603</v>
      </c>
      <c r="E445" s="65" t="s">
        <v>363</v>
      </c>
      <c r="F445" s="50" t="n">
        <v>6.31</v>
      </c>
      <c r="G445" s="43" t="n">
        <v>6.31</v>
      </c>
      <c r="H445" s="8" t="n">
        <v>6.31</v>
      </c>
    </row>
    <row r="446" s="8" customFormat="true" ht="14.25" hidden="false" customHeight="false" outlineLevel="0" collapsed="false">
      <c r="B446" s="75"/>
      <c r="C446" s="62" t="s">
        <v>604</v>
      </c>
      <c r="D446" s="66" t="s">
        <v>605</v>
      </c>
      <c r="E446" s="66"/>
      <c r="F446" s="51"/>
      <c r="G446" s="43"/>
    </row>
    <row r="447" s="8" customFormat="true" ht="14.25" hidden="false" customHeight="false" outlineLevel="0" collapsed="false">
      <c r="B447" s="75"/>
      <c r="C447" s="62" t="s">
        <v>606</v>
      </c>
      <c r="D447" s="66"/>
      <c r="E447" s="66"/>
      <c r="F447" s="51"/>
      <c r="G447" s="43"/>
    </row>
    <row r="448" s="8" customFormat="true" ht="15" hidden="false" customHeight="false" outlineLevel="0" collapsed="false">
      <c r="B448" s="76"/>
      <c r="C448" s="38"/>
      <c r="D448" s="68"/>
      <c r="E448" s="68"/>
      <c r="F448" s="49"/>
      <c r="G448" s="43"/>
    </row>
    <row r="449" s="8" customFormat="true" ht="28.5" hidden="false" customHeight="false" outlineLevel="0" collapsed="false">
      <c r="B449" s="70" t="s">
        <v>607</v>
      </c>
      <c r="C449" s="62" t="s">
        <v>608</v>
      </c>
      <c r="D449" s="65" t="s">
        <v>609</v>
      </c>
      <c r="E449" s="65" t="s">
        <v>363</v>
      </c>
      <c r="F449" s="50" t="n">
        <v>10.77</v>
      </c>
      <c r="G449" s="43"/>
    </row>
    <row r="450" s="8" customFormat="true" ht="14.25" hidden="false" customHeight="false" outlineLevel="0" collapsed="false">
      <c r="B450" s="75"/>
      <c r="C450" s="62" t="s">
        <v>610</v>
      </c>
      <c r="D450" s="66" t="s">
        <v>611</v>
      </c>
      <c r="E450" s="66" t="s">
        <v>612</v>
      </c>
      <c r="F450" s="51" t="n">
        <v>3.39</v>
      </c>
      <c r="G450" s="43"/>
    </row>
    <row r="451" s="8" customFormat="true" ht="14.25" hidden="false" customHeight="false" outlineLevel="0" collapsed="false">
      <c r="B451" s="75"/>
      <c r="C451" s="62" t="s">
        <v>613</v>
      </c>
      <c r="D451" s="66" t="s">
        <v>614</v>
      </c>
      <c r="E451" s="66"/>
      <c r="F451" s="51"/>
      <c r="G451" s="43"/>
    </row>
    <row r="452" s="8" customFormat="true" ht="14.25" hidden="false" customHeight="false" outlineLevel="0" collapsed="false">
      <c r="B452" s="75"/>
      <c r="C452" s="62" t="s">
        <v>615</v>
      </c>
      <c r="D452" s="66"/>
      <c r="E452" s="44"/>
      <c r="F452" s="53"/>
    </row>
    <row r="453" s="8" customFormat="true" ht="14.25" hidden="false" customHeight="false" outlineLevel="0" collapsed="false">
      <c r="B453" s="75"/>
      <c r="C453" s="44"/>
      <c r="D453" s="66"/>
      <c r="E453" s="73" t="s">
        <v>5</v>
      </c>
      <c r="F453" s="54" t="n">
        <f aca="false">SUM(F449:F450)</f>
        <v>14.16</v>
      </c>
      <c r="G453" s="43" t="n">
        <v>14.16</v>
      </c>
      <c r="H453" s="8" t="n">
        <v>14.16</v>
      </c>
    </row>
    <row r="454" s="8" customFormat="true" ht="15" hidden="false" customHeight="false" outlineLevel="0" collapsed="false">
      <c r="B454" s="76"/>
      <c r="C454" s="67"/>
      <c r="D454" s="68"/>
      <c r="E454" s="68"/>
      <c r="F454" s="49"/>
      <c r="G454" s="43"/>
    </row>
    <row r="455" s="8" customFormat="true" ht="28.5" hidden="false" customHeight="false" outlineLevel="0" collapsed="false">
      <c r="B455" s="70" t="s">
        <v>616</v>
      </c>
      <c r="C455" s="69" t="s">
        <v>617</v>
      </c>
      <c r="D455" s="65" t="s">
        <v>618</v>
      </c>
      <c r="E455" s="65" t="s">
        <v>363</v>
      </c>
      <c r="F455" s="50" t="n">
        <v>7.123</v>
      </c>
      <c r="G455" s="43"/>
    </row>
    <row r="456" s="8" customFormat="true" ht="14.25" hidden="false" customHeight="false" outlineLevel="0" collapsed="false">
      <c r="B456" s="75"/>
      <c r="C456" s="63"/>
      <c r="D456" s="66" t="s">
        <v>619</v>
      </c>
      <c r="E456" s="66" t="s">
        <v>612</v>
      </c>
      <c r="F456" s="51" t="n">
        <v>2.745</v>
      </c>
      <c r="G456" s="43"/>
    </row>
    <row r="457" s="8" customFormat="true" ht="14.25" hidden="false" customHeight="false" outlineLevel="0" collapsed="false">
      <c r="B457" s="75"/>
      <c r="C457" s="63"/>
      <c r="D457" s="66"/>
      <c r="E457" s="66" t="s">
        <v>320</v>
      </c>
      <c r="F457" s="51" t="n">
        <v>6.07</v>
      </c>
      <c r="G457" s="43"/>
    </row>
    <row r="458" s="8" customFormat="true" ht="14.25" hidden="false" customHeight="false" outlineLevel="0" collapsed="false">
      <c r="B458" s="75"/>
      <c r="C458" s="63"/>
      <c r="D458" s="66"/>
      <c r="E458" s="66"/>
      <c r="F458" s="51"/>
      <c r="G458" s="43"/>
    </row>
    <row r="459" s="8" customFormat="true" ht="14.25" hidden="false" customHeight="false" outlineLevel="0" collapsed="false">
      <c r="B459" s="75"/>
      <c r="C459" s="63"/>
      <c r="D459" s="66"/>
      <c r="E459" s="73" t="s">
        <v>5</v>
      </c>
      <c r="F459" s="54" t="n">
        <f aca="false">SUM(F455:F457)</f>
        <v>15.938</v>
      </c>
      <c r="G459" s="43" t="n">
        <v>15.938</v>
      </c>
    </row>
    <row r="460" s="8" customFormat="true" ht="15" hidden="false" customHeight="false" outlineLevel="0" collapsed="false">
      <c r="B460" s="76"/>
      <c r="C460" s="64"/>
      <c r="D460" s="68"/>
      <c r="E460" s="68"/>
      <c r="F460" s="49"/>
      <c r="G460" s="43"/>
    </row>
    <row r="461" s="8" customFormat="true" ht="28.5" hidden="false" customHeight="false" outlineLevel="0" collapsed="false">
      <c r="B461" s="70" t="s">
        <v>620</v>
      </c>
      <c r="C461" s="61" t="s">
        <v>621</v>
      </c>
      <c r="D461" s="65" t="s">
        <v>622</v>
      </c>
      <c r="E461" s="65" t="s">
        <v>320</v>
      </c>
      <c r="F461" s="50" t="n">
        <v>2.14</v>
      </c>
      <c r="G461" s="43" t="n">
        <v>2.14</v>
      </c>
      <c r="H461" s="8" t="n">
        <v>2.14</v>
      </c>
    </row>
    <row r="462" s="8" customFormat="true" ht="14.25" hidden="false" customHeight="false" outlineLevel="0" collapsed="false">
      <c r="B462" s="75"/>
      <c r="C462" s="63"/>
      <c r="D462" s="66" t="s">
        <v>623</v>
      </c>
      <c r="E462" s="66"/>
      <c r="F462" s="51"/>
      <c r="G462" s="43"/>
    </row>
    <row r="463" s="8" customFormat="true" ht="15" hidden="false" customHeight="false" outlineLevel="0" collapsed="false">
      <c r="B463" s="76"/>
      <c r="C463" s="64"/>
      <c r="D463" s="68"/>
      <c r="E463" s="68"/>
      <c r="F463" s="49"/>
      <c r="G463" s="43"/>
    </row>
    <row r="464" s="8" customFormat="true" ht="28.5" hidden="false" customHeight="false" outlineLevel="0" collapsed="false">
      <c r="B464" s="70" t="s">
        <v>624</v>
      </c>
      <c r="C464" s="69" t="s">
        <v>625</v>
      </c>
      <c r="D464" s="65" t="s">
        <v>626</v>
      </c>
      <c r="E464" s="65" t="s">
        <v>87</v>
      </c>
      <c r="F464" s="50" t="n">
        <v>1.081</v>
      </c>
      <c r="G464" s="43" t="n">
        <v>1.081</v>
      </c>
    </row>
    <row r="465" s="8" customFormat="true" ht="14.25" hidden="false" customHeight="false" outlineLevel="0" collapsed="false">
      <c r="B465" s="75"/>
      <c r="C465" s="63"/>
      <c r="D465" s="66" t="s">
        <v>627</v>
      </c>
      <c r="E465" s="66"/>
      <c r="F465" s="51"/>
      <c r="G465" s="43"/>
    </row>
    <row r="466" s="8" customFormat="true" ht="15" hidden="false" customHeight="false" outlineLevel="0" collapsed="false">
      <c r="B466" s="76"/>
      <c r="C466" s="64"/>
      <c r="D466" s="68"/>
      <c r="E466" s="68"/>
      <c r="F466" s="49"/>
      <c r="G466" s="43"/>
    </row>
    <row r="467" s="8" customFormat="true" ht="14.25" hidden="false" customHeight="false" outlineLevel="0" collapsed="false">
      <c r="B467" s="70" t="s">
        <v>628</v>
      </c>
      <c r="C467" s="61" t="s">
        <v>629</v>
      </c>
      <c r="D467" s="65" t="s">
        <v>630</v>
      </c>
      <c r="E467" s="41" t="s">
        <v>320</v>
      </c>
      <c r="F467" s="50" t="n">
        <v>1.09</v>
      </c>
      <c r="G467" s="43" t="n">
        <v>1.09</v>
      </c>
      <c r="H467" s="8" t="n">
        <v>1.09</v>
      </c>
    </row>
    <row r="468" s="8" customFormat="true" ht="14.25" hidden="false" customHeight="false" outlineLevel="0" collapsed="false">
      <c r="B468" s="75"/>
      <c r="C468" s="63"/>
      <c r="D468" s="66"/>
      <c r="E468" s="66"/>
      <c r="F468" s="51"/>
      <c r="G468" s="43"/>
    </row>
    <row r="469" s="8" customFormat="true" ht="15" hidden="false" customHeight="false" outlineLevel="0" collapsed="false">
      <c r="B469" s="76"/>
      <c r="C469" s="64"/>
      <c r="D469" s="68"/>
      <c r="E469" s="68"/>
      <c r="F469" s="49"/>
      <c r="G469" s="43"/>
    </row>
    <row r="470" s="8" customFormat="true" ht="28.5" hidden="false" customHeight="false" outlineLevel="0" collapsed="false">
      <c r="B470" s="70" t="s">
        <v>631</v>
      </c>
      <c r="C470" s="69" t="s">
        <v>632</v>
      </c>
      <c r="D470" s="65" t="s">
        <v>633</v>
      </c>
      <c r="E470" s="65" t="s">
        <v>320</v>
      </c>
      <c r="F470" s="50" t="n">
        <v>2.528</v>
      </c>
      <c r="G470" s="43"/>
    </row>
    <row r="471" s="8" customFormat="true" ht="14.25" hidden="false" customHeight="false" outlineLevel="0" collapsed="false">
      <c r="B471" s="75"/>
      <c r="C471" s="63"/>
      <c r="D471" s="66" t="s">
        <v>634</v>
      </c>
      <c r="E471" s="66" t="s">
        <v>87</v>
      </c>
      <c r="F471" s="51" t="n">
        <v>4.242</v>
      </c>
      <c r="G471" s="43"/>
    </row>
    <row r="472" s="8" customFormat="true" ht="14.25" hidden="false" customHeight="false" outlineLevel="0" collapsed="false">
      <c r="B472" s="75"/>
      <c r="C472" s="63"/>
      <c r="D472" s="66"/>
      <c r="E472" s="66"/>
      <c r="F472" s="51"/>
      <c r="G472" s="43"/>
    </row>
    <row r="473" s="8" customFormat="true" ht="14.25" hidden="false" customHeight="false" outlineLevel="0" collapsed="false">
      <c r="B473" s="75"/>
      <c r="C473" s="63"/>
      <c r="D473" s="66"/>
      <c r="E473" s="73" t="s">
        <v>5</v>
      </c>
      <c r="F473" s="54" t="n">
        <f aca="false">SUM(F470:F471)</f>
        <v>6.77</v>
      </c>
      <c r="G473" s="43" t="n">
        <v>6.77</v>
      </c>
    </row>
    <row r="474" s="8" customFormat="true" ht="15" hidden="false" customHeight="false" outlineLevel="0" collapsed="false">
      <c r="B474" s="76"/>
      <c r="C474" s="64"/>
      <c r="D474" s="68"/>
      <c r="E474" s="68"/>
      <c r="F474" s="49"/>
      <c r="G474" s="43"/>
    </row>
    <row r="475" s="8" customFormat="true" ht="28.5" hidden="false" customHeight="false" outlineLevel="0" collapsed="false">
      <c r="B475" s="70" t="s">
        <v>635</v>
      </c>
      <c r="C475" s="61" t="s">
        <v>636</v>
      </c>
      <c r="D475" s="65" t="s">
        <v>637</v>
      </c>
      <c r="E475" s="65" t="s">
        <v>87</v>
      </c>
      <c r="F475" s="50" t="n">
        <v>3.96</v>
      </c>
      <c r="G475" s="43"/>
    </row>
    <row r="476" s="8" customFormat="true" ht="12.75" hidden="false" customHeight="true" outlineLevel="0" collapsed="false">
      <c r="B476" s="75"/>
      <c r="C476" s="62" t="s">
        <v>638</v>
      </c>
      <c r="D476" s="66" t="s">
        <v>639</v>
      </c>
      <c r="E476" s="66" t="s">
        <v>320</v>
      </c>
      <c r="F476" s="51" t="n">
        <v>1.65</v>
      </c>
      <c r="G476" s="43"/>
    </row>
    <row r="477" s="8" customFormat="true" ht="14.25" hidden="false" customHeight="false" outlineLevel="0" collapsed="false">
      <c r="B477" s="75"/>
      <c r="C477" s="63"/>
      <c r="D477" s="66"/>
      <c r="E477" s="66"/>
      <c r="F477" s="51"/>
      <c r="G477" s="43"/>
    </row>
    <row r="478" s="8" customFormat="true" ht="14.25" hidden="false" customHeight="false" outlineLevel="0" collapsed="false">
      <c r="B478" s="75"/>
      <c r="C478" s="63"/>
      <c r="D478" s="66"/>
      <c r="E478" s="82" t="s">
        <v>5</v>
      </c>
      <c r="F478" s="51" t="n">
        <f aca="false">SUM(F475:F476)</f>
        <v>5.61</v>
      </c>
      <c r="G478" s="43" t="n">
        <v>5.61</v>
      </c>
      <c r="H478" s="8" t="n">
        <v>5.61</v>
      </c>
    </row>
    <row r="479" s="8" customFormat="true" ht="15" hidden="false" customHeight="false" outlineLevel="0" collapsed="false">
      <c r="B479" s="76"/>
      <c r="C479" s="64"/>
      <c r="D479" s="68"/>
      <c r="E479" s="68"/>
      <c r="F479" s="49"/>
      <c r="G479" s="43"/>
    </row>
    <row r="480" s="8" customFormat="true" ht="28.5" hidden="false" customHeight="false" outlineLevel="0" collapsed="false">
      <c r="B480" s="21" t="s">
        <v>640</v>
      </c>
      <c r="C480" s="39" t="s">
        <v>641</v>
      </c>
      <c r="D480" s="41" t="s">
        <v>642</v>
      </c>
      <c r="E480" s="41" t="s">
        <v>320</v>
      </c>
      <c r="F480" s="50" t="n">
        <v>2.54</v>
      </c>
      <c r="G480" s="43" t="n">
        <v>2.54</v>
      </c>
      <c r="H480" s="8" t="n">
        <v>2.54</v>
      </c>
    </row>
    <row r="481" s="8" customFormat="true" ht="14.25" hidden="false" customHeight="false" outlineLevel="0" collapsed="false">
      <c r="B481" s="52"/>
      <c r="C481" s="42" t="s">
        <v>643</v>
      </c>
      <c r="D481" s="44" t="s">
        <v>644</v>
      </c>
      <c r="E481" s="44"/>
      <c r="F481" s="51"/>
      <c r="G481" s="43"/>
    </row>
    <row r="482" s="8" customFormat="true" ht="15" hidden="false" customHeight="false" outlineLevel="0" collapsed="false">
      <c r="B482" s="59"/>
      <c r="C482" s="30"/>
      <c r="D482" s="38"/>
      <c r="E482" s="38"/>
      <c r="F482" s="49"/>
    </row>
    <row r="483" s="8" customFormat="true" ht="28.5" hidden="false" customHeight="false" outlineLevel="0" collapsed="false">
      <c r="B483" s="70" t="s">
        <v>645</v>
      </c>
      <c r="C483" s="69" t="s">
        <v>646</v>
      </c>
      <c r="D483" s="65" t="s">
        <v>647</v>
      </c>
      <c r="E483" s="65" t="s">
        <v>612</v>
      </c>
      <c r="F483" s="50" t="n">
        <v>1.982</v>
      </c>
      <c r="G483" s="43" t="n">
        <v>1.982</v>
      </c>
    </row>
    <row r="484" s="8" customFormat="true" ht="28.5" hidden="false" customHeight="false" outlineLevel="0" collapsed="false">
      <c r="B484" s="75"/>
      <c r="C484" s="63"/>
      <c r="D484" s="66" t="s">
        <v>648</v>
      </c>
      <c r="E484" s="66"/>
      <c r="F484" s="51"/>
      <c r="G484" s="43"/>
    </row>
    <row r="485" s="8" customFormat="true" ht="15" hidden="false" customHeight="false" outlineLevel="0" collapsed="false">
      <c r="B485" s="76"/>
      <c r="C485" s="64"/>
      <c r="D485" s="68"/>
      <c r="E485" s="68"/>
      <c r="F485" s="49"/>
      <c r="G485" s="43"/>
    </row>
    <row r="486" s="8" customFormat="true" ht="28.5" hidden="false" customHeight="false" outlineLevel="0" collapsed="false">
      <c r="B486" s="70" t="s">
        <v>649</v>
      </c>
      <c r="C486" s="61" t="s">
        <v>650</v>
      </c>
      <c r="D486" s="65" t="s">
        <v>651</v>
      </c>
      <c r="E486" s="65" t="s">
        <v>612</v>
      </c>
      <c r="F486" s="50" t="n">
        <v>7.25</v>
      </c>
      <c r="G486" s="43" t="n">
        <v>7.25</v>
      </c>
      <c r="H486" s="8" t="n">
        <v>7.25</v>
      </c>
    </row>
    <row r="487" s="8" customFormat="true" ht="14.25" hidden="false" customHeight="false" outlineLevel="0" collapsed="false">
      <c r="B487" s="75"/>
      <c r="C487" s="62" t="s">
        <v>652</v>
      </c>
      <c r="D487" s="66" t="s">
        <v>653</v>
      </c>
      <c r="E487" s="66"/>
      <c r="F487" s="51"/>
      <c r="G487" s="43"/>
    </row>
    <row r="488" s="8" customFormat="true" ht="15" hidden="false" customHeight="false" outlineLevel="0" collapsed="false">
      <c r="B488" s="76"/>
      <c r="C488" s="67"/>
      <c r="D488" s="68"/>
      <c r="E488" s="68"/>
      <c r="F488" s="49"/>
      <c r="G488" s="43"/>
    </row>
    <row r="489" s="8" customFormat="true" ht="28.5" hidden="false" customHeight="false" outlineLevel="0" collapsed="false">
      <c r="B489" s="70" t="s">
        <v>654</v>
      </c>
      <c r="C489" s="61" t="s">
        <v>655</v>
      </c>
      <c r="D489" s="65" t="s">
        <v>656</v>
      </c>
      <c r="E489" s="65" t="s">
        <v>612</v>
      </c>
      <c r="F489" s="50" t="n">
        <v>17.79</v>
      </c>
      <c r="G489" s="43" t="n">
        <v>17.79</v>
      </c>
      <c r="H489" s="8" t="n">
        <v>17.79</v>
      </c>
    </row>
    <row r="490" s="8" customFormat="true" ht="28.5" hidden="false" customHeight="false" outlineLevel="0" collapsed="false">
      <c r="B490" s="75"/>
      <c r="C490" s="62" t="s">
        <v>657</v>
      </c>
      <c r="D490" s="66" t="s">
        <v>658</v>
      </c>
      <c r="E490" s="66"/>
      <c r="F490" s="51"/>
      <c r="G490" s="43"/>
    </row>
    <row r="491" s="8" customFormat="true" ht="14.25" hidden="false" customHeight="false" outlineLevel="0" collapsed="false">
      <c r="B491" s="75"/>
      <c r="C491" s="62" t="s">
        <v>659</v>
      </c>
      <c r="D491" s="66" t="s">
        <v>660</v>
      </c>
      <c r="E491" s="66"/>
      <c r="F491" s="51"/>
      <c r="G491" s="43"/>
    </row>
    <row r="492" s="8" customFormat="true" ht="14.25" hidden="false" customHeight="false" outlineLevel="0" collapsed="false">
      <c r="B492" s="75"/>
      <c r="C492" s="62" t="s">
        <v>661</v>
      </c>
      <c r="D492" s="66"/>
      <c r="E492" s="66"/>
      <c r="F492" s="51"/>
      <c r="G492" s="43"/>
    </row>
    <row r="493" s="8" customFormat="true" ht="14.25" hidden="false" customHeight="false" outlineLevel="0" collapsed="false">
      <c r="B493" s="75"/>
      <c r="C493" s="62" t="s">
        <v>662</v>
      </c>
      <c r="D493" s="66"/>
      <c r="E493" s="66"/>
      <c r="F493" s="51"/>
      <c r="G493" s="43"/>
    </row>
    <row r="494" s="8" customFormat="true" ht="14.25" hidden="false" customHeight="false" outlineLevel="0" collapsed="false">
      <c r="B494" s="75"/>
      <c r="C494" s="62" t="s">
        <v>663</v>
      </c>
      <c r="D494" s="66"/>
      <c r="E494" s="66"/>
      <c r="F494" s="51"/>
      <c r="G494" s="43"/>
    </row>
    <row r="495" s="8" customFormat="true" ht="14.25" hidden="false" customHeight="false" outlineLevel="0" collapsed="false">
      <c r="B495" s="75"/>
      <c r="C495" s="62" t="s">
        <v>664</v>
      </c>
      <c r="D495" s="66"/>
      <c r="E495" s="66"/>
      <c r="F495" s="51"/>
      <c r="G495" s="43"/>
    </row>
    <row r="496" s="8" customFormat="true" ht="14.25" hidden="false" customHeight="false" outlineLevel="0" collapsed="false">
      <c r="B496" s="75"/>
      <c r="C496" s="62" t="s">
        <v>665</v>
      </c>
      <c r="D496" s="66"/>
      <c r="E496" s="66"/>
      <c r="F496" s="51"/>
      <c r="G496" s="43"/>
    </row>
    <row r="497" s="8" customFormat="true" ht="15" hidden="false" customHeight="false" outlineLevel="0" collapsed="false">
      <c r="B497" s="76"/>
      <c r="C497" s="67"/>
      <c r="D497" s="68"/>
      <c r="E497" s="68"/>
      <c r="F497" s="49"/>
      <c r="G497" s="43"/>
    </row>
    <row r="498" s="8" customFormat="true" ht="28.5" hidden="false" customHeight="false" outlineLevel="0" collapsed="false">
      <c r="B498" s="70" t="s">
        <v>666</v>
      </c>
      <c r="C498" s="61" t="s">
        <v>667</v>
      </c>
      <c r="D498" s="65" t="s">
        <v>668</v>
      </c>
      <c r="E498" s="65" t="s">
        <v>612</v>
      </c>
      <c r="F498" s="50" t="n">
        <v>2.96</v>
      </c>
      <c r="G498" s="43" t="n">
        <v>2.96</v>
      </c>
      <c r="H498" s="8" t="n">
        <v>2.96</v>
      </c>
    </row>
    <row r="499" s="8" customFormat="true" ht="14.25" hidden="false" customHeight="false" outlineLevel="0" collapsed="false">
      <c r="B499" s="75"/>
      <c r="C499" s="62"/>
      <c r="D499" s="66" t="s">
        <v>669</v>
      </c>
      <c r="E499" s="66"/>
      <c r="F499" s="51"/>
      <c r="G499" s="43"/>
    </row>
    <row r="500" s="8" customFormat="true" ht="15" hidden="false" customHeight="false" outlineLevel="0" collapsed="false">
      <c r="B500" s="76"/>
      <c r="C500" s="67"/>
      <c r="D500" s="68"/>
      <c r="E500" s="68"/>
      <c r="F500" s="49"/>
      <c r="G500" s="43"/>
    </row>
    <row r="501" s="8" customFormat="true" ht="28.5" hidden="false" customHeight="false" outlineLevel="0" collapsed="false">
      <c r="B501" s="70" t="s">
        <v>670</v>
      </c>
      <c r="C501" s="61" t="s">
        <v>671</v>
      </c>
      <c r="D501" s="65" t="s">
        <v>672</v>
      </c>
      <c r="E501" s="65" t="s">
        <v>363</v>
      </c>
      <c r="F501" s="50" t="n">
        <v>0.91</v>
      </c>
      <c r="G501" s="43"/>
    </row>
    <row r="502" s="8" customFormat="true" ht="28.5" hidden="false" customHeight="false" outlineLevel="0" collapsed="false">
      <c r="B502" s="75"/>
      <c r="C502" s="62" t="s">
        <v>673</v>
      </c>
      <c r="D502" s="66" t="s">
        <v>674</v>
      </c>
      <c r="E502" s="66" t="s">
        <v>612</v>
      </c>
      <c r="F502" s="51" t="n">
        <v>13.62</v>
      </c>
      <c r="G502" s="43"/>
    </row>
    <row r="503" s="8" customFormat="true" ht="14.25" hidden="false" customHeight="false" outlineLevel="0" collapsed="false">
      <c r="B503" s="75"/>
      <c r="C503" s="62" t="s">
        <v>675</v>
      </c>
      <c r="D503" s="66"/>
      <c r="E503" s="66"/>
      <c r="F503" s="51"/>
      <c r="G503" s="43"/>
    </row>
    <row r="504" s="8" customFormat="true" ht="14.25" hidden="false" customHeight="false" outlineLevel="0" collapsed="false">
      <c r="B504" s="75"/>
      <c r="C504" s="62" t="s">
        <v>676</v>
      </c>
      <c r="D504" s="66"/>
      <c r="E504" s="73" t="s">
        <v>5</v>
      </c>
      <c r="F504" s="54" t="n">
        <f aca="false">SUM(F501:F502)</f>
        <v>14.53</v>
      </c>
      <c r="G504" s="43" t="n">
        <v>14.53</v>
      </c>
      <c r="H504" s="8" t="n">
        <v>14.53</v>
      </c>
    </row>
    <row r="505" s="8" customFormat="true" ht="15" hidden="false" customHeight="false" outlineLevel="0" collapsed="false">
      <c r="B505" s="76"/>
      <c r="C505" s="67"/>
      <c r="D505" s="68"/>
      <c r="E505" s="68"/>
      <c r="F505" s="49"/>
      <c r="G505" s="43"/>
    </row>
    <row r="506" s="8" customFormat="true" ht="28.5" hidden="false" customHeight="false" outlineLevel="0" collapsed="false">
      <c r="B506" s="70" t="s">
        <v>677</v>
      </c>
      <c r="C506" s="61" t="s">
        <v>678</v>
      </c>
      <c r="D506" s="65" t="s">
        <v>679</v>
      </c>
      <c r="E506" s="65" t="s">
        <v>612</v>
      </c>
      <c r="F506" s="50" t="n">
        <v>2.8</v>
      </c>
      <c r="G506" s="43"/>
    </row>
    <row r="507" s="8" customFormat="true" ht="14.25" hidden="false" customHeight="false" outlineLevel="0" collapsed="false">
      <c r="B507" s="75"/>
      <c r="C507" s="62" t="s">
        <v>680</v>
      </c>
      <c r="D507" s="66" t="s">
        <v>681</v>
      </c>
      <c r="E507" s="66" t="s">
        <v>363</v>
      </c>
      <c r="F507" s="51" t="n">
        <v>0.86</v>
      </c>
      <c r="G507" s="43"/>
    </row>
    <row r="508" s="8" customFormat="true" ht="14.25" hidden="false" customHeight="false" outlineLevel="0" collapsed="false">
      <c r="B508" s="75"/>
      <c r="C508" s="62" t="s">
        <v>682</v>
      </c>
      <c r="D508" s="66"/>
      <c r="E508" s="66" t="s">
        <v>612</v>
      </c>
      <c r="F508" s="51" t="n">
        <v>1.48</v>
      </c>
      <c r="G508" s="43"/>
    </row>
    <row r="509" s="8" customFormat="true" ht="14.25" hidden="false" customHeight="false" outlineLevel="0" collapsed="false">
      <c r="B509" s="75"/>
      <c r="C509" s="62"/>
      <c r="D509" s="66"/>
      <c r="E509" s="66"/>
      <c r="F509" s="51"/>
      <c r="G509" s="43"/>
    </row>
    <row r="510" s="8" customFormat="true" ht="14.25" hidden="false" customHeight="false" outlineLevel="0" collapsed="false">
      <c r="B510" s="75"/>
      <c r="C510" s="62"/>
      <c r="D510" s="66"/>
      <c r="E510" s="73" t="s">
        <v>5</v>
      </c>
      <c r="F510" s="54" t="n">
        <f aca="false">SUM(F506:F508)</f>
        <v>5.14</v>
      </c>
      <c r="G510" s="43" t="n">
        <v>5.14</v>
      </c>
      <c r="H510" s="8" t="n">
        <v>5.14</v>
      </c>
    </row>
    <row r="511" s="8" customFormat="true" ht="15" hidden="false" customHeight="false" outlineLevel="0" collapsed="false">
      <c r="B511" s="76"/>
      <c r="C511" s="67"/>
      <c r="D511" s="68"/>
      <c r="E511" s="68"/>
      <c r="F511" s="49"/>
      <c r="G511" s="43"/>
    </row>
    <row r="512" s="8" customFormat="true" ht="28.5" hidden="false" customHeight="false" outlineLevel="0" collapsed="false">
      <c r="B512" s="70" t="s">
        <v>683</v>
      </c>
      <c r="C512" s="61" t="s">
        <v>684</v>
      </c>
      <c r="D512" s="65" t="s">
        <v>685</v>
      </c>
      <c r="E512" s="65" t="s">
        <v>612</v>
      </c>
      <c r="F512" s="50" t="n">
        <v>2.29</v>
      </c>
      <c r="G512" s="43" t="n">
        <v>2.29</v>
      </c>
      <c r="H512" s="8" t="n">
        <v>2.29</v>
      </c>
    </row>
    <row r="513" s="8" customFormat="true" ht="28.5" hidden="false" customHeight="false" outlineLevel="0" collapsed="false">
      <c r="B513" s="75"/>
      <c r="C513" s="62" t="s">
        <v>686</v>
      </c>
      <c r="D513" s="66" t="s">
        <v>687</v>
      </c>
      <c r="E513" s="66"/>
      <c r="F513" s="51"/>
      <c r="G513" s="43"/>
    </row>
    <row r="514" s="8" customFormat="true" ht="14.25" hidden="false" customHeight="false" outlineLevel="0" collapsed="false">
      <c r="B514" s="75"/>
      <c r="C514" s="44"/>
      <c r="D514" s="66" t="s">
        <v>660</v>
      </c>
      <c r="E514" s="66"/>
      <c r="F514" s="51"/>
      <c r="G514" s="43"/>
    </row>
    <row r="515" s="8" customFormat="true" ht="15" hidden="false" customHeight="false" outlineLevel="0" collapsed="false">
      <c r="B515" s="76"/>
      <c r="C515" s="67"/>
      <c r="D515" s="68"/>
      <c r="E515" s="68"/>
      <c r="F515" s="49"/>
      <c r="G515" s="43"/>
    </row>
    <row r="516" s="8" customFormat="true" ht="14.25" hidden="false" customHeight="false" outlineLevel="0" collapsed="false">
      <c r="B516" s="70" t="s">
        <v>688</v>
      </c>
      <c r="C516" s="61" t="s">
        <v>689</v>
      </c>
      <c r="D516" s="65" t="s">
        <v>690</v>
      </c>
      <c r="E516" s="65" t="s">
        <v>320</v>
      </c>
      <c r="F516" s="50" t="n">
        <v>1.45</v>
      </c>
      <c r="G516" s="43" t="n">
        <v>1.45</v>
      </c>
      <c r="H516" s="8" t="n">
        <v>1.45</v>
      </c>
    </row>
    <row r="517" s="8" customFormat="true" ht="14.25" hidden="false" customHeight="false" outlineLevel="0" collapsed="false">
      <c r="B517" s="75"/>
      <c r="C517" s="62"/>
      <c r="D517" s="66" t="s">
        <v>691</v>
      </c>
      <c r="E517" s="66"/>
      <c r="F517" s="51"/>
      <c r="G517" s="43"/>
    </row>
    <row r="518" s="8" customFormat="true" ht="15" hidden="false" customHeight="false" outlineLevel="0" collapsed="false">
      <c r="B518" s="76"/>
      <c r="C518" s="67"/>
      <c r="D518" s="68"/>
      <c r="E518" s="68"/>
      <c r="F518" s="49"/>
      <c r="G518" s="43"/>
    </row>
    <row r="519" s="8" customFormat="true" ht="28.5" hidden="false" customHeight="false" outlineLevel="0" collapsed="false">
      <c r="B519" s="70" t="s">
        <v>692</v>
      </c>
      <c r="C519" s="61" t="s">
        <v>693</v>
      </c>
      <c r="D519" s="65" t="s">
        <v>694</v>
      </c>
      <c r="E519" s="65" t="s">
        <v>89</v>
      </c>
      <c r="F519" s="50" t="n">
        <v>22.57</v>
      </c>
      <c r="G519" s="43" t="n">
        <v>22.57</v>
      </c>
      <c r="H519" s="8" t="n">
        <v>22.57</v>
      </c>
    </row>
    <row r="520" s="8" customFormat="true" ht="14.25" hidden="false" customHeight="false" outlineLevel="0" collapsed="false">
      <c r="B520" s="75"/>
      <c r="C520" s="62" t="s">
        <v>695</v>
      </c>
      <c r="D520" s="66" t="s">
        <v>696</v>
      </c>
      <c r="E520" s="66"/>
      <c r="F520" s="51"/>
      <c r="G520" s="43"/>
    </row>
    <row r="521" s="8" customFormat="true" ht="14.25" hidden="false" customHeight="false" outlineLevel="0" collapsed="false">
      <c r="B521" s="75"/>
      <c r="C521" s="62" t="s">
        <v>697</v>
      </c>
      <c r="D521" s="66"/>
      <c r="E521" s="66"/>
      <c r="F521" s="51"/>
      <c r="G521" s="43"/>
    </row>
    <row r="522" s="8" customFormat="true" ht="14.25" hidden="false" customHeight="false" outlineLevel="0" collapsed="false">
      <c r="B522" s="75"/>
      <c r="C522" s="62" t="s">
        <v>698</v>
      </c>
      <c r="D522" s="66"/>
      <c r="E522" s="66"/>
      <c r="F522" s="51"/>
      <c r="G522" s="43"/>
    </row>
    <row r="523" s="8" customFormat="true" ht="14.25" hidden="false" customHeight="false" outlineLevel="0" collapsed="false">
      <c r="B523" s="75"/>
      <c r="C523" s="62" t="s">
        <v>699</v>
      </c>
      <c r="D523" s="66"/>
      <c r="E523" s="66"/>
      <c r="F523" s="51"/>
      <c r="G523" s="43"/>
    </row>
    <row r="524" s="8" customFormat="true" ht="14.25" hidden="false" customHeight="false" outlineLevel="0" collapsed="false">
      <c r="B524" s="75"/>
      <c r="C524" s="62" t="s">
        <v>700</v>
      </c>
      <c r="D524" s="66"/>
      <c r="E524" s="66"/>
      <c r="F524" s="51"/>
      <c r="G524" s="43"/>
    </row>
    <row r="525" s="8" customFormat="true" ht="14.25" hidden="false" customHeight="false" outlineLevel="0" collapsed="false">
      <c r="B525" s="75"/>
      <c r="C525" s="62" t="s">
        <v>701</v>
      </c>
      <c r="D525" s="66"/>
      <c r="E525" s="66"/>
      <c r="F525" s="51"/>
      <c r="G525" s="43"/>
    </row>
    <row r="526" s="8" customFormat="true" ht="15" hidden="false" customHeight="false" outlineLevel="0" collapsed="false">
      <c r="B526" s="76"/>
      <c r="C526" s="67"/>
      <c r="D526" s="68"/>
      <c r="E526" s="68"/>
      <c r="F526" s="49"/>
      <c r="G526" s="43"/>
    </row>
    <row r="527" s="8" customFormat="true" ht="28.5" hidden="false" customHeight="false" outlineLevel="0" collapsed="false">
      <c r="B527" s="21" t="s">
        <v>702</v>
      </c>
      <c r="C527" s="33" t="s">
        <v>703</v>
      </c>
      <c r="D527" s="41" t="s">
        <v>704</v>
      </c>
      <c r="E527" s="41" t="s">
        <v>89</v>
      </c>
      <c r="F527" s="50" t="n">
        <v>6.656</v>
      </c>
      <c r="G527" s="43" t="n">
        <v>6.656</v>
      </c>
      <c r="H527" s="8" t="n">
        <v>5.94</v>
      </c>
    </row>
    <row r="528" s="8" customFormat="true" ht="14.25" hidden="false" customHeight="false" outlineLevel="0" collapsed="false">
      <c r="B528" s="52"/>
      <c r="C528" s="42" t="s">
        <v>705</v>
      </c>
      <c r="D528" s="44" t="s">
        <v>706</v>
      </c>
      <c r="E528" s="44"/>
      <c r="F528" s="51"/>
      <c r="G528" s="43"/>
    </row>
    <row r="529" s="8" customFormat="true" ht="14.25" hidden="false" customHeight="false" outlineLevel="0" collapsed="false">
      <c r="B529" s="52"/>
      <c r="C529" s="42" t="s">
        <v>707</v>
      </c>
      <c r="D529" s="44"/>
      <c r="E529" s="44"/>
      <c r="F529" s="51"/>
    </row>
    <row r="530" s="8" customFormat="true" ht="15" hidden="false" customHeight="false" outlineLevel="0" collapsed="false">
      <c r="B530" s="59"/>
      <c r="C530" s="56"/>
      <c r="D530" s="38"/>
      <c r="E530" s="38"/>
      <c r="F530" s="49"/>
    </row>
    <row r="531" s="8" customFormat="true" ht="28.5" hidden="false" customHeight="false" outlineLevel="0" collapsed="false">
      <c r="B531" s="70" t="s">
        <v>708</v>
      </c>
      <c r="C531" s="69" t="s">
        <v>709</v>
      </c>
      <c r="D531" s="65" t="s">
        <v>710</v>
      </c>
      <c r="E531" s="65" t="s">
        <v>89</v>
      </c>
      <c r="F531" s="50" t="n">
        <v>8.828</v>
      </c>
      <c r="G531" s="43"/>
    </row>
    <row r="532" s="8" customFormat="true" ht="14.25" hidden="false" customHeight="false" outlineLevel="0" collapsed="false">
      <c r="B532" s="75"/>
      <c r="C532" s="63"/>
      <c r="D532" s="66" t="s">
        <v>711</v>
      </c>
      <c r="E532" s="66" t="s">
        <v>320</v>
      </c>
      <c r="F532" s="51" t="n">
        <v>4.72</v>
      </c>
      <c r="G532" s="43"/>
    </row>
    <row r="533" s="8" customFormat="true" ht="14.25" hidden="false" customHeight="false" outlineLevel="0" collapsed="false">
      <c r="B533" s="75"/>
      <c r="C533" s="63"/>
      <c r="D533" s="66"/>
      <c r="E533" s="66"/>
      <c r="F533" s="51"/>
      <c r="G533" s="43"/>
    </row>
    <row r="534" s="8" customFormat="true" ht="14.25" hidden="false" customHeight="false" outlineLevel="0" collapsed="false">
      <c r="B534" s="75"/>
      <c r="C534" s="63"/>
      <c r="D534" s="66"/>
      <c r="E534" s="73" t="s">
        <v>5</v>
      </c>
      <c r="F534" s="54" t="n">
        <f aca="false">SUM(F531:F532)</f>
        <v>13.548</v>
      </c>
      <c r="G534" s="43" t="n">
        <v>13.548</v>
      </c>
    </row>
    <row r="535" s="8" customFormat="true" ht="15" hidden="false" customHeight="false" outlineLevel="0" collapsed="false">
      <c r="B535" s="76"/>
      <c r="C535" s="64"/>
      <c r="D535" s="68"/>
      <c r="E535" s="68"/>
      <c r="F535" s="49"/>
      <c r="G535" s="43"/>
    </row>
    <row r="536" s="8" customFormat="true" ht="28.5" hidden="false" customHeight="false" outlineLevel="0" collapsed="false">
      <c r="B536" s="70" t="s">
        <v>712</v>
      </c>
      <c r="C536" s="61" t="s">
        <v>713</v>
      </c>
      <c r="D536" s="65" t="s">
        <v>714</v>
      </c>
      <c r="E536" s="65" t="s">
        <v>715</v>
      </c>
      <c r="F536" s="50" t="n">
        <v>10.81</v>
      </c>
      <c r="G536" s="43" t="n">
        <v>10.81</v>
      </c>
      <c r="H536" s="8" t="n">
        <v>10.81</v>
      </c>
    </row>
    <row r="537" s="8" customFormat="true" ht="28.5" hidden="false" customHeight="false" outlineLevel="0" collapsed="false">
      <c r="B537" s="75"/>
      <c r="C537" s="62" t="s">
        <v>716</v>
      </c>
      <c r="D537" s="66" t="s">
        <v>717</v>
      </c>
      <c r="E537" s="66"/>
      <c r="F537" s="51"/>
      <c r="G537" s="43"/>
    </row>
    <row r="538" s="8" customFormat="true" ht="14.25" hidden="false" customHeight="false" outlineLevel="0" collapsed="false">
      <c r="B538" s="75"/>
      <c r="C538" s="63"/>
      <c r="D538" s="66" t="s">
        <v>718</v>
      </c>
      <c r="E538" s="66"/>
      <c r="F538" s="51"/>
      <c r="G538" s="43"/>
    </row>
    <row r="539" s="8" customFormat="true" ht="15" hidden="false" customHeight="false" outlineLevel="0" collapsed="false">
      <c r="B539" s="76"/>
      <c r="C539" s="64"/>
      <c r="D539" s="68"/>
      <c r="E539" s="68"/>
      <c r="F539" s="49"/>
      <c r="G539" s="43"/>
    </row>
    <row r="540" s="8" customFormat="true" ht="28.5" hidden="false" customHeight="false" outlineLevel="0" collapsed="false">
      <c r="B540" s="70" t="s">
        <v>719</v>
      </c>
      <c r="C540" s="61" t="s">
        <v>720</v>
      </c>
      <c r="D540" s="65" t="s">
        <v>721</v>
      </c>
      <c r="E540" s="65" t="s">
        <v>715</v>
      </c>
      <c r="F540" s="50" t="n">
        <v>1.9</v>
      </c>
      <c r="G540" s="43" t="n">
        <v>1.9</v>
      </c>
      <c r="H540" s="8" t="n">
        <v>1.9</v>
      </c>
    </row>
    <row r="541" s="8" customFormat="true" ht="14.25" hidden="false" customHeight="false" outlineLevel="0" collapsed="false">
      <c r="B541" s="75"/>
      <c r="C541" s="62"/>
      <c r="D541" s="66" t="s">
        <v>722</v>
      </c>
      <c r="E541" s="66"/>
      <c r="F541" s="51"/>
      <c r="G541" s="43"/>
    </row>
    <row r="542" s="8" customFormat="true" ht="15" hidden="false" customHeight="false" outlineLevel="0" collapsed="false">
      <c r="B542" s="76"/>
      <c r="C542" s="67"/>
      <c r="D542" s="68"/>
      <c r="E542" s="68"/>
      <c r="F542" s="49"/>
      <c r="G542" s="43"/>
    </row>
    <row r="543" s="8" customFormat="true" ht="28.5" hidden="false" customHeight="false" outlineLevel="0" collapsed="false">
      <c r="B543" s="70" t="s">
        <v>723</v>
      </c>
      <c r="C543" s="61" t="s">
        <v>724</v>
      </c>
      <c r="D543" s="65" t="s">
        <v>725</v>
      </c>
      <c r="E543" s="65" t="s">
        <v>89</v>
      </c>
      <c r="F543" s="50" t="n">
        <v>8.85</v>
      </c>
      <c r="G543" s="43" t="n">
        <v>8.85</v>
      </c>
      <c r="H543" s="8" t="n">
        <v>8.85</v>
      </c>
    </row>
    <row r="544" s="8" customFormat="true" ht="14.25" hidden="false" customHeight="false" outlineLevel="0" collapsed="false">
      <c r="B544" s="75"/>
      <c r="C544" s="62" t="s">
        <v>726</v>
      </c>
      <c r="D544" s="66" t="s">
        <v>727</v>
      </c>
      <c r="E544" s="66"/>
      <c r="F544" s="51"/>
      <c r="G544" s="43"/>
    </row>
    <row r="545" s="8" customFormat="true" ht="15" hidden="false" customHeight="false" outlineLevel="0" collapsed="false">
      <c r="B545" s="76"/>
      <c r="C545" s="67"/>
      <c r="D545" s="68"/>
      <c r="E545" s="68"/>
      <c r="F545" s="49"/>
      <c r="G545" s="43"/>
    </row>
    <row r="546" s="8" customFormat="true" ht="28.5" hidden="false" customHeight="false" outlineLevel="0" collapsed="false">
      <c r="B546" s="70" t="s">
        <v>728</v>
      </c>
      <c r="C546" s="61" t="s">
        <v>729</v>
      </c>
      <c r="D546" s="65" t="s">
        <v>730</v>
      </c>
      <c r="E546" s="65" t="s">
        <v>29</v>
      </c>
      <c r="F546" s="50" t="n">
        <v>0.23</v>
      </c>
      <c r="G546" s="43" t="n">
        <v>0.23</v>
      </c>
      <c r="H546" s="8" t="n">
        <v>0.23</v>
      </c>
    </row>
    <row r="547" s="8" customFormat="true" ht="14.25" hidden="false" customHeight="false" outlineLevel="0" collapsed="false">
      <c r="B547" s="75"/>
      <c r="C547" s="62"/>
      <c r="D547" s="66"/>
      <c r="E547" s="66"/>
      <c r="F547" s="51"/>
      <c r="G547" s="43"/>
    </row>
    <row r="548" s="8" customFormat="true" ht="15" hidden="false" customHeight="false" outlineLevel="0" collapsed="false">
      <c r="B548" s="76"/>
      <c r="C548" s="67"/>
      <c r="D548" s="68"/>
      <c r="E548" s="68"/>
      <c r="F548" s="49"/>
      <c r="G548" s="43"/>
    </row>
    <row r="549" s="8" customFormat="true" ht="28.5" hidden="false" customHeight="false" outlineLevel="0" collapsed="false">
      <c r="B549" s="70" t="s">
        <v>731</v>
      </c>
      <c r="C549" s="61" t="s">
        <v>732</v>
      </c>
      <c r="D549" s="65" t="s">
        <v>730</v>
      </c>
      <c r="E549" s="65" t="s">
        <v>29</v>
      </c>
      <c r="F549" s="50" t="n">
        <v>0.52</v>
      </c>
      <c r="G549" s="43" t="n">
        <v>0.52</v>
      </c>
      <c r="H549" s="8" t="n">
        <v>0.52</v>
      </c>
    </row>
    <row r="550" s="8" customFormat="true" ht="14.25" hidden="false" customHeight="false" outlineLevel="0" collapsed="false">
      <c r="B550" s="75"/>
      <c r="C550" s="62"/>
      <c r="D550" s="66"/>
      <c r="E550" s="66"/>
      <c r="F550" s="51"/>
      <c r="G550" s="43"/>
    </row>
    <row r="551" s="8" customFormat="true" ht="15" hidden="false" customHeight="false" outlineLevel="0" collapsed="false">
      <c r="B551" s="76"/>
      <c r="C551" s="67"/>
      <c r="D551" s="68"/>
      <c r="E551" s="68"/>
      <c r="F551" s="49"/>
      <c r="G551" s="43"/>
    </row>
    <row r="552" s="8" customFormat="true" ht="28.5" hidden="false" customHeight="false" outlineLevel="0" collapsed="false">
      <c r="B552" s="70" t="s">
        <v>733</v>
      </c>
      <c r="C552" s="61" t="s">
        <v>734</v>
      </c>
      <c r="D552" s="65" t="s">
        <v>735</v>
      </c>
      <c r="E552" s="65" t="s">
        <v>612</v>
      </c>
      <c r="F552" s="50" t="n">
        <v>4.37</v>
      </c>
      <c r="G552" s="43" t="n">
        <v>4.37</v>
      </c>
      <c r="H552" s="8" t="n">
        <v>4.37</v>
      </c>
    </row>
    <row r="553" s="8" customFormat="true" ht="14.25" hidden="false" customHeight="false" outlineLevel="0" collapsed="false">
      <c r="B553" s="75"/>
      <c r="C553" s="62"/>
      <c r="D553" s="66"/>
      <c r="E553" s="66"/>
      <c r="F553" s="51"/>
      <c r="G553" s="43"/>
    </row>
    <row r="554" s="8" customFormat="true" ht="15" hidden="false" customHeight="false" outlineLevel="0" collapsed="false">
      <c r="B554" s="76"/>
      <c r="C554" s="67"/>
      <c r="D554" s="68"/>
      <c r="E554" s="68"/>
      <c r="F554" s="49"/>
      <c r="G554" s="43"/>
    </row>
    <row r="555" s="8" customFormat="true" ht="28.5" hidden="false" customHeight="false" outlineLevel="0" collapsed="false">
      <c r="B555" s="70" t="s">
        <v>736</v>
      </c>
      <c r="C555" s="61" t="s">
        <v>737</v>
      </c>
      <c r="D555" s="65" t="s">
        <v>738</v>
      </c>
      <c r="E555" s="65" t="s">
        <v>29</v>
      </c>
      <c r="F555" s="50" t="n">
        <v>0.249</v>
      </c>
      <c r="G555" s="43" t="n">
        <v>0.249</v>
      </c>
      <c r="H555" s="8" t="n">
        <v>0.249</v>
      </c>
    </row>
    <row r="556" s="8" customFormat="true" ht="14.25" hidden="false" customHeight="false" outlineLevel="0" collapsed="false">
      <c r="B556" s="75"/>
      <c r="C556" s="62" t="s">
        <v>739</v>
      </c>
      <c r="D556" s="66" t="s">
        <v>740</v>
      </c>
      <c r="E556" s="66"/>
      <c r="F556" s="51"/>
      <c r="G556" s="43"/>
    </row>
    <row r="557" s="8" customFormat="true" ht="14.25" hidden="false" customHeight="false" outlineLevel="0" collapsed="false">
      <c r="B557" s="75"/>
      <c r="C557" s="63"/>
      <c r="D557" s="66"/>
      <c r="E557" s="66"/>
      <c r="F557" s="51"/>
      <c r="G557" s="43"/>
    </row>
    <row r="558" s="8" customFormat="true" ht="15" hidden="false" customHeight="false" outlineLevel="0" collapsed="false">
      <c r="B558" s="76"/>
      <c r="C558" s="64"/>
      <c r="D558" s="68"/>
      <c r="E558" s="68"/>
      <c r="F558" s="49"/>
      <c r="G558" s="43"/>
    </row>
    <row r="559" s="8" customFormat="true" ht="28.5" hidden="false" customHeight="false" outlineLevel="0" collapsed="false">
      <c r="B559" s="70" t="s">
        <v>741</v>
      </c>
      <c r="C559" s="69" t="s">
        <v>742</v>
      </c>
      <c r="D559" s="65" t="s">
        <v>743</v>
      </c>
      <c r="E559" s="65" t="s">
        <v>89</v>
      </c>
      <c r="F559" s="50" t="n">
        <v>7.622</v>
      </c>
      <c r="G559" s="43" t="n">
        <v>7.622</v>
      </c>
    </row>
    <row r="560" s="8" customFormat="true" ht="28.5" hidden="false" customHeight="false" outlineLevel="0" collapsed="false">
      <c r="B560" s="75"/>
      <c r="C560" s="63"/>
      <c r="D560" s="66" t="s">
        <v>744</v>
      </c>
      <c r="E560" s="66"/>
      <c r="F560" s="51"/>
      <c r="G560" s="43"/>
    </row>
    <row r="561" s="8" customFormat="true" ht="14.25" hidden="false" customHeight="false" outlineLevel="0" collapsed="false">
      <c r="B561" s="75"/>
      <c r="C561" s="63"/>
      <c r="D561" s="66" t="s">
        <v>745</v>
      </c>
      <c r="E561" s="66"/>
      <c r="F561" s="51"/>
      <c r="G561" s="43"/>
    </row>
    <row r="562" s="8" customFormat="true" ht="15" hidden="false" customHeight="false" outlineLevel="0" collapsed="false">
      <c r="B562" s="76"/>
      <c r="C562" s="64"/>
      <c r="D562" s="68"/>
      <c r="E562" s="68"/>
      <c r="F562" s="49"/>
      <c r="G562" s="43"/>
    </row>
    <row r="563" s="8" customFormat="true" ht="14.25" hidden="false" customHeight="false" outlineLevel="0" collapsed="false">
      <c r="B563" s="70" t="s">
        <v>746</v>
      </c>
      <c r="C563" s="69" t="s">
        <v>747</v>
      </c>
      <c r="D563" s="65"/>
      <c r="E563" s="65"/>
      <c r="F563" s="50"/>
      <c r="G563" s="43"/>
    </row>
    <row r="564" s="8" customFormat="true" ht="14.25" hidden="false" customHeight="false" outlineLevel="0" collapsed="false">
      <c r="B564" s="75"/>
      <c r="C564" s="63"/>
      <c r="D564" s="66"/>
      <c r="E564" s="66"/>
      <c r="F564" s="51"/>
      <c r="G564" s="43"/>
    </row>
    <row r="565" s="8" customFormat="true" ht="15" hidden="false" customHeight="false" outlineLevel="0" collapsed="false">
      <c r="B565" s="76"/>
      <c r="C565" s="64"/>
      <c r="D565" s="68"/>
      <c r="E565" s="68"/>
      <c r="F565" s="49"/>
      <c r="G565" s="43"/>
    </row>
    <row r="566" s="8" customFormat="true" ht="28.5" hidden="false" customHeight="false" outlineLevel="0" collapsed="false">
      <c r="B566" s="70" t="s">
        <v>748</v>
      </c>
      <c r="C566" s="61" t="s">
        <v>749</v>
      </c>
      <c r="D566" s="65" t="s">
        <v>750</v>
      </c>
      <c r="E566" s="65" t="s">
        <v>199</v>
      </c>
      <c r="F566" s="50" t="n">
        <v>3.3</v>
      </c>
      <c r="G566" s="43" t="n">
        <v>3.3</v>
      </c>
      <c r="H566" s="8" t="n">
        <v>3.3</v>
      </c>
    </row>
    <row r="567" s="8" customFormat="true" ht="14.25" hidden="false" customHeight="false" outlineLevel="0" collapsed="false">
      <c r="B567" s="75"/>
      <c r="C567" s="63"/>
      <c r="D567" s="66"/>
      <c r="E567" s="66"/>
      <c r="F567" s="51"/>
      <c r="G567" s="43"/>
    </row>
    <row r="568" s="8" customFormat="true" ht="15" hidden="false" customHeight="false" outlineLevel="0" collapsed="false">
      <c r="B568" s="76"/>
      <c r="C568" s="64"/>
      <c r="D568" s="68"/>
      <c r="E568" s="68"/>
      <c r="F568" s="49"/>
      <c r="G568" s="43"/>
    </row>
    <row r="569" s="8" customFormat="true" ht="28.5" hidden="false" customHeight="false" outlineLevel="0" collapsed="false">
      <c r="B569" s="21" t="s">
        <v>751</v>
      </c>
      <c r="C569" s="33" t="s">
        <v>752</v>
      </c>
      <c r="D569" s="41" t="s">
        <v>753</v>
      </c>
      <c r="E569" s="41" t="s">
        <v>89</v>
      </c>
      <c r="F569" s="50" t="n">
        <v>1.916</v>
      </c>
      <c r="G569" s="43" t="n">
        <v>1.916</v>
      </c>
    </row>
    <row r="570" s="8" customFormat="true" ht="14.25" hidden="false" customHeight="false" outlineLevel="0" collapsed="false">
      <c r="B570" s="52"/>
      <c r="C570" s="26"/>
      <c r="D570" s="44" t="s">
        <v>754</v>
      </c>
      <c r="E570" s="44"/>
      <c r="F570" s="51"/>
      <c r="G570" s="43"/>
    </row>
    <row r="571" s="8" customFormat="true" ht="15" hidden="false" customHeight="false" outlineLevel="0" collapsed="false">
      <c r="B571" s="59"/>
      <c r="C571" s="30"/>
      <c r="D571" s="38"/>
      <c r="E571" s="38"/>
      <c r="F571" s="49"/>
    </row>
    <row r="572" s="8" customFormat="true" ht="28.5" hidden="false" customHeight="false" outlineLevel="0" collapsed="false">
      <c r="B572" s="70" t="s">
        <v>755</v>
      </c>
      <c r="C572" s="69" t="s">
        <v>756</v>
      </c>
      <c r="D572" s="65" t="s">
        <v>757</v>
      </c>
      <c r="E572" s="65" t="s">
        <v>612</v>
      </c>
      <c r="F572" s="50" t="n">
        <v>6.552</v>
      </c>
      <c r="G572" s="43"/>
    </row>
    <row r="573" s="8" customFormat="true" ht="14.25" hidden="false" customHeight="false" outlineLevel="0" collapsed="false">
      <c r="B573" s="75"/>
      <c r="C573" s="63"/>
      <c r="D573" s="66" t="s">
        <v>758</v>
      </c>
      <c r="E573" s="66" t="s">
        <v>759</v>
      </c>
      <c r="F573" s="51" t="n">
        <v>0.787</v>
      </c>
      <c r="G573" s="43"/>
    </row>
    <row r="574" s="8" customFormat="true" ht="14.25" hidden="false" customHeight="false" outlineLevel="0" collapsed="false">
      <c r="B574" s="75"/>
      <c r="C574" s="63"/>
      <c r="D574" s="66"/>
      <c r="E574" s="66"/>
      <c r="F574" s="51"/>
      <c r="G574" s="43"/>
    </row>
    <row r="575" s="8" customFormat="true" ht="14.25" hidden="false" customHeight="false" outlineLevel="0" collapsed="false">
      <c r="B575" s="75"/>
      <c r="C575" s="63"/>
      <c r="D575" s="66"/>
      <c r="E575" s="73" t="s">
        <v>5</v>
      </c>
      <c r="F575" s="54" t="n">
        <f aca="false">SUM(F572:F573)</f>
        <v>7.339</v>
      </c>
      <c r="G575" s="43" t="n">
        <v>7.339</v>
      </c>
    </row>
    <row r="576" s="8" customFormat="true" ht="15" hidden="false" customHeight="false" outlineLevel="0" collapsed="false">
      <c r="B576" s="76"/>
      <c r="C576" s="64"/>
      <c r="D576" s="68"/>
      <c r="E576" s="68"/>
      <c r="F576" s="49"/>
      <c r="G576" s="43"/>
    </row>
    <row r="577" s="8" customFormat="true" ht="28.5" hidden="false" customHeight="false" outlineLevel="0" collapsed="false">
      <c r="B577" s="70" t="s">
        <v>760</v>
      </c>
      <c r="C577" s="69" t="s">
        <v>761</v>
      </c>
      <c r="D577" s="65" t="s">
        <v>762</v>
      </c>
      <c r="E577" s="65" t="s">
        <v>85</v>
      </c>
      <c r="F577" s="50" t="n">
        <v>0.411</v>
      </c>
      <c r="G577" s="43" t="n">
        <v>0.411</v>
      </c>
      <c r="H577" s="8" t="n">
        <v>0.411</v>
      </c>
    </row>
    <row r="578" s="8" customFormat="true" ht="28.5" hidden="false" customHeight="false" outlineLevel="0" collapsed="false">
      <c r="B578" s="75"/>
      <c r="C578" s="63" t="s">
        <v>763</v>
      </c>
      <c r="D578" s="66" t="s">
        <v>764</v>
      </c>
      <c r="E578" s="66"/>
      <c r="F578" s="51"/>
      <c r="G578" s="43"/>
    </row>
    <row r="579" s="8" customFormat="true" ht="14.25" hidden="false" customHeight="false" outlineLevel="0" collapsed="false">
      <c r="B579" s="75"/>
      <c r="C579" s="63" t="s">
        <v>765</v>
      </c>
      <c r="D579" s="66" t="s">
        <v>766</v>
      </c>
      <c r="E579" s="66"/>
      <c r="F579" s="51"/>
      <c r="G579" s="43"/>
    </row>
    <row r="580" s="8" customFormat="true" ht="14.25" hidden="false" customHeight="false" outlineLevel="0" collapsed="false">
      <c r="B580" s="75"/>
      <c r="C580" s="62" t="s">
        <v>767</v>
      </c>
      <c r="D580" s="66"/>
      <c r="E580" s="66"/>
      <c r="F580" s="51"/>
      <c r="G580" s="43"/>
    </row>
    <row r="581" s="8" customFormat="true" ht="15" hidden="false" customHeight="false" outlineLevel="0" collapsed="false">
      <c r="B581" s="76"/>
      <c r="C581" s="64"/>
      <c r="D581" s="68"/>
      <c r="E581" s="68"/>
      <c r="F581" s="49"/>
      <c r="G581" s="43"/>
    </row>
    <row r="582" s="8" customFormat="true" ht="14.25" hidden="false" customHeight="false" outlineLevel="0" collapsed="false">
      <c r="B582" s="70" t="s">
        <v>768</v>
      </c>
      <c r="C582" s="69" t="s">
        <v>769</v>
      </c>
      <c r="D582" s="65"/>
      <c r="E582" s="65"/>
      <c r="F582" s="50"/>
      <c r="G582" s="43"/>
    </row>
    <row r="583" s="8" customFormat="true" ht="15" hidden="false" customHeight="false" outlineLevel="0" collapsed="false">
      <c r="B583" s="76"/>
      <c r="C583" s="64"/>
      <c r="D583" s="68"/>
      <c r="E583" s="68"/>
      <c r="F583" s="49"/>
      <c r="G583" s="43"/>
    </row>
    <row r="584" s="8" customFormat="true" ht="14.25" hidden="false" customHeight="false" outlineLevel="0" collapsed="false">
      <c r="B584" s="70" t="s">
        <v>770</v>
      </c>
      <c r="C584" s="69" t="s">
        <v>769</v>
      </c>
      <c r="D584" s="65"/>
      <c r="E584" s="65"/>
      <c r="F584" s="50"/>
      <c r="G584" s="43"/>
    </row>
    <row r="585" s="8" customFormat="true" ht="15" hidden="false" customHeight="false" outlineLevel="0" collapsed="false">
      <c r="B585" s="76"/>
      <c r="C585" s="64"/>
      <c r="D585" s="68"/>
      <c r="E585" s="68"/>
      <c r="F585" s="49"/>
      <c r="G585" s="43"/>
    </row>
    <row r="586" s="8" customFormat="true" ht="28.5" hidden="false" customHeight="false" outlineLevel="0" collapsed="false">
      <c r="B586" s="71" t="s">
        <v>771</v>
      </c>
      <c r="C586" s="62" t="s">
        <v>772</v>
      </c>
      <c r="D586" s="66" t="s">
        <v>773</v>
      </c>
      <c r="E586" s="66" t="s">
        <v>612</v>
      </c>
      <c r="F586" s="51" t="n">
        <v>8.77</v>
      </c>
      <c r="G586" s="43"/>
    </row>
    <row r="587" s="8" customFormat="true" ht="14.25" hidden="false" customHeight="false" outlineLevel="0" collapsed="false">
      <c r="B587" s="75"/>
      <c r="C587" s="62" t="s">
        <v>774</v>
      </c>
      <c r="D587" s="66" t="s">
        <v>775</v>
      </c>
      <c r="E587" s="66" t="s">
        <v>776</v>
      </c>
      <c r="F587" s="51" t="n">
        <v>4.8</v>
      </c>
      <c r="G587" s="43"/>
    </row>
    <row r="588" s="8" customFormat="true" ht="14.25" hidden="false" customHeight="false" outlineLevel="0" collapsed="false">
      <c r="B588" s="75"/>
      <c r="C588" s="62" t="s">
        <v>777</v>
      </c>
      <c r="D588" s="66" t="s">
        <v>778</v>
      </c>
      <c r="E588" s="66"/>
      <c r="F588" s="51"/>
      <c r="G588" s="43"/>
    </row>
    <row r="589" s="8" customFormat="true" ht="14.25" hidden="false" customHeight="false" outlineLevel="0" collapsed="false">
      <c r="B589" s="75"/>
      <c r="C589" s="62" t="s">
        <v>779</v>
      </c>
      <c r="D589" s="66"/>
      <c r="E589" s="73" t="s">
        <v>5</v>
      </c>
      <c r="F589" s="54" t="n">
        <f aca="false">SUM(F586:F587)</f>
        <v>13.57</v>
      </c>
      <c r="G589" s="43" t="n">
        <v>13.57</v>
      </c>
      <c r="H589" s="8" t="n">
        <v>13.57</v>
      </c>
    </row>
    <row r="590" s="8" customFormat="true" ht="15" hidden="false" customHeight="false" outlineLevel="0" collapsed="false">
      <c r="B590" s="76"/>
      <c r="C590" s="64"/>
      <c r="D590" s="68"/>
      <c r="E590" s="68"/>
      <c r="F590" s="49"/>
      <c r="G590" s="43"/>
    </row>
    <row r="591" s="8" customFormat="true" ht="14.25" hidden="false" customHeight="false" outlineLevel="0" collapsed="false">
      <c r="B591" s="70" t="s">
        <v>780</v>
      </c>
      <c r="C591" s="69" t="s">
        <v>769</v>
      </c>
      <c r="D591" s="65"/>
      <c r="E591" s="65"/>
      <c r="F591" s="50"/>
      <c r="G591" s="43"/>
    </row>
    <row r="592" s="8" customFormat="true" ht="15" hidden="false" customHeight="false" outlineLevel="0" collapsed="false">
      <c r="B592" s="76"/>
      <c r="C592" s="64"/>
      <c r="D592" s="68"/>
      <c r="E592" s="68"/>
      <c r="F592" s="49"/>
      <c r="G592" s="43"/>
    </row>
    <row r="593" s="8" customFormat="true" ht="28.5" hidden="false" customHeight="false" outlineLevel="0" collapsed="false">
      <c r="B593" s="70" t="s">
        <v>781</v>
      </c>
      <c r="C593" s="69" t="s">
        <v>782</v>
      </c>
      <c r="D593" s="65" t="s">
        <v>783</v>
      </c>
      <c r="E593" s="65" t="s">
        <v>776</v>
      </c>
      <c r="F593" s="50" t="n">
        <v>17.981</v>
      </c>
      <c r="G593" s="43" t="n">
        <v>17.981</v>
      </c>
    </row>
    <row r="594" s="8" customFormat="true" ht="14.25" hidden="false" customHeight="false" outlineLevel="0" collapsed="false">
      <c r="B594" s="75"/>
      <c r="C594" s="63"/>
      <c r="D594" s="66" t="s">
        <v>784</v>
      </c>
      <c r="E594" s="66"/>
      <c r="F594" s="51"/>
      <c r="G594" s="43"/>
    </row>
    <row r="595" s="8" customFormat="true" ht="28.5" hidden="false" customHeight="false" outlineLevel="0" collapsed="false">
      <c r="B595" s="75"/>
      <c r="C595" s="63"/>
      <c r="D595" s="66" t="s">
        <v>785</v>
      </c>
      <c r="E595" s="66"/>
      <c r="F595" s="51"/>
      <c r="G595" s="43"/>
    </row>
    <row r="596" s="8" customFormat="true" ht="14.25" hidden="false" customHeight="false" outlineLevel="0" collapsed="false">
      <c r="B596" s="75"/>
      <c r="C596" s="63"/>
      <c r="D596" s="66" t="s">
        <v>786</v>
      </c>
      <c r="E596" s="66"/>
      <c r="F596" s="51"/>
      <c r="G596" s="43"/>
    </row>
    <row r="597" s="8" customFormat="true" ht="15" hidden="false" customHeight="false" outlineLevel="0" collapsed="false">
      <c r="B597" s="76"/>
      <c r="C597" s="64"/>
      <c r="D597" s="68"/>
      <c r="E597" s="68"/>
      <c r="F597" s="49"/>
      <c r="G597" s="43"/>
    </row>
    <row r="598" s="8" customFormat="true" ht="28.5" hidden="false" customHeight="false" outlineLevel="0" collapsed="false">
      <c r="B598" s="70" t="s">
        <v>787</v>
      </c>
      <c r="C598" s="61" t="s">
        <v>788</v>
      </c>
      <c r="D598" s="65" t="s">
        <v>789</v>
      </c>
      <c r="E598" s="65" t="s">
        <v>776</v>
      </c>
      <c r="F598" s="50" t="n">
        <v>3.87</v>
      </c>
      <c r="G598" s="43" t="n">
        <v>3.87</v>
      </c>
      <c r="H598" s="8" t="n">
        <v>3.87</v>
      </c>
    </row>
    <row r="599" s="8" customFormat="true" ht="28.5" hidden="false" customHeight="false" outlineLevel="0" collapsed="false">
      <c r="B599" s="75"/>
      <c r="C599" s="62" t="s">
        <v>790</v>
      </c>
      <c r="D599" s="66" t="s">
        <v>791</v>
      </c>
      <c r="E599" s="66"/>
      <c r="F599" s="51"/>
      <c r="G599" s="43"/>
    </row>
    <row r="600" s="8" customFormat="true" ht="15" hidden="false" customHeight="false" outlineLevel="0" collapsed="false">
      <c r="B600" s="76"/>
      <c r="C600" s="64"/>
      <c r="D600" s="68"/>
      <c r="E600" s="68"/>
      <c r="F600" s="49"/>
      <c r="G600" s="43"/>
    </row>
    <row r="601" s="8" customFormat="true" ht="28.5" hidden="false" customHeight="false" outlineLevel="0" collapsed="false">
      <c r="B601" s="70" t="s">
        <v>792</v>
      </c>
      <c r="C601" s="61" t="s">
        <v>793</v>
      </c>
      <c r="D601" s="65" t="s">
        <v>794</v>
      </c>
      <c r="E601" s="65" t="s">
        <v>776</v>
      </c>
      <c r="F601" s="50" t="n">
        <v>7.16</v>
      </c>
      <c r="G601" s="43" t="n">
        <v>7.16</v>
      </c>
      <c r="H601" s="8" t="n">
        <v>7.16</v>
      </c>
    </row>
    <row r="602" s="8" customFormat="true" ht="14.25" hidden="false" customHeight="false" outlineLevel="0" collapsed="false">
      <c r="B602" s="75"/>
      <c r="C602" s="62" t="s">
        <v>795</v>
      </c>
      <c r="D602" s="66" t="s">
        <v>796</v>
      </c>
      <c r="E602" s="66"/>
      <c r="F602" s="51"/>
      <c r="G602" s="43"/>
    </row>
    <row r="603" s="8" customFormat="true" ht="15" hidden="false" customHeight="false" outlineLevel="0" collapsed="false">
      <c r="B603" s="76"/>
      <c r="C603" s="67"/>
      <c r="D603" s="68"/>
      <c r="E603" s="68"/>
      <c r="F603" s="49"/>
      <c r="G603" s="43"/>
    </row>
    <row r="604" s="8" customFormat="true" ht="28.5" hidden="false" customHeight="false" outlineLevel="0" collapsed="false">
      <c r="B604" s="70" t="s">
        <v>797</v>
      </c>
      <c r="C604" s="41" t="s">
        <v>798</v>
      </c>
      <c r="D604" s="65" t="s">
        <v>799</v>
      </c>
      <c r="E604" s="65" t="s">
        <v>776</v>
      </c>
      <c r="F604" s="50" t="n">
        <v>0.73</v>
      </c>
      <c r="G604" s="43" t="n">
        <v>0.73</v>
      </c>
      <c r="H604" s="8" t="n">
        <v>0.73</v>
      </c>
    </row>
    <row r="605" s="8" customFormat="true" ht="14.25" hidden="false" customHeight="false" outlineLevel="0" collapsed="false">
      <c r="B605" s="75"/>
      <c r="C605" s="62" t="s">
        <v>800</v>
      </c>
      <c r="D605" s="66" t="s">
        <v>801</v>
      </c>
      <c r="E605" s="66"/>
      <c r="F605" s="51"/>
      <c r="G605" s="43"/>
    </row>
    <row r="606" s="8" customFormat="true" ht="15" hidden="false" customHeight="false" outlineLevel="0" collapsed="false">
      <c r="B606" s="76"/>
      <c r="C606" s="67"/>
      <c r="D606" s="68"/>
      <c r="E606" s="68"/>
      <c r="F606" s="49"/>
      <c r="G606" s="43"/>
    </row>
    <row r="607" s="8" customFormat="true" ht="28.5" hidden="false" customHeight="false" outlineLevel="0" collapsed="false">
      <c r="B607" s="21" t="s">
        <v>802</v>
      </c>
      <c r="C607" s="39" t="s">
        <v>803</v>
      </c>
      <c r="D607" s="41" t="s">
        <v>804</v>
      </c>
      <c r="E607" s="41" t="s">
        <v>776</v>
      </c>
      <c r="F607" s="50" t="n">
        <v>3.16</v>
      </c>
      <c r="G607" s="43" t="n">
        <v>3.16</v>
      </c>
      <c r="H607" s="8" t="n">
        <v>3.16</v>
      </c>
    </row>
    <row r="608" s="8" customFormat="true" ht="14.25" hidden="false" customHeight="false" outlineLevel="0" collapsed="false">
      <c r="B608" s="52"/>
      <c r="C608" s="42" t="s">
        <v>805</v>
      </c>
      <c r="D608" s="44" t="s">
        <v>806</v>
      </c>
      <c r="E608" s="44"/>
      <c r="F608" s="51"/>
      <c r="G608" s="43"/>
    </row>
    <row r="609" s="8" customFormat="true" ht="14.25" hidden="false" customHeight="false" outlineLevel="0" collapsed="false">
      <c r="B609" s="52"/>
      <c r="C609" s="42" t="s">
        <v>807</v>
      </c>
      <c r="D609" s="44"/>
      <c r="E609" s="44"/>
      <c r="F609" s="51"/>
    </row>
    <row r="610" s="8" customFormat="true" ht="14.25" hidden="false" customHeight="false" outlineLevel="0" collapsed="false">
      <c r="B610" s="52"/>
      <c r="C610" s="42" t="s">
        <v>808</v>
      </c>
      <c r="D610" s="44"/>
      <c r="E610" s="44"/>
      <c r="F610" s="51"/>
    </row>
    <row r="611" s="8" customFormat="true" ht="15" hidden="false" customHeight="false" outlineLevel="0" collapsed="false">
      <c r="B611" s="59"/>
      <c r="C611" s="56"/>
      <c r="D611" s="38"/>
      <c r="E611" s="38"/>
      <c r="F611" s="49"/>
    </row>
    <row r="612" s="8" customFormat="true" ht="28.5" hidden="false" customHeight="false" outlineLevel="0" collapsed="false">
      <c r="B612" s="70" t="s">
        <v>809</v>
      </c>
      <c r="C612" s="69" t="s">
        <v>810</v>
      </c>
      <c r="D612" s="65" t="s">
        <v>811</v>
      </c>
      <c r="E612" s="65" t="s">
        <v>776</v>
      </c>
      <c r="F612" s="50" t="n">
        <v>1.824</v>
      </c>
      <c r="G612" s="43" t="n">
        <v>1.824</v>
      </c>
    </row>
    <row r="613" s="8" customFormat="true" ht="14.25" hidden="false" customHeight="false" outlineLevel="0" collapsed="false">
      <c r="B613" s="75"/>
      <c r="C613" s="63"/>
      <c r="D613" s="66" t="s">
        <v>812</v>
      </c>
      <c r="E613" s="66"/>
      <c r="F613" s="51"/>
      <c r="G613" s="43"/>
    </row>
    <row r="614" s="8" customFormat="true" ht="15" hidden="false" customHeight="false" outlineLevel="0" collapsed="false">
      <c r="B614" s="76"/>
      <c r="C614" s="64"/>
      <c r="D614" s="68"/>
      <c r="E614" s="68"/>
      <c r="F614" s="49"/>
      <c r="G614" s="43"/>
    </row>
    <row r="615" s="8" customFormat="true" ht="28.5" hidden="false" customHeight="false" outlineLevel="0" collapsed="false">
      <c r="B615" s="70" t="s">
        <v>813</v>
      </c>
      <c r="C615" s="69" t="s">
        <v>348</v>
      </c>
      <c r="D615" s="65" t="s">
        <v>814</v>
      </c>
      <c r="E615" s="65" t="s">
        <v>85</v>
      </c>
      <c r="F615" s="50" t="n">
        <v>22.025</v>
      </c>
      <c r="G615" s="43"/>
    </row>
    <row r="616" s="8" customFormat="true" ht="28.5" hidden="false" customHeight="false" outlineLevel="0" collapsed="false">
      <c r="B616" s="75"/>
      <c r="C616" s="63"/>
      <c r="D616" s="66" t="s">
        <v>815</v>
      </c>
      <c r="E616" s="66" t="s">
        <v>87</v>
      </c>
      <c r="F616" s="51" t="n">
        <v>13.839</v>
      </c>
      <c r="G616" s="43"/>
    </row>
    <row r="617" s="8" customFormat="true" ht="28.5" hidden="false" customHeight="false" outlineLevel="0" collapsed="false">
      <c r="B617" s="75"/>
      <c r="C617" s="63"/>
      <c r="D617" s="66" t="s">
        <v>816</v>
      </c>
      <c r="E617" s="66" t="s">
        <v>320</v>
      </c>
      <c r="F617" s="51" t="n">
        <v>25.939</v>
      </c>
      <c r="G617" s="43"/>
    </row>
    <row r="618" s="8" customFormat="true" ht="28.5" hidden="false" customHeight="false" outlineLevel="0" collapsed="false">
      <c r="B618" s="75"/>
      <c r="C618" s="63"/>
      <c r="D618" s="66" t="s">
        <v>817</v>
      </c>
      <c r="E618" s="66" t="s">
        <v>776</v>
      </c>
      <c r="F618" s="51" t="n">
        <v>11.239</v>
      </c>
      <c r="G618" s="43"/>
    </row>
    <row r="619" s="8" customFormat="true" ht="28.5" hidden="false" customHeight="false" outlineLevel="0" collapsed="false">
      <c r="B619" s="75"/>
      <c r="C619" s="63"/>
      <c r="D619" s="66" t="s">
        <v>818</v>
      </c>
      <c r="E619" s="66"/>
      <c r="F619" s="51"/>
      <c r="G619" s="43"/>
    </row>
    <row r="620" s="8" customFormat="true" ht="14.25" hidden="false" customHeight="false" outlineLevel="0" collapsed="false">
      <c r="B620" s="75"/>
      <c r="C620" s="63"/>
      <c r="D620" s="66"/>
      <c r="E620" s="73" t="s">
        <v>5</v>
      </c>
      <c r="F620" s="54" t="n">
        <f aca="false">SUM(F615:F618)</f>
        <v>73.042</v>
      </c>
      <c r="G620" s="43" t="n">
        <v>73.042</v>
      </c>
    </row>
    <row r="621" s="8" customFormat="true" ht="15" hidden="false" customHeight="false" outlineLevel="0" collapsed="false">
      <c r="B621" s="76"/>
      <c r="C621" s="64"/>
      <c r="D621" s="68"/>
      <c r="E621" s="68"/>
      <c r="F621" s="49"/>
      <c r="G621" s="43"/>
    </row>
    <row r="622" s="8" customFormat="true" ht="28.5" hidden="false" customHeight="false" outlineLevel="0" collapsed="false">
      <c r="B622" s="70" t="s">
        <v>819</v>
      </c>
      <c r="C622" s="61" t="s">
        <v>820</v>
      </c>
      <c r="D622" s="65" t="s">
        <v>821</v>
      </c>
      <c r="E622" s="65" t="s">
        <v>320</v>
      </c>
      <c r="F622" s="50" t="n">
        <v>10.6</v>
      </c>
      <c r="G622" s="43" t="n">
        <v>10.6</v>
      </c>
      <c r="H622" s="8" t="n">
        <v>10.6</v>
      </c>
    </row>
    <row r="623" s="8" customFormat="true" ht="28.5" hidden="false" customHeight="false" outlineLevel="0" collapsed="false">
      <c r="B623" s="75"/>
      <c r="C623" s="62" t="s">
        <v>822</v>
      </c>
      <c r="D623" s="66" t="s">
        <v>823</v>
      </c>
      <c r="E623" s="66"/>
      <c r="F623" s="51"/>
      <c r="G623" s="43"/>
    </row>
    <row r="624" s="8" customFormat="true" ht="14.25" hidden="false" customHeight="false" outlineLevel="0" collapsed="false">
      <c r="B624" s="75"/>
      <c r="C624" s="62" t="s">
        <v>824</v>
      </c>
      <c r="D624" s="66" t="s">
        <v>825</v>
      </c>
      <c r="E624" s="66"/>
      <c r="F624" s="51"/>
      <c r="G624" s="43"/>
    </row>
    <row r="625" s="8" customFormat="true" ht="14.25" hidden="false" customHeight="false" outlineLevel="0" collapsed="false">
      <c r="B625" s="75"/>
      <c r="C625" s="62" t="s">
        <v>826</v>
      </c>
      <c r="D625" s="66"/>
      <c r="E625" s="66"/>
      <c r="F625" s="51"/>
      <c r="G625" s="43"/>
    </row>
    <row r="626" s="8" customFormat="true" ht="15" hidden="false" customHeight="false" outlineLevel="0" collapsed="false">
      <c r="B626" s="76"/>
      <c r="C626" s="67"/>
      <c r="D626" s="68"/>
      <c r="E626" s="68"/>
      <c r="F626" s="49"/>
      <c r="G626" s="43"/>
    </row>
    <row r="627" s="8" customFormat="true" ht="28.5" hidden="false" customHeight="false" outlineLevel="0" collapsed="false">
      <c r="B627" s="70" t="s">
        <v>827</v>
      </c>
      <c r="C627" s="69" t="s">
        <v>828</v>
      </c>
      <c r="D627" s="65" t="s">
        <v>829</v>
      </c>
      <c r="E627" s="65" t="s">
        <v>320</v>
      </c>
      <c r="F627" s="50" t="n">
        <v>4.44</v>
      </c>
      <c r="G627" s="43" t="n">
        <v>4.44</v>
      </c>
      <c r="H627" s="8" t="n">
        <v>4.44</v>
      </c>
    </row>
    <row r="628" s="8" customFormat="true" ht="14.25" hidden="false" customHeight="false" outlineLevel="0" collapsed="false">
      <c r="B628" s="75"/>
      <c r="C628" s="62" t="s">
        <v>830</v>
      </c>
      <c r="D628" s="66" t="s">
        <v>831</v>
      </c>
      <c r="E628" s="66"/>
      <c r="F628" s="51"/>
      <c r="G628" s="43"/>
    </row>
    <row r="629" s="8" customFormat="true" ht="15" hidden="false" customHeight="false" outlineLevel="0" collapsed="false">
      <c r="B629" s="76"/>
      <c r="C629" s="64"/>
      <c r="D629" s="68"/>
      <c r="E629" s="68"/>
      <c r="F629" s="49"/>
      <c r="G629" s="43"/>
    </row>
    <row r="630" s="8" customFormat="true" ht="14.25" hidden="false" customHeight="false" outlineLevel="0" collapsed="false">
      <c r="B630" s="70" t="s">
        <v>832</v>
      </c>
      <c r="C630" s="69" t="s">
        <v>769</v>
      </c>
      <c r="D630" s="65"/>
      <c r="E630" s="65"/>
      <c r="F630" s="50"/>
      <c r="G630" s="43"/>
    </row>
    <row r="631" s="8" customFormat="true" ht="15" hidden="false" customHeight="false" outlineLevel="0" collapsed="false">
      <c r="B631" s="76"/>
      <c r="C631" s="64"/>
      <c r="D631" s="68"/>
      <c r="E631" s="68"/>
      <c r="F631" s="49"/>
      <c r="G631" s="43"/>
    </row>
    <row r="632" s="8" customFormat="true" ht="28.5" hidden="false" customHeight="false" outlineLevel="0" collapsed="false">
      <c r="B632" s="70" t="s">
        <v>833</v>
      </c>
      <c r="C632" s="69" t="s">
        <v>834</v>
      </c>
      <c r="D632" s="65" t="s">
        <v>835</v>
      </c>
      <c r="E632" s="65" t="s">
        <v>320</v>
      </c>
      <c r="F632" s="50" t="n">
        <v>2.069</v>
      </c>
      <c r="G632" s="43" t="n">
        <v>2.069</v>
      </c>
    </row>
    <row r="633" s="8" customFormat="true" ht="14.25" hidden="false" customHeight="false" outlineLevel="0" collapsed="false">
      <c r="A633" s="43"/>
      <c r="B633" s="52"/>
      <c r="C633" s="34"/>
      <c r="D633" s="27" t="s">
        <v>836</v>
      </c>
      <c r="E633" s="27"/>
      <c r="F633" s="28"/>
    </row>
    <row r="634" s="8" customFormat="true" ht="15" hidden="false" customHeight="false" outlineLevel="0" collapsed="false">
      <c r="A634" s="43"/>
      <c r="B634" s="59"/>
      <c r="C634" s="78"/>
      <c r="D634" s="31"/>
      <c r="E634" s="31"/>
      <c r="F634" s="32"/>
    </row>
    <row r="635" s="8" customFormat="true" ht="28.5" hidden="false" customHeight="false" outlineLevel="0" collapsed="false">
      <c r="A635" s="43"/>
      <c r="B635" s="21" t="s">
        <v>837</v>
      </c>
      <c r="C635" s="22" t="s">
        <v>838</v>
      </c>
      <c r="D635" s="23" t="s">
        <v>839</v>
      </c>
      <c r="E635" s="23" t="s">
        <v>320</v>
      </c>
      <c r="F635" s="24" t="n">
        <v>1.4</v>
      </c>
      <c r="G635" s="8" t="n">
        <v>1.4</v>
      </c>
      <c r="H635" s="8" t="n">
        <v>1.4</v>
      </c>
    </row>
    <row r="636" s="8" customFormat="true" ht="14.25" hidden="false" customHeight="false" outlineLevel="0" collapsed="false">
      <c r="A636" s="43"/>
      <c r="B636" s="52"/>
      <c r="C636" s="34"/>
      <c r="D636" s="27" t="s">
        <v>840</v>
      </c>
      <c r="E636" s="27"/>
      <c r="F636" s="28"/>
    </row>
    <row r="637" s="8" customFormat="true" ht="15" hidden="false" customHeight="false" outlineLevel="0" collapsed="false">
      <c r="A637" s="43"/>
      <c r="B637" s="59"/>
      <c r="C637" s="78"/>
      <c r="D637" s="31"/>
      <c r="E637" s="31"/>
      <c r="F637" s="32"/>
    </row>
    <row r="638" s="8" customFormat="true" ht="28.5" hidden="false" customHeight="false" outlineLevel="0" collapsed="false">
      <c r="A638" s="43"/>
      <c r="B638" s="21" t="s">
        <v>841</v>
      </c>
      <c r="C638" s="22" t="s">
        <v>842</v>
      </c>
      <c r="D638" s="23" t="s">
        <v>843</v>
      </c>
      <c r="E638" s="23" t="s">
        <v>776</v>
      </c>
      <c r="F638" s="24" t="n">
        <v>5.25</v>
      </c>
    </row>
    <row r="639" s="8" customFormat="true" ht="14.25" hidden="false" customHeight="false" outlineLevel="0" collapsed="false">
      <c r="A639" s="43"/>
      <c r="B639" s="52"/>
      <c r="C639" s="34" t="s">
        <v>844</v>
      </c>
      <c r="D639" s="27" t="s">
        <v>845</v>
      </c>
      <c r="E639" s="27" t="s">
        <v>91</v>
      </c>
      <c r="F639" s="28" t="n">
        <v>3.32</v>
      </c>
    </row>
    <row r="640" s="8" customFormat="true" ht="14.25" hidden="false" customHeight="false" outlineLevel="0" collapsed="false">
      <c r="A640" s="43"/>
      <c r="B640" s="52"/>
      <c r="C640" s="34"/>
      <c r="D640" s="27"/>
      <c r="E640" s="27"/>
      <c r="F640" s="28"/>
    </row>
    <row r="641" s="8" customFormat="true" ht="14.25" hidden="false" customHeight="false" outlineLevel="0" collapsed="false">
      <c r="A641" s="43"/>
      <c r="B641" s="52"/>
      <c r="C641" s="34"/>
      <c r="D641" s="27"/>
      <c r="E641" s="36" t="s">
        <v>5</v>
      </c>
      <c r="F641" s="37" t="n">
        <f aca="false">SUM(F638:F639)</f>
        <v>8.57</v>
      </c>
      <c r="G641" s="8" t="n">
        <v>8.57</v>
      </c>
      <c r="H641" s="8" t="n">
        <v>8.57</v>
      </c>
    </row>
    <row r="642" s="8" customFormat="true" ht="15" hidden="false" customHeight="false" outlineLevel="0" collapsed="false">
      <c r="A642" s="43"/>
      <c r="B642" s="59"/>
      <c r="C642" s="78"/>
      <c r="D642" s="31"/>
      <c r="E642" s="38"/>
      <c r="F642" s="32"/>
    </row>
    <row r="643" s="8" customFormat="true" ht="28.5" hidden="false" customHeight="false" outlineLevel="0" collapsed="false">
      <c r="A643" s="43"/>
      <c r="B643" s="21" t="s">
        <v>846</v>
      </c>
      <c r="C643" s="22" t="s">
        <v>847</v>
      </c>
      <c r="D643" s="23" t="s">
        <v>848</v>
      </c>
      <c r="E643" s="23" t="s">
        <v>776</v>
      </c>
      <c r="F643" s="24" t="n">
        <v>4.595</v>
      </c>
      <c r="G643" s="8" t="n">
        <v>4.595</v>
      </c>
    </row>
    <row r="644" s="8" customFormat="true" ht="14.25" hidden="false" customHeight="false" outlineLevel="0" collapsed="false">
      <c r="A644" s="43"/>
      <c r="B644" s="52"/>
      <c r="C644" s="34"/>
      <c r="D644" s="27" t="s">
        <v>849</v>
      </c>
      <c r="E644" s="27"/>
      <c r="F644" s="28"/>
    </row>
    <row r="645" s="8" customFormat="true" ht="15" hidden="false" customHeight="false" outlineLevel="0" collapsed="false">
      <c r="A645" s="43"/>
      <c r="B645" s="59"/>
      <c r="C645" s="78"/>
      <c r="D645" s="31"/>
      <c r="E645" s="31"/>
      <c r="F645" s="32"/>
    </row>
    <row r="646" s="8" customFormat="true" ht="28.5" hidden="false" customHeight="false" outlineLevel="0" collapsed="false">
      <c r="A646" s="43"/>
      <c r="B646" s="21" t="s">
        <v>850</v>
      </c>
      <c r="C646" s="35" t="s">
        <v>851</v>
      </c>
      <c r="D646" s="23" t="s">
        <v>852</v>
      </c>
      <c r="E646" s="23" t="s">
        <v>320</v>
      </c>
      <c r="F646" s="24" t="n">
        <v>8.21</v>
      </c>
    </row>
    <row r="647" s="8" customFormat="true" ht="28.5" hidden="false" customHeight="false" outlineLevel="0" collapsed="false">
      <c r="A647" s="43"/>
      <c r="B647" s="52"/>
      <c r="C647" s="58" t="s">
        <v>853</v>
      </c>
      <c r="D647" s="27" t="s">
        <v>854</v>
      </c>
      <c r="E647" s="27" t="s">
        <v>89</v>
      </c>
      <c r="F647" s="28" t="n">
        <v>0.95</v>
      </c>
    </row>
    <row r="648" s="8" customFormat="true" ht="14.25" hidden="false" customHeight="false" outlineLevel="0" collapsed="false">
      <c r="A648" s="43"/>
      <c r="B648" s="52"/>
      <c r="C648" s="58" t="s">
        <v>855</v>
      </c>
      <c r="D648" s="27"/>
      <c r="E648" s="27"/>
      <c r="F648" s="28"/>
    </row>
    <row r="649" s="8" customFormat="true" ht="14.25" hidden="false" customHeight="false" outlineLevel="0" collapsed="false">
      <c r="A649" s="43"/>
      <c r="B649" s="52"/>
      <c r="C649" s="34"/>
      <c r="D649" s="43"/>
      <c r="E649" s="36" t="s">
        <v>5</v>
      </c>
      <c r="F649" s="54" t="n">
        <f aca="false">SUM(F646:F647)</f>
        <v>9.16</v>
      </c>
      <c r="G649" s="8" t="n">
        <v>9.16</v>
      </c>
      <c r="H649" s="8" t="n">
        <v>9.16</v>
      </c>
    </row>
    <row r="650" s="8" customFormat="true" ht="15" hidden="false" customHeight="false" outlineLevel="0" collapsed="false">
      <c r="B650" s="76"/>
      <c r="C650" s="30"/>
      <c r="D650" s="57"/>
      <c r="E650" s="38"/>
      <c r="F650" s="49"/>
    </row>
    <row r="651" s="8" customFormat="true" ht="14.25" hidden="false" customHeight="false" outlineLevel="0" collapsed="false">
      <c r="A651" s="43"/>
      <c r="B651" s="21" t="s">
        <v>856</v>
      </c>
      <c r="C651" s="22" t="s">
        <v>769</v>
      </c>
      <c r="D651" s="23"/>
      <c r="E651" s="23"/>
      <c r="F651" s="24"/>
    </row>
    <row r="652" s="8" customFormat="true" ht="15" hidden="false" customHeight="false" outlineLevel="0" collapsed="false">
      <c r="A652" s="43"/>
      <c r="B652" s="59"/>
      <c r="C652" s="78"/>
      <c r="D652" s="31"/>
      <c r="E652" s="31"/>
      <c r="F652" s="32"/>
    </row>
    <row r="653" s="8" customFormat="true" ht="28.5" hidden="false" customHeight="false" outlineLevel="0" collapsed="false">
      <c r="A653" s="43"/>
      <c r="B653" s="21" t="s">
        <v>857</v>
      </c>
      <c r="C653" s="22" t="s">
        <v>317</v>
      </c>
      <c r="D653" s="23" t="s">
        <v>858</v>
      </c>
      <c r="E653" s="23" t="s">
        <v>89</v>
      </c>
      <c r="F653" s="24" t="n">
        <v>4.513</v>
      </c>
    </row>
    <row r="654" s="8" customFormat="true" ht="28.5" hidden="false" customHeight="false" outlineLevel="0" collapsed="false">
      <c r="A654" s="43"/>
      <c r="B654" s="52"/>
      <c r="C654" s="34"/>
      <c r="D654" s="27" t="s">
        <v>859</v>
      </c>
      <c r="E654" s="27" t="s">
        <v>91</v>
      </c>
      <c r="F654" s="28" t="n">
        <v>29.196</v>
      </c>
    </row>
    <row r="655" s="8" customFormat="true" ht="28.5" hidden="false" customHeight="false" outlineLevel="0" collapsed="false">
      <c r="A655" s="43"/>
      <c r="B655" s="52"/>
      <c r="C655" s="34"/>
      <c r="D655" s="27" t="s">
        <v>860</v>
      </c>
      <c r="E655" s="27"/>
      <c r="F655" s="28"/>
    </row>
    <row r="656" s="8" customFormat="true" ht="14.25" hidden="false" customHeight="false" outlineLevel="0" collapsed="false">
      <c r="A656" s="43"/>
      <c r="B656" s="52"/>
      <c r="C656" s="34"/>
      <c r="D656" s="27" t="s">
        <v>861</v>
      </c>
      <c r="E656" s="36" t="s">
        <v>5</v>
      </c>
      <c r="F656" s="37" t="n">
        <f aca="false">SUM(F653:F654)</f>
        <v>33.709</v>
      </c>
      <c r="G656" s="8" t="n">
        <v>33.709</v>
      </c>
    </row>
    <row r="657" s="8" customFormat="true" ht="15" hidden="false" customHeight="false" outlineLevel="0" collapsed="false">
      <c r="A657" s="43"/>
      <c r="B657" s="59"/>
      <c r="C657" s="78"/>
      <c r="D657" s="31"/>
      <c r="E657" s="38"/>
      <c r="F657" s="32"/>
    </row>
    <row r="658" s="8" customFormat="true" ht="14.25" hidden="false" customHeight="false" outlineLevel="0" collapsed="false">
      <c r="A658" s="43"/>
      <c r="B658" s="21" t="s">
        <v>862</v>
      </c>
      <c r="C658" s="22" t="s">
        <v>769</v>
      </c>
      <c r="D658" s="23"/>
      <c r="E658" s="23"/>
      <c r="F658" s="24"/>
    </row>
    <row r="659" s="8" customFormat="true" ht="15" hidden="false" customHeight="false" outlineLevel="0" collapsed="false">
      <c r="A659" s="43"/>
      <c r="B659" s="59"/>
      <c r="C659" s="78"/>
      <c r="D659" s="31"/>
      <c r="E659" s="31"/>
      <c r="F659" s="32"/>
    </row>
    <row r="660" s="8" customFormat="true" ht="28.5" hidden="false" customHeight="false" outlineLevel="0" collapsed="false">
      <c r="A660" s="43"/>
      <c r="B660" s="21" t="s">
        <v>863</v>
      </c>
      <c r="C660" s="35" t="s">
        <v>864</v>
      </c>
      <c r="D660" s="23" t="s">
        <v>865</v>
      </c>
      <c r="E660" s="23" t="s">
        <v>91</v>
      </c>
      <c r="F660" s="24" t="n">
        <v>5.46</v>
      </c>
      <c r="G660" s="8" t="n">
        <v>5.46</v>
      </c>
      <c r="H660" s="8" t="n">
        <v>5.46</v>
      </c>
    </row>
    <row r="661" s="8" customFormat="true" ht="28.5" hidden="false" customHeight="false" outlineLevel="0" collapsed="false">
      <c r="A661" s="43"/>
      <c r="B661" s="52"/>
      <c r="C661" s="34"/>
      <c r="D661" s="27" t="s">
        <v>866</v>
      </c>
      <c r="E661" s="27"/>
      <c r="F661" s="28"/>
    </row>
    <row r="662" s="8" customFormat="true" ht="15" hidden="false" customHeight="false" outlineLevel="0" collapsed="false">
      <c r="A662" s="43"/>
      <c r="B662" s="59"/>
      <c r="C662" s="78"/>
      <c r="D662" s="31"/>
      <c r="E662" s="31"/>
      <c r="F662" s="32"/>
    </row>
    <row r="663" s="8" customFormat="true" ht="14.25" hidden="false" customHeight="false" outlineLevel="0" collapsed="false">
      <c r="A663" s="43"/>
      <c r="B663" s="21" t="s">
        <v>867</v>
      </c>
      <c r="C663" s="22" t="s">
        <v>769</v>
      </c>
      <c r="D663" s="23"/>
      <c r="E663" s="23"/>
      <c r="F663" s="24"/>
    </row>
    <row r="664" s="8" customFormat="true" ht="15" hidden="false" customHeight="false" outlineLevel="0" collapsed="false">
      <c r="A664" s="43"/>
      <c r="B664" s="59"/>
      <c r="C664" s="78"/>
      <c r="D664" s="31"/>
      <c r="E664" s="31"/>
      <c r="F664" s="32"/>
    </row>
    <row r="665" s="8" customFormat="true" ht="28.5" hidden="false" customHeight="false" outlineLevel="0" collapsed="false">
      <c r="A665" s="43"/>
      <c r="B665" s="21" t="s">
        <v>868</v>
      </c>
      <c r="C665" s="35" t="s">
        <v>869</v>
      </c>
      <c r="D665" s="23" t="s">
        <v>870</v>
      </c>
      <c r="E665" s="23" t="s">
        <v>91</v>
      </c>
      <c r="F665" s="24" t="n">
        <v>9.92</v>
      </c>
      <c r="G665" s="8" t="n">
        <v>9.92</v>
      </c>
      <c r="H665" s="8" t="n">
        <v>9.92</v>
      </c>
    </row>
    <row r="666" s="8" customFormat="true" ht="28.5" hidden="false" customHeight="false" outlineLevel="0" collapsed="false">
      <c r="A666" s="43"/>
      <c r="B666" s="52"/>
      <c r="C666" s="58" t="s">
        <v>871</v>
      </c>
      <c r="D666" s="27" t="s">
        <v>872</v>
      </c>
      <c r="E666" s="27"/>
      <c r="F666" s="28"/>
    </row>
    <row r="667" s="8" customFormat="true" ht="14.25" hidden="false" customHeight="false" outlineLevel="0" collapsed="false">
      <c r="A667" s="43"/>
      <c r="B667" s="52"/>
      <c r="C667" s="34"/>
      <c r="D667" s="27" t="s">
        <v>873</v>
      </c>
      <c r="E667" s="27"/>
      <c r="F667" s="28"/>
    </row>
    <row r="668" s="8" customFormat="true" ht="15" hidden="false" customHeight="false" outlineLevel="0" collapsed="false">
      <c r="A668" s="43"/>
      <c r="B668" s="59"/>
      <c r="C668" s="78"/>
      <c r="D668" s="31"/>
      <c r="E668" s="31"/>
      <c r="F668" s="32"/>
    </row>
    <row r="669" s="8" customFormat="true" ht="14.25" hidden="false" customHeight="false" outlineLevel="0" collapsed="false">
      <c r="A669" s="43"/>
      <c r="B669" s="21" t="s">
        <v>874</v>
      </c>
      <c r="C669" s="22" t="s">
        <v>769</v>
      </c>
      <c r="D669" s="23"/>
      <c r="E669" s="23"/>
      <c r="F669" s="24"/>
    </row>
    <row r="670" s="8" customFormat="true" ht="15" hidden="false" customHeight="false" outlineLevel="0" collapsed="false">
      <c r="A670" s="43"/>
      <c r="B670" s="59"/>
      <c r="C670" s="78"/>
      <c r="D670" s="31"/>
      <c r="E670" s="31"/>
      <c r="F670" s="32"/>
    </row>
    <row r="671" s="8" customFormat="true" ht="28.5" hidden="false" customHeight="false" outlineLevel="0" collapsed="false">
      <c r="A671" s="43"/>
      <c r="B671" s="21" t="s">
        <v>875</v>
      </c>
      <c r="C671" s="35" t="s">
        <v>876</v>
      </c>
      <c r="D671" s="23" t="s">
        <v>877</v>
      </c>
      <c r="E671" s="23" t="s">
        <v>89</v>
      </c>
      <c r="F671" s="24" t="n">
        <v>5.205</v>
      </c>
    </row>
    <row r="672" s="8" customFormat="true" ht="14.25" hidden="false" customHeight="false" outlineLevel="0" collapsed="false">
      <c r="A672" s="43"/>
      <c r="B672" s="52"/>
      <c r="C672" s="58" t="s">
        <v>878</v>
      </c>
      <c r="D672" s="27" t="s">
        <v>879</v>
      </c>
      <c r="E672" s="27" t="s">
        <v>91</v>
      </c>
      <c r="F672" s="28" t="n">
        <v>1.36</v>
      </c>
    </row>
    <row r="673" s="8" customFormat="true" ht="14.25" hidden="false" customHeight="false" outlineLevel="0" collapsed="false">
      <c r="A673" s="43"/>
      <c r="B673" s="52"/>
      <c r="C673" s="58" t="s">
        <v>880</v>
      </c>
      <c r="D673" s="27"/>
      <c r="E673" s="27"/>
      <c r="F673" s="28"/>
    </row>
    <row r="674" s="8" customFormat="true" ht="14.25" hidden="false" customHeight="false" outlineLevel="0" collapsed="false">
      <c r="A674" s="43"/>
      <c r="B674" s="52"/>
      <c r="C674" s="34"/>
      <c r="D674" s="27"/>
      <c r="E674" s="36" t="s">
        <v>5</v>
      </c>
      <c r="F674" s="37" t="n">
        <f aca="false">SUM(F671:F672)</f>
        <v>6.565</v>
      </c>
      <c r="G674" s="8" t="n">
        <v>6.565</v>
      </c>
      <c r="H674" s="8" t="n">
        <v>6.565</v>
      </c>
    </row>
    <row r="675" s="8" customFormat="true" ht="15" hidden="false" customHeight="false" outlineLevel="0" collapsed="false">
      <c r="A675" s="43"/>
      <c r="B675" s="59"/>
      <c r="C675" s="78"/>
      <c r="D675" s="31"/>
      <c r="E675" s="38"/>
      <c r="F675" s="32"/>
    </row>
    <row r="676" s="8" customFormat="true" ht="14.25" hidden="false" customHeight="false" outlineLevel="0" collapsed="false">
      <c r="A676" s="43"/>
      <c r="B676" s="21" t="s">
        <v>881</v>
      </c>
      <c r="C676" s="22" t="s">
        <v>769</v>
      </c>
      <c r="D676" s="23"/>
      <c r="E676" s="23"/>
      <c r="F676" s="24"/>
    </row>
    <row r="677" s="8" customFormat="true" ht="15" hidden="false" customHeight="false" outlineLevel="0" collapsed="false">
      <c r="A677" s="43"/>
      <c r="B677" s="59"/>
      <c r="C677" s="78"/>
      <c r="D677" s="31"/>
      <c r="E677" s="31"/>
      <c r="F677" s="32"/>
    </row>
    <row r="678" s="8" customFormat="true" ht="28.5" hidden="false" customHeight="false" outlineLevel="0" collapsed="false">
      <c r="A678" s="43"/>
      <c r="B678" s="21" t="s">
        <v>882</v>
      </c>
      <c r="C678" s="22" t="s">
        <v>883</v>
      </c>
      <c r="D678" s="23" t="s">
        <v>884</v>
      </c>
      <c r="E678" s="23" t="s">
        <v>89</v>
      </c>
      <c r="F678" s="24" t="n">
        <v>13.675</v>
      </c>
    </row>
    <row r="679" s="8" customFormat="true" ht="14.25" hidden="false" customHeight="false" outlineLevel="0" collapsed="false">
      <c r="A679" s="43"/>
      <c r="B679" s="52"/>
      <c r="C679" s="34"/>
      <c r="D679" s="27" t="s">
        <v>885</v>
      </c>
      <c r="E679" s="27" t="s">
        <v>91</v>
      </c>
      <c r="F679" s="28" t="n">
        <v>1.559</v>
      </c>
    </row>
    <row r="680" s="8" customFormat="true" ht="14.25" hidden="false" customHeight="false" outlineLevel="0" collapsed="false">
      <c r="A680" s="43"/>
      <c r="B680" s="52"/>
      <c r="C680" s="34"/>
      <c r="D680" s="27" t="s">
        <v>886</v>
      </c>
      <c r="E680" s="45"/>
      <c r="F680" s="46"/>
      <c r="G680" s="8" t="n">
        <v>15.234</v>
      </c>
    </row>
    <row r="681" s="8" customFormat="true" ht="14.25" hidden="false" customHeight="false" outlineLevel="0" collapsed="false">
      <c r="A681" s="43"/>
      <c r="B681" s="52"/>
      <c r="C681" s="34"/>
      <c r="D681" s="27"/>
      <c r="E681" s="83" t="s">
        <v>5</v>
      </c>
      <c r="F681" s="28" t="n">
        <f aca="false">SUM(F678:F679)</f>
        <v>15.234</v>
      </c>
    </row>
    <row r="682" s="8" customFormat="true" ht="15" hidden="false" customHeight="false" outlineLevel="0" collapsed="false">
      <c r="A682" s="43"/>
      <c r="B682" s="59"/>
      <c r="C682" s="78"/>
      <c r="D682" s="31"/>
      <c r="E682" s="31"/>
      <c r="F682" s="32"/>
    </row>
    <row r="683" s="8" customFormat="true" ht="28.5" hidden="false" customHeight="false" outlineLevel="0" collapsed="false">
      <c r="A683" s="43"/>
      <c r="B683" s="21" t="s">
        <v>887</v>
      </c>
      <c r="C683" s="33" t="s">
        <v>888</v>
      </c>
      <c r="D683" s="41" t="s">
        <v>889</v>
      </c>
      <c r="E683" s="41" t="s">
        <v>89</v>
      </c>
      <c r="F683" s="84" t="n">
        <v>1.042</v>
      </c>
      <c r="G683" s="8" t="n">
        <v>1.042</v>
      </c>
      <c r="I683" s="8" t="s">
        <v>890</v>
      </c>
    </row>
    <row r="684" s="8" customFormat="true" ht="14.25" hidden="false" customHeight="false" outlineLevel="0" collapsed="false">
      <c r="A684" s="43"/>
      <c r="B684" s="52"/>
      <c r="C684" s="26" t="s">
        <v>891</v>
      </c>
      <c r="D684" s="44" t="s">
        <v>892</v>
      </c>
      <c r="E684" s="44"/>
      <c r="F684" s="51"/>
    </row>
    <row r="685" s="8" customFormat="true" ht="14.25" hidden="false" customHeight="false" outlineLevel="0" collapsed="false">
      <c r="A685" s="43"/>
      <c r="B685" s="52"/>
      <c r="C685" s="26" t="s">
        <v>893</v>
      </c>
      <c r="D685" s="44"/>
      <c r="E685" s="44"/>
      <c r="F685" s="51"/>
    </row>
    <row r="686" s="8" customFormat="true" ht="15" hidden="false" customHeight="false" outlineLevel="0" collapsed="false">
      <c r="B686" s="59"/>
      <c r="C686" s="30"/>
      <c r="D686" s="38"/>
      <c r="E686" s="38"/>
      <c r="F686" s="49"/>
    </row>
    <row r="687" s="8" customFormat="true" ht="28.5" hidden="false" customHeight="false" outlineLevel="0" collapsed="false">
      <c r="A687" s="43"/>
      <c r="B687" s="21" t="s">
        <v>894</v>
      </c>
      <c r="C687" s="35" t="s">
        <v>895</v>
      </c>
      <c r="D687" s="23" t="s">
        <v>896</v>
      </c>
      <c r="E687" s="23" t="s">
        <v>89</v>
      </c>
      <c r="F687" s="24" t="n">
        <v>4.62</v>
      </c>
      <c r="G687" s="8" t="n">
        <v>4.62</v>
      </c>
      <c r="H687" s="8" t="n">
        <v>4.62</v>
      </c>
    </row>
    <row r="688" s="8" customFormat="true" ht="14.25" hidden="false" customHeight="false" outlineLevel="0" collapsed="false">
      <c r="A688" s="43"/>
      <c r="B688" s="52"/>
      <c r="C688" s="58" t="s">
        <v>897</v>
      </c>
      <c r="D688" s="27" t="s">
        <v>898</v>
      </c>
      <c r="E688" s="27"/>
      <c r="F688" s="28"/>
    </row>
    <row r="689" s="8" customFormat="true" ht="14.25" hidden="false" customHeight="false" outlineLevel="0" collapsed="false">
      <c r="A689" s="43"/>
      <c r="B689" s="52"/>
      <c r="C689" s="58" t="s">
        <v>899</v>
      </c>
      <c r="D689" s="27"/>
      <c r="E689" s="27"/>
      <c r="F689" s="28"/>
    </row>
    <row r="690" s="8" customFormat="true" ht="15" hidden="false" customHeight="false" outlineLevel="0" collapsed="false">
      <c r="A690" s="43"/>
      <c r="B690" s="59"/>
      <c r="C690" s="60"/>
      <c r="D690" s="31"/>
      <c r="E690" s="31"/>
      <c r="F690" s="32"/>
    </row>
    <row r="691" s="8" customFormat="true" ht="14.25" hidden="false" customHeight="false" outlineLevel="0" collapsed="false">
      <c r="A691" s="43"/>
      <c r="B691" s="21" t="s">
        <v>900</v>
      </c>
      <c r="C691" s="22" t="s">
        <v>769</v>
      </c>
      <c r="D691" s="23"/>
      <c r="E691" s="23"/>
      <c r="F691" s="24"/>
    </row>
    <row r="692" s="8" customFormat="true" ht="15" hidden="false" customHeight="false" outlineLevel="0" collapsed="false">
      <c r="A692" s="43"/>
      <c r="B692" s="59"/>
      <c r="C692" s="78"/>
      <c r="D692" s="31"/>
      <c r="E692" s="31"/>
      <c r="F692" s="32"/>
    </row>
    <row r="693" s="8" customFormat="true" ht="28.5" hidden="false" customHeight="false" outlineLevel="0" collapsed="false">
      <c r="A693" s="43"/>
      <c r="B693" s="21" t="s">
        <v>901</v>
      </c>
      <c r="C693" s="35" t="s">
        <v>902</v>
      </c>
      <c r="D693" s="23" t="s">
        <v>903</v>
      </c>
      <c r="E693" s="23" t="s">
        <v>89</v>
      </c>
      <c r="F693" s="24" t="n">
        <v>2.61</v>
      </c>
      <c r="G693" s="8" t="n">
        <v>2.61</v>
      </c>
      <c r="H693" s="8" t="n">
        <v>2.61</v>
      </c>
    </row>
    <row r="694" s="8" customFormat="true" ht="14.25" hidden="false" customHeight="false" outlineLevel="0" collapsed="false">
      <c r="A694" s="43"/>
      <c r="B694" s="52"/>
      <c r="C694" s="58" t="s">
        <v>904</v>
      </c>
      <c r="D694" s="27" t="s">
        <v>905</v>
      </c>
      <c r="E694" s="27"/>
      <c r="F694" s="28"/>
    </row>
    <row r="695" s="8" customFormat="true" ht="15" hidden="false" customHeight="false" outlineLevel="0" collapsed="false">
      <c r="A695" s="43"/>
      <c r="B695" s="59"/>
      <c r="C695" s="60"/>
      <c r="D695" s="31"/>
      <c r="E695" s="31"/>
      <c r="F695" s="32"/>
    </row>
    <row r="696" s="8" customFormat="true" ht="28.5" hidden="false" customHeight="false" outlineLevel="0" collapsed="false">
      <c r="A696" s="43" t="s">
        <v>906</v>
      </c>
      <c r="B696" s="21" t="s">
        <v>907</v>
      </c>
      <c r="C696" s="35" t="s">
        <v>908</v>
      </c>
      <c r="D696" s="23" t="s">
        <v>909</v>
      </c>
      <c r="E696" s="41" t="s">
        <v>87</v>
      </c>
      <c r="F696" s="84" t="n">
        <v>6.93</v>
      </c>
      <c r="G696" s="8" t="n">
        <v>6.93</v>
      </c>
      <c r="H696" s="8" t="n">
        <v>6.93</v>
      </c>
      <c r="I696" s="8" t="s">
        <v>890</v>
      </c>
    </row>
    <row r="697" s="8" customFormat="true" ht="28.5" hidden="false" customHeight="false" outlineLevel="0" collapsed="false">
      <c r="A697" s="43"/>
      <c r="B697" s="52"/>
      <c r="C697" s="58" t="s">
        <v>910</v>
      </c>
      <c r="D697" s="27" t="s">
        <v>911</v>
      </c>
      <c r="E697" s="27"/>
      <c r="F697" s="28"/>
    </row>
    <row r="698" s="8" customFormat="true" ht="14.25" hidden="false" customHeight="false" outlineLevel="0" collapsed="false">
      <c r="A698" s="43"/>
      <c r="B698" s="52"/>
      <c r="C698" s="58" t="s">
        <v>912</v>
      </c>
      <c r="D698" s="27" t="s">
        <v>913</v>
      </c>
      <c r="E698" s="27"/>
      <c r="F698" s="28"/>
    </row>
    <row r="699" s="8" customFormat="true" ht="15" hidden="false" customHeight="false" outlineLevel="0" collapsed="false">
      <c r="A699" s="43"/>
      <c r="B699" s="52"/>
      <c r="C699" s="58"/>
      <c r="D699" s="43"/>
      <c r="E699" s="44"/>
      <c r="F699" s="28"/>
    </row>
    <row r="700" s="8" customFormat="true" ht="28.5" hidden="false" customHeight="false" outlineLevel="0" collapsed="false">
      <c r="A700" s="43" t="s">
        <v>914</v>
      </c>
      <c r="B700" s="21" t="s">
        <v>915</v>
      </c>
      <c r="C700" s="35" t="s">
        <v>916</v>
      </c>
      <c r="D700" s="23" t="s">
        <v>917</v>
      </c>
      <c r="E700" s="23" t="s">
        <v>199</v>
      </c>
      <c r="F700" s="24" t="n">
        <v>4.1</v>
      </c>
      <c r="G700" s="8" t="n">
        <v>4.1</v>
      </c>
      <c r="H700" s="8" t="n">
        <v>4.1</v>
      </c>
      <c r="I700" s="8" t="s">
        <v>918</v>
      </c>
    </row>
    <row r="701" s="8" customFormat="true" ht="28.5" hidden="false" customHeight="false" outlineLevel="0" collapsed="false">
      <c r="A701" s="43"/>
      <c r="B701" s="52"/>
      <c r="C701" s="34"/>
      <c r="D701" s="27" t="s">
        <v>919</v>
      </c>
      <c r="E701" s="27"/>
      <c r="F701" s="28"/>
    </row>
    <row r="702" s="8" customFormat="true" ht="14.25" hidden="false" customHeight="false" outlineLevel="0" collapsed="false">
      <c r="A702" s="43"/>
      <c r="B702" s="52"/>
      <c r="C702" s="34"/>
      <c r="D702" s="27" t="s">
        <v>920</v>
      </c>
      <c r="E702" s="27"/>
      <c r="F702" s="28"/>
    </row>
    <row r="703" s="8" customFormat="true" ht="15" hidden="false" customHeight="false" outlineLevel="0" collapsed="false">
      <c r="A703" s="43"/>
      <c r="B703" s="52"/>
      <c r="C703" s="34"/>
      <c r="D703" s="27"/>
      <c r="E703" s="27"/>
      <c r="F703" s="28"/>
    </row>
    <row r="704" s="8" customFormat="true" ht="14.25" hidden="false" customHeight="false" outlineLevel="0" collapsed="false">
      <c r="A704" s="43"/>
      <c r="B704" s="21" t="s">
        <v>921</v>
      </c>
      <c r="C704" s="22" t="s">
        <v>769</v>
      </c>
      <c r="D704" s="23"/>
      <c r="E704" s="23"/>
      <c r="F704" s="24"/>
    </row>
    <row r="705" s="8" customFormat="true" ht="15" hidden="false" customHeight="false" outlineLevel="0" collapsed="false">
      <c r="A705" s="43"/>
      <c r="B705" s="59"/>
      <c r="C705" s="78"/>
      <c r="D705" s="31"/>
      <c r="E705" s="31"/>
      <c r="F705" s="32"/>
    </row>
    <row r="706" s="8" customFormat="true" ht="28.5" hidden="false" customHeight="false" outlineLevel="0" collapsed="false">
      <c r="A706" s="43"/>
      <c r="B706" s="21" t="s">
        <v>922</v>
      </c>
      <c r="C706" s="35" t="s">
        <v>923</v>
      </c>
      <c r="D706" s="23" t="s">
        <v>924</v>
      </c>
      <c r="E706" s="23" t="s">
        <v>89</v>
      </c>
      <c r="F706" s="24" t="n">
        <v>4.95</v>
      </c>
      <c r="G706" s="8" t="n">
        <v>4.95</v>
      </c>
      <c r="H706" s="8" t="n">
        <v>4.95</v>
      </c>
    </row>
    <row r="707" s="8" customFormat="true" ht="14.25" hidden="false" customHeight="false" outlineLevel="0" collapsed="false">
      <c r="A707" s="43"/>
      <c r="B707" s="52"/>
      <c r="C707" s="58"/>
      <c r="D707" s="27" t="s">
        <v>925</v>
      </c>
      <c r="E707" s="27"/>
      <c r="F707" s="28"/>
    </row>
    <row r="708" s="8" customFormat="true" ht="15" hidden="false" customHeight="false" outlineLevel="0" collapsed="false">
      <c r="A708" s="43"/>
      <c r="B708" s="59"/>
      <c r="C708" s="60"/>
      <c r="D708" s="31"/>
      <c r="E708" s="31"/>
      <c r="F708" s="32"/>
    </row>
    <row r="709" s="8" customFormat="true" ht="28.5" hidden="false" customHeight="false" outlineLevel="0" collapsed="false">
      <c r="A709" s="43"/>
      <c r="B709" s="21" t="s">
        <v>926</v>
      </c>
      <c r="C709" s="35" t="s">
        <v>927</v>
      </c>
      <c r="D709" s="23" t="s">
        <v>928</v>
      </c>
      <c r="E709" s="23" t="s">
        <v>89</v>
      </c>
      <c r="F709" s="24" t="n">
        <v>1.95</v>
      </c>
      <c r="G709" s="8" t="n">
        <v>1.95</v>
      </c>
      <c r="H709" s="8" t="n">
        <v>1.95</v>
      </c>
    </row>
    <row r="710" s="8" customFormat="true" ht="14.25" hidden="false" customHeight="false" outlineLevel="0" collapsed="false">
      <c r="A710" s="43"/>
      <c r="B710" s="52"/>
      <c r="C710" s="58"/>
      <c r="D710" s="27" t="s">
        <v>929</v>
      </c>
      <c r="E710" s="27"/>
      <c r="F710" s="28"/>
    </row>
    <row r="711" s="8" customFormat="true" ht="15" hidden="false" customHeight="false" outlineLevel="0" collapsed="false">
      <c r="A711" s="43"/>
      <c r="B711" s="59"/>
      <c r="C711" s="78"/>
      <c r="D711" s="31"/>
      <c r="E711" s="31"/>
      <c r="F711" s="32"/>
    </row>
    <row r="712" s="8" customFormat="true" ht="28.5" hidden="false" customHeight="false" outlineLevel="0" collapsed="false">
      <c r="A712" s="43"/>
      <c r="B712" s="21" t="s">
        <v>930</v>
      </c>
      <c r="C712" s="22" t="s">
        <v>931</v>
      </c>
      <c r="D712" s="23" t="s">
        <v>932</v>
      </c>
      <c r="E712" s="23" t="s">
        <v>89</v>
      </c>
      <c r="F712" s="24" t="n">
        <v>9.088</v>
      </c>
    </row>
    <row r="713" s="8" customFormat="true" ht="28.5" hidden="false" customHeight="false" outlineLevel="0" collapsed="false">
      <c r="A713" s="43"/>
      <c r="B713" s="52"/>
      <c r="C713" s="34"/>
      <c r="D713" s="27" t="s">
        <v>933</v>
      </c>
      <c r="E713" s="27" t="s">
        <v>715</v>
      </c>
      <c r="F713" s="28" t="n">
        <v>2.219</v>
      </c>
    </row>
    <row r="714" s="8" customFormat="true" ht="14.25" hidden="false" customHeight="false" outlineLevel="0" collapsed="false">
      <c r="A714" s="43"/>
      <c r="B714" s="52"/>
      <c r="C714" s="34"/>
      <c r="D714" s="27" t="s">
        <v>934</v>
      </c>
      <c r="E714" s="27" t="s">
        <v>89</v>
      </c>
      <c r="F714" s="28" t="n">
        <v>5.245</v>
      </c>
    </row>
    <row r="715" s="8" customFormat="true" ht="14.25" hidden="false" customHeight="false" outlineLevel="0" collapsed="false">
      <c r="A715" s="43"/>
      <c r="B715" s="52"/>
      <c r="C715" s="34"/>
      <c r="D715" s="27"/>
      <c r="E715" s="27" t="s">
        <v>715</v>
      </c>
      <c r="F715" s="28" t="n">
        <v>4.46</v>
      </c>
    </row>
    <row r="716" s="8" customFormat="true" ht="14.25" hidden="false" customHeight="false" outlineLevel="0" collapsed="false">
      <c r="A716" s="43"/>
      <c r="B716" s="52"/>
      <c r="C716" s="34"/>
      <c r="D716" s="27"/>
      <c r="E716" s="27"/>
      <c r="F716" s="28"/>
    </row>
    <row r="717" s="8" customFormat="true" ht="14.25" hidden="false" customHeight="false" outlineLevel="0" collapsed="false">
      <c r="A717" s="43"/>
      <c r="B717" s="52"/>
      <c r="C717" s="34"/>
      <c r="D717" s="27"/>
      <c r="E717" s="36" t="s">
        <v>5</v>
      </c>
      <c r="F717" s="37" t="n">
        <f aca="false">SUM(F712:F715)</f>
        <v>21.012</v>
      </c>
      <c r="G717" s="8" t="n">
        <v>21.012</v>
      </c>
    </row>
    <row r="718" s="8" customFormat="true" ht="15" hidden="false" customHeight="false" outlineLevel="0" collapsed="false">
      <c r="A718" s="43"/>
      <c r="B718" s="59"/>
      <c r="C718" s="78"/>
      <c r="D718" s="31"/>
      <c r="E718" s="38"/>
      <c r="F718" s="32"/>
    </row>
    <row r="719" s="8" customFormat="true" ht="14.25" hidden="false" customHeight="false" outlineLevel="0" collapsed="false">
      <c r="A719" s="43"/>
      <c r="B719" s="21" t="s">
        <v>935</v>
      </c>
      <c r="C719" s="22" t="s">
        <v>769</v>
      </c>
      <c r="D719" s="23"/>
      <c r="E719" s="23"/>
      <c r="F719" s="24"/>
    </row>
    <row r="720" s="8" customFormat="true" ht="15" hidden="false" customHeight="false" outlineLevel="0" collapsed="false">
      <c r="A720" s="43"/>
      <c r="B720" s="59"/>
      <c r="C720" s="78"/>
      <c r="D720" s="31"/>
      <c r="E720" s="31"/>
      <c r="F720" s="32"/>
    </row>
    <row r="721" s="8" customFormat="true" ht="28.5" hidden="false" customHeight="false" outlineLevel="0" collapsed="false">
      <c r="A721" s="43"/>
      <c r="B721" s="21" t="s">
        <v>936</v>
      </c>
      <c r="C721" s="22" t="s">
        <v>937</v>
      </c>
      <c r="D721" s="23" t="s">
        <v>938</v>
      </c>
      <c r="E721" s="23" t="s">
        <v>715</v>
      </c>
      <c r="F721" s="24" t="n">
        <v>45.982</v>
      </c>
      <c r="G721" s="8" t="n">
        <v>45.982</v>
      </c>
    </row>
    <row r="722" s="8" customFormat="true" ht="28.5" hidden="false" customHeight="false" outlineLevel="0" collapsed="false">
      <c r="A722" s="43"/>
      <c r="B722" s="52"/>
      <c r="C722" s="34"/>
      <c r="D722" s="27" t="s">
        <v>939</v>
      </c>
      <c r="E722" s="27"/>
      <c r="F722" s="28"/>
    </row>
    <row r="723" s="8" customFormat="true" ht="14.25" hidden="false" customHeight="false" outlineLevel="0" collapsed="false">
      <c r="A723" s="43"/>
      <c r="B723" s="52"/>
      <c r="C723" s="34"/>
      <c r="D723" s="27" t="s">
        <v>940</v>
      </c>
      <c r="E723" s="27"/>
      <c r="F723" s="28"/>
    </row>
    <row r="724" s="8" customFormat="true" ht="15" hidden="false" customHeight="false" outlineLevel="0" collapsed="false">
      <c r="A724" s="43"/>
      <c r="B724" s="59"/>
      <c r="C724" s="78"/>
      <c r="D724" s="31"/>
      <c r="E724" s="31"/>
      <c r="F724" s="32"/>
    </row>
    <row r="725" s="8" customFormat="true" ht="14.25" hidden="false" customHeight="false" outlineLevel="0" collapsed="false">
      <c r="A725" s="43"/>
      <c r="B725" s="21" t="s">
        <v>941</v>
      </c>
      <c r="C725" s="22" t="s">
        <v>769</v>
      </c>
      <c r="D725" s="23"/>
      <c r="E725" s="23"/>
      <c r="F725" s="24"/>
    </row>
    <row r="726" s="8" customFormat="true" ht="15" hidden="false" customHeight="false" outlineLevel="0" collapsed="false">
      <c r="A726" s="43"/>
      <c r="B726" s="59"/>
      <c r="C726" s="78"/>
      <c r="D726" s="31"/>
      <c r="E726" s="31"/>
      <c r="F726" s="32"/>
    </row>
    <row r="727" s="8" customFormat="true" ht="28.5" hidden="false" customHeight="false" outlineLevel="0" collapsed="false">
      <c r="A727" s="43"/>
      <c r="B727" s="21" t="s">
        <v>942</v>
      </c>
      <c r="C727" s="33" t="s">
        <v>943</v>
      </c>
      <c r="D727" s="41" t="s">
        <v>944</v>
      </c>
      <c r="E727" s="41" t="s">
        <v>945</v>
      </c>
      <c r="F727" s="50" t="n">
        <v>5.493</v>
      </c>
      <c r="G727" s="8" t="n">
        <v>5.493</v>
      </c>
    </row>
    <row r="728" s="8" customFormat="true" ht="14.25" hidden="false" customHeight="false" outlineLevel="0" collapsed="false">
      <c r="A728" s="43"/>
      <c r="B728" s="52"/>
      <c r="C728" s="26"/>
      <c r="D728" s="44" t="s">
        <v>946</v>
      </c>
      <c r="E728" s="44"/>
      <c r="F728" s="51"/>
    </row>
    <row r="729" s="8" customFormat="true" ht="15" hidden="false" customHeight="false" outlineLevel="0" collapsed="false">
      <c r="B729" s="59"/>
      <c r="C729" s="30"/>
      <c r="D729" s="38"/>
      <c r="E729" s="38"/>
      <c r="F729" s="49"/>
    </row>
    <row r="730" s="8" customFormat="true" ht="28.5" hidden="false" customHeight="false" outlineLevel="0" collapsed="false">
      <c r="A730" s="43"/>
      <c r="B730" s="21" t="s">
        <v>947</v>
      </c>
      <c r="C730" s="35" t="s">
        <v>948</v>
      </c>
      <c r="D730" s="23" t="s">
        <v>949</v>
      </c>
      <c r="E730" s="23" t="s">
        <v>776</v>
      </c>
      <c r="F730" s="24" t="n">
        <v>4.67</v>
      </c>
      <c r="G730" s="8" t="n">
        <v>4.67</v>
      </c>
      <c r="H730" s="8" t="n">
        <v>4.67</v>
      </c>
    </row>
    <row r="731" s="8" customFormat="true" ht="14.25" hidden="false" customHeight="false" outlineLevel="0" collapsed="false">
      <c r="A731" s="43"/>
      <c r="B731" s="52"/>
      <c r="C731" s="58" t="s">
        <v>950</v>
      </c>
      <c r="D731" s="27" t="s">
        <v>951</v>
      </c>
      <c r="E731" s="27"/>
      <c r="F731" s="28"/>
    </row>
    <row r="732" s="8" customFormat="true" ht="14.25" hidden="false" customHeight="false" outlineLevel="0" collapsed="false">
      <c r="A732" s="43"/>
      <c r="B732" s="52"/>
      <c r="C732" s="58" t="s">
        <v>952</v>
      </c>
      <c r="D732" s="27"/>
      <c r="E732" s="27"/>
      <c r="F732" s="28"/>
    </row>
    <row r="733" s="8" customFormat="true" ht="15" hidden="false" customHeight="false" outlineLevel="0" collapsed="false">
      <c r="A733" s="43"/>
      <c r="B733" s="59"/>
      <c r="C733" s="60"/>
      <c r="D733" s="31"/>
      <c r="E733" s="31"/>
      <c r="F733" s="32"/>
    </row>
    <row r="734" s="8" customFormat="true" ht="28.5" hidden="false" customHeight="false" outlineLevel="0" collapsed="false">
      <c r="A734" s="43"/>
      <c r="B734" s="21" t="s">
        <v>953</v>
      </c>
      <c r="C734" s="35" t="s">
        <v>954</v>
      </c>
      <c r="D734" s="23" t="s">
        <v>955</v>
      </c>
      <c r="E734" s="23" t="s">
        <v>945</v>
      </c>
      <c r="F734" s="24" t="n">
        <v>4.71</v>
      </c>
      <c r="G734" s="8" t="n">
        <v>4.71</v>
      </c>
      <c r="H734" s="8" t="n">
        <v>4.71</v>
      </c>
    </row>
    <row r="735" s="8" customFormat="true" ht="14.25" hidden="false" customHeight="false" outlineLevel="0" collapsed="false">
      <c r="A735" s="43"/>
      <c r="B735" s="52"/>
      <c r="C735" s="58"/>
      <c r="D735" s="27" t="s">
        <v>956</v>
      </c>
      <c r="E735" s="27"/>
      <c r="F735" s="28"/>
    </row>
    <row r="736" s="8" customFormat="true" ht="15" hidden="false" customHeight="false" outlineLevel="0" collapsed="false">
      <c r="A736" s="43"/>
      <c r="B736" s="59"/>
      <c r="C736" s="60"/>
      <c r="D736" s="31"/>
      <c r="E736" s="31"/>
      <c r="F736" s="32"/>
    </row>
    <row r="737" s="8" customFormat="true" ht="28.5" hidden="false" customHeight="false" outlineLevel="0" collapsed="false">
      <c r="A737" s="43"/>
      <c r="B737" s="21" t="s">
        <v>957</v>
      </c>
      <c r="C737" s="35" t="s">
        <v>958</v>
      </c>
      <c r="D737" s="23" t="s">
        <v>959</v>
      </c>
      <c r="E737" s="23" t="s">
        <v>612</v>
      </c>
      <c r="F737" s="24" t="n">
        <v>1.83</v>
      </c>
      <c r="G737" s="8" t="n">
        <v>1.83</v>
      </c>
      <c r="H737" s="8" t="n">
        <v>1.83</v>
      </c>
    </row>
    <row r="738" s="8" customFormat="true" ht="14.25" hidden="false" customHeight="false" outlineLevel="0" collapsed="false">
      <c r="A738" s="43"/>
      <c r="B738" s="52"/>
      <c r="C738" s="58"/>
      <c r="D738" s="27" t="s">
        <v>960</v>
      </c>
      <c r="E738" s="27"/>
      <c r="F738" s="28"/>
    </row>
    <row r="739" s="8" customFormat="true" ht="15" hidden="false" customHeight="false" outlineLevel="0" collapsed="false">
      <c r="A739" s="43"/>
      <c r="B739" s="59"/>
      <c r="C739" s="60"/>
      <c r="D739" s="31"/>
      <c r="E739" s="31"/>
      <c r="F739" s="32"/>
    </row>
    <row r="740" s="8" customFormat="true" ht="28.5" hidden="false" customHeight="false" outlineLevel="0" collapsed="false">
      <c r="A740" s="43"/>
      <c r="B740" s="21" t="s">
        <v>961</v>
      </c>
      <c r="C740" s="35" t="s">
        <v>962</v>
      </c>
      <c r="D740" s="23" t="s">
        <v>963</v>
      </c>
      <c r="E740" s="23" t="s">
        <v>715</v>
      </c>
      <c r="F740" s="24" t="n">
        <v>20.61</v>
      </c>
      <c r="G740" s="8" t="n">
        <v>20.61</v>
      </c>
      <c r="H740" s="8" t="n">
        <v>20.61</v>
      </c>
    </row>
    <row r="741" s="8" customFormat="true" ht="28.5" hidden="false" customHeight="false" outlineLevel="0" collapsed="false">
      <c r="A741" s="43"/>
      <c r="B741" s="52"/>
      <c r="C741" s="58" t="s">
        <v>964</v>
      </c>
      <c r="D741" s="27" t="s">
        <v>965</v>
      </c>
      <c r="E741" s="27"/>
      <c r="F741" s="28"/>
    </row>
    <row r="742" s="8" customFormat="true" ht="14.25" hidden="false" customHeight="false" outlineLevel="0" collapsed="false">
      <c r="A742" s="43"/>
      <c r="B742" s="52"/>
      <c r="C742" s="58" t="s">
        <v>966</v>
      </c>
      <c r="D742" s="27" t="s">
        <v>967</v>
      </c>
      <c r="E742" s="27"/>
      <c r="F742" s="28"/>
    </row>
    <row r="743" s="8" customFormat="true" ht="14.25" hidden="false" customHeight="false" outlineLevel="0" collapsed="false">
      <c r="A743" s="43"/>
      <c r="B743" s="52"/>
      <c r="C743" s="58" t="s">
        <v>968</v>
      </c>
      <c r="D743" s="27"/>
      <c r="E743" s="27"/>
      <c r="F743" s="28"/>
    </row>
    <row r="744" s="8" customFormat="true" ht="15" hidden="false" customHeight="false" outlineLevel="0" collapsed="false">
      <c r="A744" s="43"/>
      <c r="B744" s="59"/>
      <c r="C744" s="60"/>
      <c r="D744" s="31"/>
      <c r="E744" s="31"/>
      <c r="F744" s="32"/>
    </row>
    <row r="745" s="8" customFormat="true" ht="28.5" hidden="false" customHeight="false" outlineLevel="0" collapsed="false">
      <c r="A745" s="43"/>
      <c r="B745" s="21" t="s">
        <v>969</v>
      </c>
      <c r="C745" s="22" t="s">
        <v>970</v>
      </c>
      <c r="D745" s="23" t="s">
        <v>971</v>
      </c>
      <c r="E745" s="23" t="s">
        <v>759</v>
      </c>
      <c r="F745" s="24" t="n">
        <v>3.816</v>
      </c>
    </row>
    <row r="746" s="8" customFormat="true" ht="28.5" hidden="false" customHeight="false" outlineLevel="0" collapsed="false">
      <c r="A746" s="43"/>
      <c r="B746" s="52"/>
      <c r="C746" s="34"/>
      <c r="D746" s="27" t="s">
        <v>972</v>
      </c>
      <c r="E746" s="27" t="s">
        <v>91</v>
      </c>
      <c r="F746" s="28" t="n">
        <v>9.062</v>
      </c>
    </row>
    <row r="747" s="8" customFormat="true" ht="14.25" hidden="false" customHeight="false" outlineLevel="0" collapsed="false">
      <c r="A747" s="43"/>
      <c r="B747" s="52"/>
      <c r="C747" s="34"/>
      <c r="D747" s="27"/>
      <c r="E747" s="27"/>
      <c r="F747" s="28"/>
    </row>
    <row r="748" s="8" customFormat="true" ht="14.25" hidden="false" customHeight="false" outlineLevel="0" collapsed="false">
      <c r="A748" s="43"/>
      <c r="B748" s="52"/>
      <c r="C748" s="34"/>
      <c r="D748" s="27"/>
      <c r="E748" s="36" t="s">
        <v>5</v>
      </c>
      <c r="F748" s="37" t="n">
        <f aca="false">SUM(F745:F747)</f>
        <v>12.878</v>
      </c>
      <c r="G748" s="8" t="n">
        <v>12.878</v>
      </c>
    </row>
    <row r="749" s="8" customFormat="true" ht="15" hidden="false" customHeight="false" outlineLevel="0" collapsed="false">
      <c r="A749" s="43"/>
      <c r="B749" s="59"/>
      <c r="C749" s="78"/>
      <c r="D749" s="31"/>
      <c r="E749" s="38"/>
      <c r="F749" s="32"/>
    </row>
    <row r="750" s="8" customFormat="true" ht="28.5" hidden="false" customHeight="false" outlineLevel="0" collapsed="false">
      <c r="A750" s="43"/>
      <c r="B750" s="21" t="s">
        <v>973</v>
      </c>
      <c r="C750" s="22" t="s">
        <v>974</v>
      </c>
      <c r="D750" s="23" t="s">
        <v>975</v>
      </c>
      <c r="E750" s="23" t="s">
        <v>759</v>
      </c>
      <c r="F750" s="24" t="n">
        <v>11.656</v>
      </c>
      <c r="G750" s="8" t="n">
        <v>11.656</v>
      </c>
    </row>
    <row r="751" s="8" customFormat="true" ht="28.5" hidden="false" customHeight="false" outlineLevel="0" collapsed="false">
      <c r="A751" s="43"/>
      <c r="B751" s="52"/>
      <c r="C751" s="34"/>
      <c r="D751" s="27" t="s">
        <v>976</v>
      </c>
      <c r="E751" s="27"/>
      <c r="F751" s="28"/>
    </row>
    <row r="752" s="8" customFormat="true" ht="14.25" hidden="false" customHeight="false" outlineLevel="0" collapsed="false">
      <c r="A752" s="43"/>
      <c r="B752" s="52"/>
      <c r="C752" s="34"/>
      <c r="D752" s="27" t="s">
        <v>977</v>
      </c>
      <c r="E752" s="27"/>
      <c r="F752" s="28"/>
    </row>
    <row r="753" s="8" customFormat="true" ht="15" hidden="false" customHeight="false" outlineLevel="0" collapsed="false">
      <c r="A753" s="43"/>
      <c r="B753" s="59"/>
      <c r="C753" s="78"/>
      <c r="D753" s="31"/>
      <c r="E753" s="31"/>
      <c r="F753" s="32"/>
    </row>
    <row r="754" s="8" customFormat="true" ht="28.5" hidden="false" customHeight="false" outlineLevel="0" collapsed="false">
      <c r="A754" s="43"/>
      <c r="B754" s="21" t="s">
        <v>978</v>
      </c>
      <c r="C754" s="35" t="s">
        <v>979</v>
      </c>
      <c r="D754" s="23" t="s">
        <v>980</v>
      </c>
      <c r="E754" s="23" t="s">
        <v>759</v>
      </c>
      <c r="F754" s="24" t="n">
        <v>8.54</v>
      </c>
    </row>
    <row r="755" s="8" customFormat="true" ht="14.25" hidden="false" customHeight="false" outlineLevel="0" collapsed="false">
      <c r="A755" s="43"/>
      <c r="B755" s="52"/>
      <c r="C755" s="58" t="s">
        <v>981</v>
      </c>
      <c r="D755" s="27" t="s">
        <v>982</v>
      </c>
      <c r="E755" s="27" t="s">
        <v>776</v>
      </c>
      <c r="F755" s="28" t="n">
        <v>1.26</v>
      </c>
    </row>
    <row r="756" s="8" customFormat="true" ht="14.25" hidden="false" customHeight="false" outlineLevel="0" collapsed="false">
      <c r="A756" s="43"/>
      <c r="B756" s="52"/>
      <c r="C756" s="58" t="s">
        <v>983</v>
      </c>
      <c r="D756" s="27"/>
      <c r="E756" s="27"/>
      <c r="F756" s="28"/>
    </row>
    <row r="757" s="8" customFormat="true" ht="14.25" hidden="false" customHeight="false" outlineLevel="0" collapsed="false">
      <c r="A757" s="43"/>
      <c r="B757" s="52"/>
      <c r="C757" s="58"/>
      <c r="D757" s="27"/>
      <c r="E757" s="36" t="s">
        <v>5</v>
      </c>
      <c r="F757" s="37" t="n">
        <f aca="false">SUM(F754:F755)</f>
        <v>9.8</v>
      </c>
      <c r="G757" s="8" t="n">
        <v>9.8</v>
      </c>
      <c r="H757" s="8" t="n">
        <v>9.8</v>
      </c>
    </row>
    <row r="758" s="8" customFormat="true" ht="15" hidden="false" customHeight="false" outlineLevel="0" collapsed="false">
      <c r="A758" s="43"/>
      <c r="B758" s="59"/>
      <c r="C758" s="60"/>
      <c r="D758" s="31"/>
      <c r="E758" s="38"/>
      <c r="F758" s="32"/>
    </row>
    <row r="759" s="8" customFormat="true" ht="28.5" hidden="false" customHeight="false" outlineLevel="0" collapsed="false">
      <c r="A759" s="43"/>
      <c r="B759" s="21" t="s">
        <v>984</v>
      </c>
      <c r="C759" s="35" t="s">
        <v>985</v>
      </c>
      <c r="D759" s="23" t="s">
        <v>986</v>
      </c>
      <c r="E759" s="23" t="s">
        <v>759</v>
      </c>
      <c r="F759" s="24" t="n">
        <v>17.11</v>
      </c>
      <c r="G759" s="8" t="n">
        <v>17.11</v>
      </c>
      <c r="H759" s="8" t="n">
        <v>17.11</v>
      </c>
    </row>
    <row r="760" s="8" customFormat="true" ht="28.5" hidden="false" customHeight="false" outlineLevel="0" collapsed="false">
      <c r="A760" s="43"/>
      <c r="B760" s="52"/>
      <c r="C760" s="58" t="s">
        <v>987</v>
      </c>
      <c r="D760" s="27" t="s">
        <v>988</v>
      </c>
      <c r="E760" s="27"/>
      <c r="F760" s="28"/>
    </row>
    <row r="761" s="8" customFormat="true" ht="14.25" hidden="false" customHeight="false" outlineLevel="0" collapsed="false">
      <c r="A761" s="43"/>
      <c r="B761" s="52"/>
      <c r="C761" s="58" t="s">
        <v>989</v>
      </c>
      <c r="D761" s="27"/>
      <c r="E761" s="27"/>
      <c r="F761" s="85"/>
    </row>
    <row r="762" s="8" customFormat="true" ht="15" hidden="false" customHeight="false" outlineLevel="0" collapsed="false">
      <c r="A762" s="43"/>
      <c r="B762" s="59"/>
      <c r="C762" s="78"/>
      <c r="D762" s="31"/>
      <c r="E762" s="31"/>
      <c r="F762" s="86"/>
    </row>
    <row r="763" s="8" customFormat="true" ht="28.5" hidden="false" customHeight="false" outlineLevel="0" collapsed="false">
      <c r="A763" s="43"/>
      <c r="B763" s="21" t="s">
        <v>990</v>
      </c>
      <c r="C763" s="22" t="s">
        <v>991</v>
      </c>
      <c r="D763" s="23" t="s">
        <v>992</v>
      </c>
      <c r="E763" s="23" t="s">
        <v>776</v>
      </c>
      <c r="F763" s="87" t="n">
        <v>14.855</v>
      </c>
      <c r="G763" s="8" t="n">
        <v>14.855</v>
      </c>
    </row>
    <row r="764" s="8" customFormat="true" ht="14.25" hidden="false" customHeight="false" outlineLevel="0" collapsed="false">
      <c r="A764" s="43"/>
      <c r="B764" s="52"/>
      <c r="C764" s="34"/>
      <c r="D764" s="27" t="s">
        <v>993</v>
      </c>
      <c r="E764" s="27"/>
      <c r="F764" s="85"/>
    </row>
    <row r="765" s="8" customFormat="true" ht="15" hidden="false" customHeight="false" outlineLevel="0" collapsed="false">
      <c r="A765" s="43"/>
      <c r="B765" s="59"/>
      <c r="C765" s="78"/>
      <c r="D765" s="31"/>
      <c r="E765" s="31"/>
      <c r="F765" s="32"/>
    </row>
    <row r="766" s="8" customFormat="true" ht="28.5" hidden="false" customHeight="false" outlineLevel="0" collapsed="false">
      <c r="A766" s="43"/>
      <c r="B766" s="21" t="s">
        <v>994</v>
      </c>
      <c r="C766" s="33" t="s">
        <v>995</v>
      </c>
      <c r="D766" s="41" t="s">
        <v>996</v>
      </c>
      <c r="E766" s="41" t="s">
        <v>776</v>
      </c>
      <c r="F766" s="50" t="n">
        <v>8.986</v>
      </c>
    </row>
    <row r="767" s="8" customFormat="true" ht="28.5" hidden="false" customHeight="false" outlineLevel="0" collapsed="false">
      <c r="A767" s="43"/>
      <c r="B767" s="52"/>
      <c r="C767" s="26"/>
      <c r="D767" s="44" t="s">
        <v>997</v>
      </c>
      <c r="E767" s="44" t="s">
        <v>759</v>
      </c>
      <c r="F767" s="51" t="n">
        <v>12.861</v>
      </c>
    </row>
    <row r="768" s="8" customFormat="true" ht="14.25" hidden="false" customHeight="false" outlineLevel="0" collapsed="false">
      <c r="A768" s="43"/>
      <c r="B768" s="52"/>
      <c r="C768" s="26"/>
      <c r="D768" s="44" t="s">
        <v>998</v>
      </c>
      <c r="E768" s="44"/>
      <c r="F768" s="51"/>
    </row>
    <row r="769" s="8" customFormat="true" ht="14.25" hidden="false" customHeight="false" outlineLevel="0" collapsed="false">
      <c r="A769" s="43"/>
      <c r="B769" s="52"/>
      <c r="C769" s="26"/>
      <c r="D769" s="44"/>
      <c r="E769" s="36" t="s">
        <v>5</v>
      </c>
      <c r="F769" s="54" t="n">
        <f aca="false">SUM(F766:F767)</f>
        <v>21.847</v>
      </c>
      <c r="G769" s="8" t="n">
        <v>21.847</v>
      </c>
    </row>
    <row r="770" s="8" customFormat="true" ht="15" hidden="false" customHeight="false" outlineLevel="0" collapsed="false">
      <c r="B770" s="59"/>
      <c r="C770" s="30"/>
      <c r="D770" s="38"/>
      <c r="E770" s="38"/>
      <c r="F770" s="88"/>
    </row>
    <row r="771" s="8" customFormat="true" ht="28.5" hidden="false" customHeight="false" outlineLevel="0" collapsed="false">
      <c r="A771" s="43"/>
      <c r="B771" s="21" t="s">
        <v>999</v>
      </c>
      <c r="C771" s="22" t="s">
        <v>1000</v>
      </c>
      <c r="D771" s="23" t="s">
        <v>1001</v>
      </c>
      <c r="E771" s="23" t="s">
        <v>612</v>
      </c>
      <c r="F771" s="24" t="n">
        <v>12.109</v>
      </c>
    </row>
    <row r="772" s="8" customFormat="true" ht="28.5" hidden="false" customHeight="false" outlineLevel="0" collapsed="false">
      <c r="B772" s="75"/>
      <c r="C772" s="63"/>
      <c r="D772" s="66" t="s">
        <v>1002</v>
      </c>
      <c r="E772" s="66" t="s">
        <v>320</v>
      </c>
      <c r="F772" s="53" t="n">
        <v>12.819</v>
      </c>
      <c r="G772" s="43"/>
    </row>
    <row r="773" s="8" customFormat="true" ht="28.5" hidden="false" customHeight="false" outlineLevel="0" collapsed="false">
      <c r="B773" s="75"/>
      <c r="C773" s="63"/>
      <c r="D773" s="66" t="s">
        <v>1003</v>
      </c>
      <c r="E773" s="66"/>
      <c r="F773" s="53"/>
      <c r="G773" s="43"/>
    </row>
    <row r="774" s="8" customFormat="true" ht="14.25" hidden="false" customHeight="false" outlineLevel="0" collapsed="false">
      <c r="B774" s="75"/>
      <c r="C774" s="63"/>
      <c r="D774" s="66" t="s">
        <v>1004</v>
      </c>
      <c r="E774" s="66"/>
      <c r="F774" s="53"/>
      <c r="G774" s="43"/>
    </row>
    <row r="775" s="8" customFormat="true" ht="14.25" hidden="false" customHeight="false" outlineLevel="0" collapsed="false">
      <c r="B775" s="75"/>
      <c r="C775" s="63"/>
      <c r="D775" s="66" t="s">
        <v>1005</v>
      </c>
      <c r="E775" s="66"/>
      <c r="F775" s="53"/>
      <c r="G775" s="43"/>
    </row>
    <row r="776" s="8" customFormat="true" ht="14.25" hidden="false" customHeight="false" outlineLevel="0" collapsed="false">
      <c r="B776" s="75"/>
      <c r="C776" s="63"/>
      <c r="D776" s="66"/>
      <c r="E776" s="73" t="s">
        <v>5</v>
      </c>
      <c r="F776" s="89" t="n">
        <f aca="false">SUM(F771:F772)</f>
        <v>24.928</v>
      </c>
      <c r="G776" s="43" t="n">
        <v>24.928</v>
      </c>
    </row>
    <row r="777" s="8" customFormat="true" ht="15" hidden="false" customHeight="false" outlineLevel="0" collapsed="false">
      <c r="B777" s="76"/>
      <c r="C777" s="64"/>
      <c r="D777" s="68"/>
      <c r="E777" s="68"/>
      <c r="F777" s="49"/>
      <c r="G777" s="43"/>
    </row>
    <row r="778" s="8" customFormat="true" ht="28.5" hidden="false" customHeight="false" outlineLevel="0" collapsed="false">
      <c r="A778" s="43"/>
      <c r="B778" s="21" t="s">
        <v>1006</v>
      </c>
      <c r="C778" s="22" t="s">
        <v>1007</v>
      </c>
      <c r="D778" s="23" t="s">
        <v>1008</v>
      </c>
      <c r="E778" s="23" t="s">
        <v>759</v>
      </c>
      <c r="F778" s="24" t="n">
        <v>21.976</v>
      </c>
      <c r="G778" s="8" t="n">
        <v>21.976</v>
      </c>
    </row>
    <row r="779" s="8" customFormat="true" ht="14.25" hidden="false" customHeight="false" outlineLevel="0" collapsed="false">
      <c r="A779" s="43"/>
      <c r="B779" s="52"/>
      <c r="C779" s="34"/>
      <c r="D779" s="27" t="s">
        <v>1009</v>
      </c>
      <c r="E779" s="27"/>
      <c r="F779" s="28"/>
    </row>
    <row r="780" s="8" customFormat="true" ht="28.5" hidden="false" customHeight="false" outlineLevel="0" collapsed="false">
      <c r="A780" s="43"/>
      <c r="B780" s="52"/>
      <c r="C780" s="34"/>
      <c r="D780" s="27" t="s">
        <v>1010</v>
      </c>
      <c r="E780" s="27"/>
      <c r="F780" s="28"/>
    </row>
    <row r="781" s="8" customFormat="true" ht="28.5" hidden="false" customHeight="false" outlineLevel="0" collapsed="false">
      <c r="A781" s="43"/>
      <c r="B781" s="52"/>
      <c r="C781" s="34"/>
      <c r="D781" s="27" t="s">
        <v>1011</v>
      </c>
      <c r="E781" s="27"/>
      <c r="F781" s="28"/>
    </row>
    <row r="782" s="8" customFormat="true" ht="28.5" hidden="false" customHeight="false" outlineLevel="0" collapsed="false">
      <c r="A782" s="43"/>
      <c r="B782" s="52"/>
      <c r="C782" s="34"/>
      <c r="D782" s="27" t="s">
        <v>1012</v>
      </c>
      <c r="E782" s="27"/>
      <c r="F782" s="28"/>
    </row>
    <row r="783" s="8" customFormat="true" ht="28.5" hidden="false" customHeight="false" outlineLevel="0" collapsed="false">
      <c r="A783" s="43"/>
      <c r="B783" s="52"/>
      <c r="C783" s="34"/>
      <c r="D783" s="27" t="s">
        <v>1013</v>
      </c>
      <c r="E783" s="27"/>
      <c r="F783" s="28"/>
    </row>
    <row r="784" s="8" customFormat="true" ht="28.5" hidden="false" customHeight="false" outlineLevel="0" collapsed="false">
      <c r="A784" s="43"/>
      <c r="B784" s="52"/>
      <c r="C784" s="34"/>
      <c r="D784" s="27" t="s">
        <v>1014</v>
      </c>
      <c r="E784" s="27"/>
      <c r="F784" s="28"/>
    </row>
    <row r="785" s="8" customFormat="true" ht="15" hidden="false" customHeight="false" outlineLevel="0" collapsed="false">
      <c r="A785" s="43"/>
      <c r="B785" s="59"/>
      <c r="C785" s="78"/>
      <c r="D785" s="31"/>
      <c r="E785" s="31"/>
      <c r="F785" s="32"/>
    </row>
    <row r="786" s="8" customFormat="true" ht="28.5" hidden="false" customHeight="false" outlineLevel="0" collapsed="false">
      <c r="A786" s="43"/>
      <c r="B786" s="21" t="s">
        <v>1015</v>
      </c>
      <c r="C786" s="22" t="s">
        <v>1016</v>
      </c>
      <c r="D786" s="23" t="s">
        <v>1017</v>
      </c>
      <c r="E786" s="23" t="s">
        <v>91</v>
      </c>
      <c r="F786" s="24" t="n">
        <v>8.17</v>
      </c>
      <c r="G786" s="8" t="n">
        <v>8.17</v>
      </c>
      <c r="H786" s="8" t="n">
        <v>7.06</v>
      </c>
    </row>
    <row r="787" s="8" customFormat="true" ht="14.25" hidden="false" customHeight="false" outlineLevel="0" collapsed="false">
      <c r="A787" s="43"/>
      <c r="B787" s="52"/>
      <c r="C787" s="34" t="s">
        <v>1018</v>
      </c>
      <c r="D787" s="27" t="s">
        <v>1019</v>
      </c>
      <c r="E787" s="27"/>
      <c r="F787" s="28"/>
    </row>
    <row r="788" s="8" customFormat="true" ht="14.25" hidden="false" customHeight="false" outlineLevel="0" collapsed="false">
      <c r="A788" s="43"/>
      <c r="B788" s="52"/>
      <c r="C788" s="58" t="s">
        <v>1020</v>
      </c>
      <c r="D788" s="27"/>
      <c r="E788" s="27"/>
      <c r="F788" s="28"/>
    </row>
    <row r="789" s="8" customFormat="true" ht="14.25" hidden="false" customHeight="false" outlineLevel="0" collapsed="false">
      <c r="A789" s="43"/>
      <c r="B789" s="52"/>
      <c r="C789" s="58" t="s">
        <v>1021</v>
      </c>
      <c r="D789" s="27"/>
      <c r="E789" s="27"/>
      <c r="F789" s="28"/>
    </row>
    <row r="790" s="8" customFormat="true" ht="14.25" hidden="false" customHeight="false" outlineLevel="0" collapsed="false">
      <c r="A790" s="43"/>
      <c r="B790" s="52"/>
      <c r="C790" s="58" t="s">
        <v>1022</v>
      </c>
      <c r="D790" s="27"/>
      <c r="E790" s="27"/>
      <c r="F790" s="28"/>
    </row>
    <row r="791" s="8" customFormat="true" ht="15" hidden="false" customHeight="false" outlineLevel="0" collapsed="false">
      <c r="A791" s="43"/>
      <c r="B791" s="59"/>
      <c r="C791" s="78"/>
      <c r="D791" s="31"/>
      <c r="E791" s="31"/>
      <c r="F791" s="32"/>
    </row>
    <row r="792" s="8" customFormat="true" ht="28.5" hidden="false" customHeight="false" outlineLevel="0" collapsed="false">
      <c r="A792" s="43"/>
      <c r="B792" s="21" t="s">
        <v>1023</v>
      </c>
      <c r="C792" s="22" t="s">
        <v>1024</v>
      </c>
      <c r="D792" s="23" t="s">
        <v>1025</v>
      </c>
      <c r="E792" s="23" t="s">
        <v>89</v>
      </c>
      <c r="F792" s="24" t="n">
        <v>4.713</v>
      </c>
    </row>
    <row r="793" s="8" customFormat="true" ht="28.5" hidden="false" customHeight="false" outlineLevel="0" collapsed="false">
      <c r="A793" s="43"/>
      <c r="B793" s="52"/>
      <c r="C793" s="34"/>
      <c r="D793" s="27" t="s">
        <v>1026</v>
      </c>
      <c r="E793" s="27" t="s">
        <v>91</v>
      </c>
      <c r="F793" s="28" t="n">
        <v>14.784</v>
      </c>
    </row>
    <row r="794" s="8" customFormat="true" ht="14.25" hidden="false" customHeight="false" outlineLevel="0" collapsed="false">
      <c r="A794" s="43"/>
      <c r="B794" s="52"/>
      <c r="C794" s="34"/>
      <c r="D794" s="27"/>
      <c r="E794" s="27"/>
      <c r="F794" s="28"/>
    </row>
    <row r="795" s="8" customFormat="true" ht="14.25" hidden="false" customHeight="false" outlineLevel="0" collapsed="false">
      <c r="A795" s="43"/>
      <c r="B795" s="52"/>
      <c r="C795" s="34"/>
      <c r="D795" s="27"/>
      <c r="E795" s="36" t="s">
        <v>5</v>
      </c>
      <c r="F795" s="37" t="n">
        <f aca="false">SUM(F792:F793)</f>
        <v>19.497</v>
      </c>
      <c r="G795" s="8" t="n">
        <v>19.497</v>
      </c>
    </row>
    <row r="796" s="8" customFormat="true" ht="15" hidden="false" customHeight="false" outlineLevel="0" collapsed="false">
      <c r="A796" s="43"/>
      <c r="B796" s="59"/>
      <c r="C796" s="78"/>
      <c r="D796" s="31"/>
      <c r="E796" s="38"/>
      <c r="F796" s="32"/>
    </row>
    <row r="797" s="8" customFormat="true" ht="14.25" hidden="false" customHeight="false" outlineLevel="0" collapsed="false">
      <c r="A797" s="43"/>
      <c r="B797" s="21" t="s">
        <v>1027</v>
      </c>
      <c r="C797" s="22" t="s">
        <v>769</v>
      </c>
      <c r="D797" s="23"/>
      <c r="E797" s="23"/>
      <c r="F797" s="24"/>
    </row>
    <row r="798" s="8" customFormat="true" ht="15" hidden="false" customHeight="false" outlineLevel="0" collapsed="false">
      <c r="A798" s="43"/>
      <c r="B798" s="59"/>
      <c r="C798" s="78"/>
      <c r="D798" s="31"/>
      <c r="E798" s="31"/>
      <c r="F798" s="32"/>
    </row>
    <row r="799" s="8" customFormat="true" ht="28.5" hidden="false" customHeight="false" outlineLevel="0" collapsed="false">
      <c r="A799" s="43"/>
      <c r="B799" s="21" t="s">
        <v>1028</v>
      </c>
      <c r="C799" s="35" t="s">
        <v>1029</v>
      </c>
      <c r="D799" s="23" t="s">
        <v>1030</v>
      </c>
      <c r="E799" s="23" t="s">
        <v>945</v>
      </c>
      <c r="F799" s="24" t="n">
        <v>4</v>
      </c>
      <c r="G799" s="8" t="n">
        <v>4</v>
      </c>
      <c r="H799" s="8" t="n">
        <v>4</v>
      </c>
    </row>
    <row r="800" s="8" customFormat="true" ht="14.25" hidden="false" customHeight="false" outlineLevel="0" collapsed="false">
      <c r="A800" s="43"/>
      <c r="B800" s="52"/>
      <c r="C800" s="34"/>
      <c r="D800" s="27" t="s">
        <v>1031</v>
      </c>
      <c r="E800" s="27"/>
      <c r="F800" s="28"/>
    </row>
    <row r="801" s="8" customFormat="true" ht="15" hidden="false" customHeight="false" outlineLevel="0" collapsed="false">
      <c r="A801" s="43"/>
      <c r="B801" s="59"/>
      <c r="C801" s="78"/>
      <c r="D801" s="31"/>
      <c r="E801" s="31"/>
      <c r="F801" s="32"/>
    </row>
    <row r="802" s="8" customFormat="true" ht="28.5" hidden="false" customHeight="false" outlineLevel="0" collapsed="false">
      <c r="A802" s="43"/>
      <c r="B802" s="21" t="s">
        <v>1032</v>
      </c>
      <c r="C802" s="22" t="s">
        <v>1033</v>
      </c>
      <c r="D802" s="23" t="s">
        <v>1034</v>
      </c>
      <c r="E802" s="23" t="s">
        <v>945</v>
      </c>
      <c r="F802" s="24" t="n">
        <v>5.415</v>
      </c>
      <c r="G802" s="8" t="n">
        <v>5.415</v>
      </c>
      <c r="H802" s="8" t="n">
        <v>2.27</v>
      </c>
    </row>
    <row r="803" s="8" customFormat="true" ht="14.25" hidden="false" customHeight="false" outlineLevel="0" collapsed="false">
      <c r="A803" s="43"/>
      <c r="B803" s="52"/>
      <c r="C803" s="34" t="s">
        <v>1035</v>
      </c>
      <c r="D803" s="27" t="s">
        <v>1036</v>
      </c>
      <c r="E803" s="27"/>
      <c r="F803" s="28"/>
    </row>
    <row r="804" s="8" customFormat="true" ht="14.25" hidden="false" customHeight="false" outlineLevel="0" collapsed="false">
      <c r="A804" s="43"/>
      <c r="B804" s="52"/>
      <c r="C804" s="58" t="s">
        <v>1037</v>
      </c>
      <c r="D804" s="27"/>
      <c r="E804" s="27"/>
      <c r="F804" s="28"/>
    </row>
    <row r="805" s="8" customFormat="true" ht="15" hidden="false" customHeight="false" outlineLevel="0" collapsed="false">
      <c r="A805" s="43"/>
      <c r="B805" s="59"/>
      <c r="C805" s="78"/>
      <c r="D805" s="31"/>
      <c r="E805" s="31"/>
      <c r="F805" s="32"/>
    </row>
    <row r="806" s="8" customFormat="true" ht="28.5" hidden="false" customHeight="false" outlineLevel="0" collapsed="false">
      <c r="A806" s="43"/>
      <c r="B806" s="21" t="s">
        <v>1038</v>
      </c>
      <c r="C806" s="35" t="s">
        <v>1039</v>
      </c>
      <c r="D806" s="23" t="s">
        <v>1040</v>
      </c>
      <c r="E806" s="23" t="s">
        <v>945</v>
      </c>
      <c r="F806" s="24" t="n">
        <v>4.45</v>
      </c>
      <c r="G806" s="8" t="n">
        <v>4.45</v>
      </c>
      <c r="H806" s="8" t="n">
        <v>4.45</v>
      </c>
    </row>
    <row r="807" s="8" customFormat="true" ht="14.25" hidden="false" customHeight="false" outlineLevel="0" collapsed="false">
      <c r="A807" s="43"/>
      <c r="B807" s="52"/>
      <c r="C807" s="34"/>
      <c r="D807" s="27" t="s">
        <v>1041</v>
      </c>
      <c r="E807" s="27"/>
      <c r="F807" s="28"/>
    </row>
    <row r="808" s="8" customFormat="true" ht="15" hidden="false" customHeight="false" outlineLevel="0" collapsed="false">
      <c r="A808" s="43"/>
      <c r="B808" s="59"/>
      <c r="C808" s="78"/>
      <c r="D808" s="31"/>
      <c r="E808" s="31"/>
      <c r="F808" s="32"/>
    </row>
    <row r="809" s="8" customFormat="true" ht="14.25" hidden="false" customHeight="false" outlineLevel="0" collapsed="false">
      <c r="A809" s="43"/>
      <c r="B809" s="21" t="s">
        <v>1042</v>
      </c>
      <c r="C809" s="22" t="s">
        <v>769</v>
      </c>
      <c r="D809" s="23"/>
      <c r="E809" s="23"/>
      <c r="F809" s="24"/>
    </row>
    <row r="810" s="8" customFormat="true" ht="15" hidden="false" customHeight="false" outlineLevel="0" collapsed="false">
      <c r="A810" s="43"/>
      <c r="B810" s="59"/>
      <c r="C810" s="78"/>
      <c r="D810" s="31"/>
      <c r="E810" s="31"/>
      <c r="F810" s="32"/>
    </row>
    <row r="811" s="8" customFormat="true" ht="28.5" hidden="false" customHeight="false" outlineLevel="0" collapsed="false">
      <c r="A811" s="43"/>
      <c r="B811" s="21" t="s">
        <v>1043</v>
      </c>
      <c r="C811" s="22" t="s">
        <v>1044</v>
      </c>
      <c r="D811" s="23" t="s">
        <v>1045</v>
      </c>
      <c r="E811" s="23" t="s">
        <v>945</v>
      </c>
      <c r="F811" s="24" t="n">
        <v>1.59</v>
      </c>
      <c r="G811" s="8" t="n">
        <v>1.59</v>
      </c>
      <c r="H811" s="8" t="n">
        <v>1.59</v>
      </c>
    </row>
    <row r="812" s="8" customFormat="true" ht="14.25" hidden="false" customHeight="false" outlineLevel="0" collapsed="false">
      <c r="A812" s="43"/>
      <c r="B812" s="52"/>
      <c r="C812" s="58" t="s">
        <v>1046</v>
      </c>
      <c r="D812" s="27" t="s">
        <v>1047</v>
      </c>
      <c r="E812" s="27"/>
      <c r="F812" s="28"/>
    </row>
    <row r="813" s="8" customFormat="true" ht="15" hidden="false" customHeight="false" outlineLevel="0" collapsed="false">
      <c r="A813" s="43"/>
      <c r="B813" s="59"/>
      <c r="C813" s="78"/>
      <c r="D813" s="31"/>
      <c r="E813" s="31"/>
      <c r="F813" s="32"/>
    </row>
    <row r="814" s="8" customFormat="true" ht="28.5" hidden="false" customHeight="false" outlineLevel="0" collapsed="false">
      <c r="A814" s="43"/>
      <c r="B814" s="21" t="s">
        <v>1048</v>
      </c>
      <c r="C814" s="33" t="s">
        <v>1049</v>
      </c>
      <c r="D814" s="41" t="s">
        <v>1050</v>
      </c>
      <c r="E814" s="41" t="s">
        <v>759</v>
      </c>
      <c r="F814" s="50" t="n">
        <v>3.345</v>
      </c>
      <c r="G814" s="8" t="n">
        <v>3.345</v>
      </c>
    </row>
    <row r="815" s="8" customFormat="true" ht="14.25" hidden="false" customHeight="false" outlineLevel="0" collapsed="false">
      <c r="A815" s="43"/>
      <c r="B815" s="52"/>
      <c r="C815" s="26"/>
      <c r="D815" s="44" t="s">
        <v>1051</v>
      </c>
      <c r="E815" s="44"/>
      <c r="F815" s="51"/>
    </row>
    <row r="816" s="8" customFormat="true" ht="15" hidden="false" customHeight="false" outlineLevel="0" collapsed="false">
      <c r="B816" s="59"/>
      <c r="C816" s="30"/>
      <c r="D816" s="38"/>
      <c r="E816" s="38"/>
      <c r="F816" s="49"/>
    </row>
    <row r="817" s="8" customFormat="true" ht="28.5" hidden="false" customHeight="false" outlineLevel="0" collapsed="false">
      <c r="A817" s="43"/>
      <c r="B817" s="21" t="s">
        <v>1052</v>
      </c>
      <c r="C817" s="35" t="s">
        <v>1053</v>
      </c>
      <c r="D817" s="23" t="s">
        <v>1054</v>
      </c>
      <c r="E817" s="23" t="s">
        <v>945</v>
      </c>
      <c r="F817" s="24" t="n">
        <v>2.9</v>
      </c>
      <c r="G817" s="8" t="n">
        <v>2.9</v>
      </c>
      <c r="H817" s="8" t="n">
        <v>2.9</v>
      </c>
    </row>
    <row r="818" s="8" customFormat="true" ht="28.5" hidden="false" customHeight="false" outlineLevel="0" collapsed="false">
      <c r="A818" s="43"/>
      <c r="B818" s="52"/>
      <c r="C818" s="34"/>
      <c r="D818" s="27" t="s">
        <v>1055</v>
      </c>
      <c r="E818" s="27"/>
      <c r="F818" s="28"/>
    </row>
    <row r="819" s="8" customFormat="true" ht="15" hidden="false" customHeight="false" outlineLevel="0" collapsed="false">
      <c r="A819" s="43"/>
      <c r="B819" s="59"/>
      <c r="C819" s="78"/>
      <c r="D819" s="31"/>
      <c r="E819" s="31"/>
      <c r="F819" s="32"/>
    </row>
    <row r="820" s="8" customFormat="true" ht="28.5" hidden="false" customHeight="false" outlineLevel="0" collapsed="false">
      <c r="A820" s="43"/>
      <c r="B820" s="21" t="s">
        <v>1056</v>
      </c>
      <c r="C820" s="22" t="s">
        <v>1057</v>
      </c>
      <c r="D820" s="23" t="s">
        <v>1058</v>
      </c>
      <c r="E820" s="23" t="s">
        <v>759</v>
      </c>
      <c r="F820" s="24" t="n">
        <v>10.085</v>
      </c>
      <c r="G820" s="8" t="n">
        <v>10.085</v>
      </c>
    </row>
    <row r="821" s="8" customFormat="true" ht="28.5" hidden="false" customHeight="false" outlineLevel="0" collapsed="false">
      <c r="A821" s="43"/>
      <c r="B821" s="52"/>
      <c r="C821" s="34"/>
      <c r="D821" s="27" t="s">
        <v>1059</v>
      </c>
      <c r="E821" s="27"/>
      <c r="F821" s="28"/>
    </row>
    <row r="822" s="8" customFormat="true" ht="14.25" hidden="false" customHeight="false" outlineLevel="0" collapsed="false">
      <c r="A822" s="43"/>
      <c r="B822" s="52"/>
      <c r="C822" s="34"/>
      <c r="D822" s="27"/>
      <c r="E822" s="27"/>
      <c r="F822" s="28"/>
    </row>
    <row r="823" s="8" customFormat="true" ht="15" hidden="false" customHeight="false" outlineLevel="0" collapsed="false">
      <c r="A823" s="43"/>
      <c r="B823" s="59"/>
      <c r="C823" s="78"/>
      <c r="D823" s="31"/>
      <c r="E823" s="31"/>
      <c r="F823" s="32"/>
    </row>
    <row r="824" s="8" customFormat="true" ht="28.5" hidden="false" customHeight="false" outlineLevel="0" collapsed="false">
      <c r="A824" s="43"/>
      <c r="B824" s="21" t="s">
        <v>1060</v>
      </c>
      <c r="C824" s="22" t="s">
        <v>1061</v>
      </c>
      <c r="D824" s="23" t="s">
        <v>1062</v>
      </c>
      <c r="E824" s="23" t="s">
        <v>759</v>
      </c>
      <c r="F824" s="24" t="n">
        <v>13.726</v>
      </c>
      <c r="G824" s="8" t="n">
        <v>13.726</v>
      </c>
      <c r="H824" s="8" t="n">
        <v>6.36</v>
      </c>
    </row>
    <row r="825" s="8" customFormat="true" ht="28.5" hidden="false" customHeight="false" outlineLevel="0" collapsed="false">
      <c r="A825" s="43"/>
      <c r="B825" s="52"/>
      <c r="C825" s="58" t="s">
        <v>1063</v>
      </c>
      <c r="D825" s="27" t="s">
        <v>1064</v>
      </c>
      <c r="E825" s="27"/>
      <c r="F825" s="28"/>
    </row>
    <row r="826" s="8" customFormat="true" ht="14.25" hidden="false" customHeight="false" outlineLevel="0" collapsed="false">
      <c r="A826" s="43"/>
      <c r="B826" s="52"/>
      <c r="C826" s="58" t="s">
        <v>1065</v>
      </c>
      <c r="D826" s="27"/>
      <c r="E826" s="27"/>
      <c r="F826" s="28"/>
    </row>
    <row r="827" s="8" customFormat="true" ht="15" hidden="false" customHeight="false" outlineLevel="0" collapsed="false">
      <c r="A827" s="43"/>
      <c r="B827" s="59"/>
      <c r="C827" s="60"/>
      <c r="D827" s="31"/>
      <c r="E827" s="31"/>
      <c r="F827" s="32"/>
    </row>
    <row r="828" s="8" customFormat="true" ht="28.5" hidden="false" customHeight="false" outlineLevel="0" collapsed="false">
      <c r="A828" s="43"/>
      <c r="B828" s="21" t="s">
        <v>1066</v>
      </c>
      <c r="C828" s="22" t="s">
        <v>1067</v>
      </c>
      <c r="D828" s="23" t="s">
        <v>1068</v>
      </c>
      <c r="E828" s="23" t="s">
        <v>759</v>
      </c>
      <c r="F828" s="24" t="n">
        <v>17.327</v>
      </c>
      <c r="G828" s="8" t="n">
        <v>17.327</v>
      </c>
    </row>
    <row r="829" s="8" customFormat="true" ht="28.5" hidden="false" customHeight="false" outlineLevel="0" collapsed="false">
      <c r="A829" s="43"/>
      <c r="B829" s="52"/>
      <c r="C829" s="34"/>
      <c r="D829" s="27" t="s">
        <v>1069</v>
      </c>
      <c r="E829" s="27"/>
      <c r="F829" s="28"/>
    </row>
    <row r="830" s="8" customFormat="true" ht="28.5" hidden="false" customHeight="false" outlineLevel="0" collapsed="false">
      <c r="A830" s="43"/>
      <c r="B830" s="52"/>
      <c r="C830" s="34"/>
      <c r="D830" s="27" t="s">
        <v>1070</v>
      </c>
      <c r="E830" s="27"/>
      <c r="F830" s="28"/>
    </row>
    <row r="831" s="8" customFormat="true" ht="14.25" hidden="false" customHeight="false" outlineLevel="0" collapsed="false">
      <c r="A831" s="43"/>
      <c r="B831" s="52"/>
      <c r="C831" s="34"/>
      <c r="D831" s="27" t="s">
        <v>1071</v>
      </c>
      <c r="E831" s="27"/>
      <c r="F831" s="28"/>
    </row>
    <row r="832" s="8" customFormat="true" ht="14.25" hidden="false" customHeight="false" outlineLevel="0" collapsed="false">
      <c r="A832" s="43"/>
      <c r="B832" s="52"/>
      <c r="C832" s="34"/>
      <c r="D832" s="27"/>
      <c r="E832" s="27"/>
      <c r="F832" s="28"/>
    </row>
    <row r="833" s="8" customFormat="true" ht="15" hidden="false" customHeight="false" outlineLevel="0" collapsed="false">
      <c r="A833" s="43"/>
      <c r="B833" s="59"/>
      <c r="C833" s="78"/>
      <c r="D833" s="31"/>
      <c r="E833" s="31"/>
      <c r="F833" s="32"/>
    </row>
    <row r="834" s="8" customFormat="true" ht="28.5" hidden="false" customHeight="false" outlineLevel="0" collapsed="false">
      <c r="A834" s="43"/>
      <c r="B834" s="21" t="s">
        <v>1072</v>
      </c>
      <c r="C834" s="22" t="s">
        <v>1073</v>
      </c>
      <c r="D834" s="23" t="s">
        <v>1074</v>
      </c>
      <c r="E834" s="23" t="s">
        <v>759</v>
      </c>
      <c r="F834" s="24" t="n">
        <v>10.192</v>
      </c>
      <c r="G834" s="8" t="n">
        <v>10.192</v>
      </c>
      <c r="H834" s="8" t="n">
        <v>4.68</v>
      </c>
    </row>
    <row r="835" s="8" customFormat="true" ht="28.5" hidden="false" customHeight="false" outlineLevel="0" collapsed="false">
      <c r="A835" s="43"/>
      <c r="B835" s="52"/>
      <c r="C835" s="58" t="s">
        <v>1075</v>
      </c>
      <c r="D835" s="27" t="s">
        <v>1076</v>
      </c>
      <c r="E835" s="27"/>
      <c r="F835" s="28"/>
    </row>
    <row r="836" s="8" customFormat="true" ht="14.25" hidden="false" customHeight="false" outlineLevel="0" collapsed="false">
      <c r="A836" s="43"/>
      <c r="B836" s="52"/>
      <c r="C836" s="34"/>
      <c r="D836" s="27"/>
      <c r="E836" s="27"/>
      <c r="F836" s="28"/>
    </row>
    <row r="837" s="8" customFormat="true" ht="15" hidden="false" customHeight="false" outlineLevel="0" collapsed="false">
      <c r="A837" s="43"/>
      <c r="B837" s="59"/>
      <c r="C837" s="78"/>
      <c r="D837" s="31"/>
      <c r="E837" s="31"/>
      <c r="F837" s="32"/>
    </row>
    <row r="838" s="8" customFormat="true" ht="28.5" hidden="false" customHeight="false" outlineLevel="0" collapsed="false">
      <c r="A838" s="43"/>
      <c r="B838" s="21" t="s">
        <v>1077</v>
      </c>
      <c r="C838" s="35" t="s">
        <v>1078</v>
      </c>
      <c r="D838" s="23" t="s">
        <v>1079</v>
      </c>
      <c r="E838" s="23" t="s">
        <v>759</v>
      </c>
      <c r="F838" s="24" t="n">
        <v>3.58</v>
      </c>
      <c r="G838" s="8" t="n">
        <v>3.58</v>
      </c>
      <c r="H838" s="8" t="n">
        <v>3.58</v>
      </c>
    </row>
    <row r="839" s="8" customFormat="true" ht="14.25" hidden="false" customHeight="false" outlineLevel="0" collapsed="false">
      <c r="A839" s="43"/>
      <c r="B839" s="52"/>
      <c r="C839" s="58"/>
      <c r="D839" s="27" t="s">
        <v>1080</v>
      </c>
      <c r="E839" s="27"/>
      <c r="F839" s="28"/>
    </row>
    <row r="840" s="8" customFormat="true" ht="15" hidden="false" customHeight="false" outlineLevel="0" collapsed="false">
      <c r="A840" s="43"/>
      <c r="B840" s="59"/>
      <c r="C840" s="60"/>
      <c r="D840" s="31"/>
      <c r="E840" s="31"/>
      <c r="F840" s="32"/>
    </row>
    <row r="841" s="8" customFormat="true" ht="28.5" hidden="false" customHeight="false" outlineLevel="0" collapsed="false">
      <c r="A841" s="43"/>
      <c r="B841" s="21" t="s">
        <v>1081</v>
      </c>
      <c r="C841" s="35" t="s">
        <v>1082</v>
      </c>
      <c r="D841" s="23" t="s">
        <v>1083</v>
      </c>
      <c r="E841" s="23" t="s">
        <v>759</v>
      </c>
      <c r="F841" s="24" t="n">
        <v>5.77</v>
      </c>
      <c r="G841" s="8" t="n">
        <v>5.77</v>
      </c>
      <c r="H841" s="8" t="n">
        <v>5.77</v>
      </c>
    </row>
    <row r="842" s="8" customFormat="true" ht="14.25" hidden="false" customHeight="false" outlineLevel="0" collapsed="false">
      <c r="A842" s="43"/>
      <c r="B842" s="52"/>
      <c r="C842" s="58" t="s">
        <v>1084</v>
      </c>
      <c r="D842" s="27" t="s">
        <v>1085</v>
      </c>
      <c r="E842" s="27"/>
      <c r="F842" s="28"/>
    </row>
    <row r="843" s="8" customFormat="true" ht="15" hidden="false" customHeight="false" outlineLevel="0" collapsed="false">
      <c r="A843" s="43"/>
      <c r="B843" s="59"/>
      <c r="C843" s="60"/>
      <c r="D843" s="31"/>
      <c r="E843" s="31"/>
      <c r="F843" s="32"/>
    </row>
    <row r="844" s="8" customFormat="true" ht="28.5" hidden="false" customHeight="false" outlineLevel="0" collapsed="false">
      <c r="A844" s="43"/>
      <c r="B844" s="21" t="s">
        <v>1086</v>
      </c>
      <c r="C844" s="22" t="s">
        <v>1087</v>
      </c>
      <c r="D844" s="23" t="s">
        <v>1088</v>
      </c>
      <c r="E844" s="23" t="s">
        <v>759</v>
      </c>
      <c r="F844" s="24" t="n">
        <v>14.222</v>
      </c>
      <c r="G844" s="8" t="n">
        <v>14.222</v>
      </c>
      <c r="H844" s="8" t="n">
        <v>8</v>
      </c>
    </row>
    <row r="845" s="8" customFormat="true" ht="28.5" hidden="false" customHeight="false" outlineLevel="0" collapsed="false">
      <c r="A845" s="43"/>
      <c r="B845" s="52"/>
      <c r="C845" s="58" t="s">
        <v>1089</v>
      </c>
      <c r="D845" s="27" t="s">
        <v>1090</v>
      </c>
      <c r="E845" s="27"/>
      <c r="F845" s="28"/>
    </row>
    <row r="846" s="8" customFormat="true" ht="14.25" hidden="false" customHeight="false" outlineLevel="0" collapsed="false">
      <c r="A846" s="43"/>
      <c r="B846" s="52"/>
      <c r="C846" s="58" t="s">
        <v>1091</v>
      </c>
      <c r="D846" s="27"/>
      <c r="E846" s="27"/>
      <c r="F846" s="28"/>
    </row>
    <row r="847" s="8" customFormat="true" ht="15" hidden="false" customHeight="false" outlineLevel="0" collapsed="false">
      <c r="A847" s="43"/>
      <c r="B847" s="59"/>
      <c r="C847" s="78"/>
      <c r="D847" s="31"/>
      <c r="E847" s="31"/>
      <c r="F847" s="32"/>
    </row>
    <row r="848" s="8" customFormat="true" ht="28.5" hidden="false" customHeight="false" outlineLevel="0" collapsed="false">
      <c r="A848" s="43"/>
      <c r="B848" s="21" t="s">
        <v>1092</v>
      </c>
      <c r="C848" s="22" t="s">
        <v>782</v>
      </c>
      <c r="D848" s="23" t="s">
        <v>1093</v>
      </c>
      <c r="E848" s="23" t="s">
        <v>759</v>
      </c>
      <c r="F848" s="24" t="n">
        <v>1.339</v>
      </c>
      <c r="G848" s="8" t="n">
        <v>1.339</v>
      </c>
    </row>
    <row r="849" s="8" customFormat="true" ht="14.25" hidden="false" customHeight="false" outlineLevel="0" collapsed="false">
      <c r="A849" s="43"/>
      <c r="B849" s="52"/>
      <c r="C849" s="34"/>
      <c r="D849" s="27" t="s">
        <v>1094</v>
      </c>
      <c r="E849" s="27"/>
      <c r="F849" s="28"/>
    </row>
    <row r="850" s="8" customFormat="true" ht="15" hidden="false" customHeight="false" outlineLevel="0" collapsed="false">
      <c r="A850" s="43"/>
      <c r="B850" s="59"/>
      <c r="C850" s="78"/>
      <c r="D850" s="31"/>
      <c r="E850" s="31"/>
      <c r="F850" s="32"/>
    </row>
    <row r="851" s="8" customFormat="true" ht="14.25" hidden="false" customHeight="false" outlineLevel="0" collapsed="false">
      <c r="A851" s="43"/>
      <c r="B851" s="21" t="s">
        <v>1095</v>
      </c>
      <c r="C851" s="22" t="s">
        <v>769</v>
      </c>
      <c r="D851" s="23"/>
      <c r="E851" s="23"/>
      <c r="F851" s="24"/>
    </row>
    <row r="852" s="8" customFormat="true" ht="15" hidden="false" customHeight="false" outlineLevel="0" collapsed="false">
      <c r="A852" s="43"/>
      <c r="B852" s="59"/>
      <c r="C852" s="78"/>
      <c r="D852" s="31"/>
      <c r="E852" s="31"/>
      <c r="F852" s="32"/>
    </row>
    <row r="853" s="8" customFormat="true" ht="28.5" hidden="false" customHeight="false" outlineLevel="0" collapsed="false">
      <c r="A853" s="43"/>
      <c r="B853" s="21" t="s">
        <v>1096</v>
      </c>
      <c r="C853" s="22" t="s">
        <v>782</v>
      </c>
      <c r="D853" s="23" t="s">
        <v>1097</v>
      </c>
      <c r="E853" s="23" t="s">
        <v>759</v>
      </c>
      <c r="F853" s="24" t="n">
        <v>5.802</v>
      </c>
      <c r="G853" s="8" t="n">
        <v>5.802</v>
      </c>
    </row>
    <row r="854" s="8" customFormat="true" ht="14.25" hidden="false" customHeight="false" outlineLevel="0" collapsed="false">
      <c r="A854" s="43"/>
      <c r="B854" s="52"/>
      <c r="C854" s="34"/>
      <c r="D854" s="27" t="s">
        <v>1098</v>
      </c>
      <c r="E854" s="27"/>
      <c r="F854" s="28"/>
    </row>
    <row r="855" s="8" customFormat="true" ht="15" hidden="false" customHeight="false" outlineLevel="0" collapsed="false">
      <c r="A855" s="43"/>
      <c r="B855" s="59"/>
      <c r="C855" s="78"/>
      <c r="D855" s="31"/>
      <c r="E855" s="31"/>
      <c r="F855" s="32"/>
    </row>
    <row r="856" s="8" customFormat="true" ht="14.25" hidden="false" customHeight="false" outlineLevel="0" collapsed="false">
      <c r="A856" s="43"/>
      <c r="B856" s="21" t="s">
        <v>1099</v>
      </c>
      <c r="C856" s="33" t="s">
        <v>769</v>
      </c>
      <c r="D856" s="41"/>
      <c r="E856" s="41"/>
      <c r="F856" s="50"/>
    </row>
    <row r="857" s="8" customFormat="true" ht="15" hidden="false" customHeight="false" outlineLevel="0" collapsed="false">
      <c r="B857" s="59"/>
      <c r="C857" s="30"/>
      <c r="D857" s="38"/>
      <c r="E857" s="38"/>
      <c r="F857" s="49"/>
    </row>
    <row r="858" s="8" customFormat="true" ht="28.5" hidden="false" customHeight="false" outlineLevel="0" collapsed="false">
      <c r="A858" s="43"/>
      <c r="B858" s="21" t="s">
        <v>1100</v>
      </c>
      <c r="C858" s="35" t="s">
        <v>1101</v>
      </c>
      <c r="D858" s="23" t="s">
        <v>1102</v>
      </c>
      <c r="E858" s="23" t="s">
        <v>759</v>
      </c>
      <c r="F858" s="24" t="n">
        <v>4.1</v>
      </c>
      <c r="G858" s="8" t="n">
        <v>4.1</v>
      </c>
      <c r="H858" s="8" t="n">
        <v>4.1</v>
      </c>
    </row>
    <row r="859" s="8" customFormat="true" ht="14.25" hidden="false" customHeight="false" outlineLevel="0" collapsed="false">
      <c r="A859" s="43"/>
      <c r="B859" s="52"/>
      <c r="C859" s="34"/>
      <c r="D859" s="27" t="s">
        <v>1103</v>
      </c>
      <c r="E859" s="27"/>
      <c r="F859" s="28"/>
    </row>
    <row r="860" s="8" customFormat="true" ht="15" hidden="false" customHeight="false" outlineLevel="0" collapsed="false">
      <c r="A860" s="43"/>
      <c r="B860" s="59"/>
      <c r="C860" s="78"/>
      <c r="D860" s="31"/>
      <c r="E860" s="31"/>
      <c r="F860" s="32"/>
    </row>
    <row r="861" s="8" customFormat="true" ht="28.5" hidden="false" customHeight="false" outlineLevel="0" collapsed="false">
      <c r="A861" s="43"/>
      <c r="B861" s="21" t="s">
        <v>1104</v>
      </c>
      <c r="C861" s="22" t="s">
        <v>1105</v>
      </c>
      <c r="D861" s="23" t="s">
        <v>1106</v>
      </c>
      <c r="E861" s="23" t="s">
        <v>759</v>
      </c>
      <c r="F861" s="24" t="n">
        <v>4.8</v>
      </c>
    </row>
    <row r="862" s="8" customFormat="true" ht="14.25" hidden="false" customHeight="false" outlineLevel="0" collapsed="false">
      <c r="A862" s="43"/>
      <c r="B862" s="52"/>
      <c r="C862" s="34" t="s">
        <v>1107</v>
      </c>
      <c r="D862" s="27" t="s">
        <v>1108</v>
      </c>
      <c r="E862" s="27" t="s">
        <v>91</v>
      </c>
      <c r="F862" s="28" t="n">
        <v>13.986</v>
      </c>
    </row>
    <row r="863" s="8" customFormat="true" ht="14.25" hidden="false" customHeight="false" outlineLevel="0" collapsed="false">
      <c r="A863" s="43"/>
      <c r="B863" s="52"/>
      <c r="C863" s="58" t="s">
        <v>1109</v>
      </c>
      <c r="D863" s="27"/>
      <c r="E863" s="27"/>
      <c r="F863" s="28"/>
    </row>
    <row r="864" s="8" customFormat="true" ht="14.25" hidden="false" customHeight="false" outlineLevel="0" collapsed="false">
      <c r="A864" s="43"/>
      <c r="B864" s="52"/>
      <c r="C864" s="58" t="s">
        <v>1110</v>
      </c>
      <c r="D864" s="27"/>
      <c r="E864" s="45"/>
      <c r="F864" s="46"/>
      <c r="G864" s="8" t="n">
        <v>18.786</v>
      </c>
      <c r="H864" s="8" t="n">
        <v>10.47</v>
      </c>
    </row>
    <row r="865" s="8" customFormat="true" ht="14.25" hidden="false" customHeight="false" outlineLevel="0" collapsed="false">
      <c r="A865" s="43"/>
      <c r="B865" s="52"/>
      <c r="C865" s="58" t="s">
        <v>1111</v>
      </c>
      <c r="D865" s="27"/>
      <c r="E865" s="83" t="s">
        <v>5</v>
      </c>
      <c r="F865" s="28" t="n">
        <f aca="false">SUM(F861:F862)</f>
        <v>18.786</v>
      </c>
    </row>
    <row r="866" s="8" customFormat="true" ht="15" hidden="false" customHeight="false" outlineLevel="0" collapsed="false">
      <c r="A866" s="43"/>
      <c r="B866" s="59"/>
      <c r="C866" s="78"/>
      <c r="D866" s="31"/>
      <c r="E866" s="31"/>
      <c r="F866" s="32"/>
    </row>
    <row r="867" s="8" customFormat="true" ht="14.25" hidden="false" customHeight="false" outlineLevel="0" collapsed="false">
      <c r="A867" s="43"/>
      <c r="B867" s="21" t="s">
        <v>1112</v>
      </c>
      <c r="C867" s="22" t="s">
        <v>1113</v>
      </c>
      <c r="D867" s="23" t="s">
        <v>1114</v>
      </c>
      <c r="E867" s="23" t="s">
        <v>759</v>
      </c>
      <c r="F867" s="24" t="n">
        <v>1.822</v>
      </c>
      <c r="G867" s="8" t="n">
        <v>1.822</v>
      </c>
      <c r="H867" s="8" t="n">
        <v>1.822</v>
      </c>
    </row>
    <row r="868" s="8" customFormat="true" ht="14.25" hidden="false" customHeight="false" outlineLevel="0" collapsed="false">
      <c r="A868" s="43"/>
      <c r="B868" s="52"/>
      <c r="C868" s="58" t="s">
        <v>1115</v>
      </c>
      <c r="D868" s="27" t="s">
        <v>1116</v>
      </c>
      <c r="E868" s="27"/>
      <c r="F868" s="28"/>
    </row>
    <row r="869" s="8" customFormat="true" ht="15" hidden="false" customHeight="false" outlineLevel="0" collapsed="false">
      <c r="A869" s="43"/>
      <c r="B869" s="59"/>
      <c r="C869" s="60"/>
      <c r="D869" s="31"/>
      <c r="E869" s="31"/>
      <c r="F869" s="32"/>
    </row>
    <row r="870" s="8" customFormat="true" ht="28.5" hidden="false" customHeight="false" outlineLevel="0" collapsed="false">
      <c r="A870" s="43"/>
      <c r="B870" s="21" t="s">
        <v>1117</v>
      </c>
      <c r="C870" s="22" t="s">
        <v>1118</v>
      </c>
      <c r="D870" s="23" t="s">
        <v>1119</v>
      </c>
      <c r="E870" s="23" t="s">
        <v>91</v>
      </c>
      <c r="F870" s="24" t="n">
        <v>10.382</v>
      </c>
      <c r="G870" s="8" t="n">
        <v>10.382</v>
      </c>
    </row>
    <row r="871" s="8" customFormat="true" ht="28.5" hidden="false" customHeight="false" outlineLevel="0" collapsed="false">
      <c r="A871" s="43"/>
      <c r="B871" s="52"/>
      <c r="C871" s="34"/>
      <c r="D871" s="27" t="s">
        <v>1120</v>
      </c>
      <c r="E871" s="27"/>
      <c r="F871" s="28"/>
    </row>
    <row r="872" s="8" customFormat="true" ht="28.5" hidden="false" customHeight="false" outlineLevel="0" collapsed="false">
      <c r="A872" s="43"/>
      <c r="B872" s="52"/>
      <c r="C872" s="34"/>
      <c r="D872" s="27" t="s">
        <v>1121</v>
      </c>
      <c r="E872" s="27"/>
      <c r="F872" s="28"/>
    </row>
    <row r="873" s="8" customFormat="true" ht="14.25" hidden="false" customHeight="false" outlineLevel="0" collapsed="false">
      <c r="A873" s="43"/>
      <c r="B873" s="52"/>
      <c r="C873" s="34"/>
      <c r="D873" s="27" t="s">
        <v>1122</v>
      </c>
      <c r="E873" s="27"/>
      <c r="F873" s="28"/>
    </row>
    <row r="874" s="8" customFormat="true" ht="15" hidden="false" customHeight="false" outlineLevel="0" collapsed="false">
      <c r="A874" s="43"/>
      <c r="B874" s="59"/>
      <c r="C874" s="78"/>
      <c r="D874" s="31"/>
      <c r="E874" s="31"/>
      <c r="F874" s="32"/>
    </row>
    <row r="875" s="8" customFormat="true" ht="28.5" hidden="false" customHeight="false" outlineLevel="0" collapsed="false">
      <c r="A875" s="43"/>
      <c r="B875" s="21" t="s">
        <v>1123</v>
      </c>
      <c r="C875" s="22" t="s">
        <v>1124</v>
      </c>
      <c r="D875" s="23" t="s">
        <v>1125</v>
      </c>
      <c r="E875" s="23" t="s">
        <v>91</v>
      </c>
      <c r="F875" s="24" t="n">
        <v>4.379</v>
      </c>
      <c r="G875" s="8" t="n">
        <v>4.379</v>
      </c>
    </row>
    <row r="876" s="8" customFormat="true" ht="14.25" hidden="false" customHeight="false" outlineLevel="0" collapsed="false">
      <c r="A876" s="43"/>
      <c r="B876" s="52"/>
      <c r="C876" s="34"/>
      <c r="D876" s="27" t="s">
        <v>1126</v>
      </c>
      <c r="E876" s="27"/>
      <c r="F876" s="28"/>
    </row>
    <row r="877" s="8" customFormat="true" ht="15" hidden="false" customHeight="false" outlineLevel="0" collapsed="false">
      <c r="A877" s="43"/>
      <c r="B877" s="59"/>
      <c r="C877" s="78"/>
      <c r="D877" s="31"/>
      <c r="E877" s="31"/>
      <c r="F877" s="32"/>
    </row>
    <row r="878" s="8" customFormat="true" ht="28.5" hidden="false" customHeight="false" outlineLevel="0" collapsed="false">
      <c r="A878" s="43"/>
      <c r="B878" s="21" t="s">
        <v>1127</v>
      </c>
      <c r="C878" s="22" t="s">
        <v>1128</v>
      </c>
      <c r="D878" s="23" t="s">
        <v>1129</v>
      </c>
      <c r="E878" s="23" t="s">
        <v>91</v>
      </c>
      <c r="F878" s="24" t="n">
        <v>1.181</v>
      </c>
      <c r="G878" s="8" t="n">
        <v>1.181</v>
      </c>
    </row>
    <row r="879" s="8" customFormat="true" ht="14.25" hidden="false" customHeight="false" outlineLevel="0" collapsed="false">
      <c r="A879" s="43"/>
      <c r="B879" s="52"/>
      <c r="C879" s="34"/>
      <c r="D879" s="27" t="s">
        <v>1047</v>
      </c>
      <c r="E879" s="27"/>
      <c r="F879" s="28"/>
    </row>
    <row r="880" s="8" customFormat="true" ht="15" hidden="false" customHeight="false" outlineLevel="0" collapsed="false">
      <c r="A880" s="43"/>
      <c r="B880" s="59"/>
      <c r="C880" s="78"/>
      <c r="D880" s="31"/>
      <c r="E880" s="31"/>
      <c r="F880" s="32"/>
    </row>
    <row r="881" s="8" customFormat="true" ht="28.5" hidden="false" customHeight="false" outlineLevel="0" collapsed="false">
      <c r="A881" s="43"/>
      <c r="B881" s="21" t="s">
        <v>1130</v>
      </c>
      <c r="C881" s="22" t="s">
        <v>1131</v>
      </c>
      <c r="D881" s="23" t="s">
        <v>1132</v>
      </c>
      <c r="E881" s="23" t="s">
        <v>759</v>
      </c>
      <c r="F881" s="24" t="n">
        <v>6.172</v>
      </c>
      <c r="G881" s="8" t="n">
        <v>6.172</v>
      </c>
    </row>
    <row r="882" s="8" customFormat="true" ht="14.25" hidden="false" customHeight="false" outlineLevel="0" collapsed="false">
      <c r="A882" s="43"/>
      <c r="B882" s="52"/>
      <c r="C882" s="34"/>
      <c r="D882" s="27" t="s">
        <v>1133</v>
      </c>
      <c r="E882" s="27"/>
      <c r="F882" s="28"/>
    </row>
    <row r="883" s="8" customFormat="true" ht="15" hidden="false" customHeight="false" outlineLevel="0" collapsed="false">
      <c r="A883" s="43"/>
      <c r="B883" s="59"/>
      <c r="C883" s="78"/>
      <c r="D883" s="31"/>
      <c r="E883" s="31"/>
      <c r="F883" s="32"/>
    </row>
    <row r="884" s="8" customFormat="true" ht="14.25" hidden="false" customHeight="false" outlineLevel="0" collapsed="false">
      <c r="A884" s="43"/>
      <c r="B884" s="21" t="s">
        <v>1134</v>
      </c>
      <c r="C884" s="22" t="s">
        <v>769</v>
      </c>
      <c r="D884" s="23"/>
      <c r="E884" s="23"/>
      <c r="F884" s="24"/>
    </row>
    <row r="885" s="8" customFormat="true" ht="15" hidden="false" customHeight="false" outlineLevel="0" collapsed="false">
      <c r="A885" s="43"/>
      <c r="B885" s="59"/>
      <c r="C885" s="78"/>
      <c r="D885" s="31"/>
      <c r="E885" s="31"/>
      <c r="F885" s="32"/>
    </row>
    <row r="886" s="8" customFormat="true" ht="28.5" hidden="false" customHeight="false" outlineLevel="0" collapsed="false">
      <c r="A886" s="43"/>
      <c r="B886" s="21" t="s">
        <v>1135</v>
      </c>
      <c r="C886" s="22" t="s">
        <v>1136</v>
      </c>
      <c r="D886" s="23" t="s">
        <v>1137</v>
      </c>
      <c r="E886" s="23" t="s">
        <v>91</v>
      </c>
      <c r="F886" s="24" t="n">
        <v>6.37</v>
      </c>
      <c r="G886" s="8" t="n">
        <v>6.37</v>
      </c>
      <c r="H886" s="8" t="n">
        <v>3.74</v>
      </c>
    </row>
    <row r="887" s="8" customFormat="true" ht="14.25" hidden="false" customHeight="false" outlineLevel="0" collapsed="false">
      <c r="A887" s="43"/>
      <c r="B887" s="52"/>
      <c r="C887" s="58" t="s">
        <v>1138</v>
      </c>
      <c r="D887" s="27" t="s">
        <v>1139</v>
      </c>
      <c r="E887" s="27"/>
      <c r="F887" s="28"/>
    </row>
    <row r="888" s="8" customFormat="true" ht="14.25" hidden="false" customHeight="false" outlineLevel="0" collapsed="false">
      <c r="A888" s="43"/>
      <c r="B888" s="52"/>
      <c r="C888" s="58" t="s">
        <v>1140</v>
      </c>
      <c r="D888" s="27"/>
      <c r="E888" s="27"/>
      <c r="F888" s="28"/>
    </row>
    <row r="889" s="8" customFormat="true" ht="15" hidden="false" customHeight="false" outlineLevel="0" collapsed="false">
      <c r="A889" s="43"/>
      <c r="B889" s="59"/>
      <c r="C889" s="60"/>
      <c r="D889" s="31"/>
      <c r="E889" s="31"/>
      <c r="F889" s="32"/>
    </row>
    <row r="890" s="8" customFormat="true" ht="28.5" hidden="false" customHeight="false" outlineLevel="0" collapsed="false">
      <c r="A890" s="43"/>
      <c r="B890" s="21" t="s">
        <v>1141</v>
      </c>
      <c r="C890" s="33" t="s">
        <v>1142</v>
      </c>
      <c r="D890" s="41" t="s">
        <v>1143</v>
      </c>
      <c r="E890" s="41" t="s">
        <v>91</v>
      </c>
      <c r="F890" s="50" t="n">
        <v>15</v>
      </c>
    </row>
    <row r="891" s="8" customFormat="true" ht="28.5" hidden="false" customHeight="false" outlineLevel="0" collapsed="false">
      <c r="A891" s="43"/>
      <c r="B891" s="52"/>
      <c r="C891" s="26"/>
      <c r="D891" s="44" t="s">
        <v>1144</v>
      </c>
      <c r="E891" s="44" t="s">
        <v>715</v>
      </c>
      <c r="F891" s="51" t="n">
        <v>0.137</v>
      </c>
    </row>
    <row r="892" s="8" customFormat="true" ht="14.25" hidden="false" customHeight="false" outlineLevel="0" collapsed="false">
      <c r="A892" s="43"/>
      <c r="B892" s="52"/>
      <c r="C892" s="26"/>
      <c r="D892" s="44" t="s">
        <v>129</v>
      </c>
      <c r="E892" s="44"/>
      <c r="F892" s="51"/>
    </row>
    <row r="893" s="8" customFormat="true" ht="14.25" hidden="false" customHeight="false" outlineLevel="0" collapsed="false">
      <c r="A893" s="43"/>
      <c r="B893" s="52"/>
      <c r="C893" s="26"/>
      <c r="D893" s="44"/>
      <c r="E893" s="36" t="s">
        <v>5</v>
      </c>
      <c r="F893" s="54" t="n">
        <f aca="false">SUM(F890:F891)</f>
        <v>15.137</v>
      </c>
      <c r="G893" s="8" t="n">
        <v>15.137</v>
      </c>
    </row>
    <row r="894" s="8" customFormat="true" ht="15" hidden="false" customHeight="false" outlineLevel="0" collapsed="false">
      <c r="B894" s="59"/>
      <c r="C894" s="30"/>
      <c r="D894" s="38"/>
      <c r="E894" s="38"/>
      <c r="F894" s="49"/>
    </row>
    <row r="895" s="8" customFormat="true" ht="28.5" hidden="false" customHeight="false" outlineLevel="0" collapsed="false">
      <c r="A895" s="43" t="s">
        <v>1145</v>
      </c>
      <c r="B895" s="21" t="s">
        <v>1146</v>
      </c>
      <c r="C895" s="35" t="s">
        <v>1147</v>
      </c>
      <c r="D895" s="23" t="s">
        <v>1148</v>
      </c>
      <c r="E895" s="23" t="s">
        <v>91</v>
      </c>
      <c r="F895" s="24" t="n">
        <v>4.78</v>
      </c>
      <c r="G895" s="8" t="n">
        <v>4.78</v>
      </c>
      <c r="H895" s="8" t="n">
        <v>4.78</v>
      </c>
    </row>
    <row r="896" s="8" customFormat="true" ht="28.5" hidden="false" customHeight="false" outlineLevel="0" collapsed="false">
      <c r="A896" s="43" t="s">
        <v>1149</v>
      </c>
      <c r="B896" s="52"/>
      <c r="C896" s="58"/>
      <c r="D896" s="27" t="s">
        <v>1150</v>
      </c>
      <c r="E896" s="27"/>
      <c r="F896" s="28"/>
    </row>
    <row r="897" s="8" customFormat="true" ht="14.25" hidden="false" customHeight="false" outlineLevel="0" collapsed="false">
      <c r="A897" s="43" t="s">
        <v>1151</v>
      </c>
      <c r="B897" s="52"/>
      <c r="C897" s="58"/>
      <c r="D897" s="27"/>
      <c r="E897" s="27"/>
      <c r="F897" s="28"/>
    </row>
    <row r="898" s="8" customFormat="true" ht="29.25" hidden="false" customHeight="false" outlineLevel="0" collapsed="false">
      <c r="A898" s="43" t="s">
        <v>1152</v>
      </c>
      <c r="B898" s="59"/>
      <c r="C898" s="60"/>
      <c r="D898" s="31"/>
      <c r="E898" s="31"/>
      <c r="F898" s="32"/>
    </row>
    <row r="899" s="8" customFormat="true" ht="28.5" hidden="false" customHeight="false" outlineLevel="0" collapsed="false">
      <c r="A899" s="43"/>
      <c r="B899" s="21" t="s">
        <v>1153</v>
      </c>
      <c r="C899" s="22" t="s">
        <v>1154</v>
      </c>
      <c r="D899" s="23" t="s">
        <v>1155</v>
      </c>
      <c r="E899" s="23" t="s">
        <v>91</v>
      </c>
      <c r="F899" s="24" t="n">
        <v>0.604</v>
      </c>
      <c r="G899" s="8" t="n">
        <v>0.604</v>
      </c>
    </row>
    <row r="900" s="8" customFormat="true" ht="14.25" hidden="false" customHeight="false" outlineLevel="0" collapsed="false">
      <c r="A900" s="43"/>
      <c r="B900" s="52"/>
      <c r="C900" s="34"/>
      <c r="D900" s="27" t="s">
        <v>1156</v>
      </c>
      <c r="E900" s="27"/>
      <c r="F900" s="28"/>
    </row>
    <row r="901" s="8" customFormat="true" ht="15" hidden="false" customHeight="false" outlineLevel="0" collapsed="false">
      <c r="A901" s="43"/>
      <c r="B901" s="59"/>
      <c r="C901" s="78"/>
      <c r="D901" s="31"/>
      <c r="E901" s="31"/>
      <c r="F901" s="32"/>
    </row>
    <row r="902" s="8" customFormat="true" ht="28.5" hidden="false" customHeight="false" outlineLevel="0" collapsed="false">
      <c r="A902" s="43"/>
      <c r="B902" s="21" t="s">
        <v>1157</v>
      </c>
      <c r="C902" s="35" t="s">
        <v>1158</v>
      </c>
      <c r="D902" s="23" t="s">
        <v>1159</v>
      </c>
      <c r="E902" s="23" t="s">
        <v>91</v>
      </c>
      <c r="F902" s="24" t="n">
        <v>3.16</v>
      </c>
      <c r="G902" s="8" t="n">
        <v>3.16</v>
      </c>
      <c r="H902" s="8" t="n">
        <v>3.16</v>
      </c>
    </row>
    <row r="903" s="8" customFormat="true" ht="14.25" hidden="false" customHeight="false" outlineLevel="0" collapsed="false">
      <c r="A903" s="43"/>
      <c r="B903" s="52"/>
      <c r="C903" s="34"/>
      <c r="D903" s="27" t="s">
        <v>1160</v>
      </c>
      <c r="E903" s="27"/>
      <c r="F903" s="28"/>
    </row>
    <row r="904" s="8" customFormat="true" ht="15" hidden="false" customHeight="false" outlineLevel="0" collapsed="false">
      <c r="A904" s="43"/>
      <c r="B904" s="59"/>
      <c r="C904" s="78"/>
      <c r="D904" s="31"/>
      <c r="E904" s="31"/>
      <c r="F904" s="32"/>
    </row>
    <row r="905" s="8" customFormat="true" ht="28.5" hidden="false" customHeight="false" outlineLevel="0" collapsed="false">
      <c r="A905" s="43"/>
      <c r="B905" s="21" t="s">
        <v>1161</v>
      </c>
      <c r="C905" s="22" t="s">
        <v>931</v>
      </c>
      <c r="D905" s="23" t="s">
        <v>1162</v>
      </c>
      <c r="E905" s="23" t="s">
        <v>715</v>
      </c>
      <c r="F905" s="24" t="n">
        <v>14.255</v>
      </c>
      <c r="G905" s="8" t="n">
        <v>14.255</v>
      </c>
    </row>
    <row r="906" s="8" customFormat="true" ht="14.25" hidden="false" customHeight="false" outlineLevel="0" collapsed="false">
      <c r="A906" s="43"/>
      <c r="B906" s="52"/>
      <c r="C906" s="34" t="s">
        <v>1163</v>
      </c>
      <c r="D906" s="27" t="s">
        <v>1164</v>
      </c>
      <c r="E906" s="27"/>
      <c r="F906" s="28"/>
    </row>
    <row r="907" s="8" customFormat="true" ht="29.25" hidden="false" customHeight="false" outlineLevel="0" collapsed="false">
      <c r="A907" s="43"/>
      <c r="B907" s="59"/>
      <c r="C907" s="78"/>
      <c r="D907" s="31" t="s">
        <v>1165</v>
      </c>
      <c r="E907" s="31"/>
      <c r="F907" s="32"/>
    </row>
    <row r="908" s="8" customFormat="true" ht="28.5" hidden="false" customHeight="false" outlineLevel="0" collapsed="false">
      <c r="A908" s="43"/>
      <c r="B908" s="21" t="s">
        <v>1166</v>
      </c>
      <c r="C908" s="22" t="s">
        <v>1167</v>
      </c>
      <c r="D908" s="23" t="s">
        <v>1168</v>
      </c>
      <c r="E908" s="23" t="s">
        <v>715</v>
      </c>
      <c r="F908" s="24" t="n">
        <v>13.319</v>
      </c>
    </row>
    <row r="909" s="8" customFormat="true" ht="14.25" hidden="false" customHeight="false" outlineLevel="0" collapsed="false">
      <c r="A909" s="43"/>
      <c r="B909" s="52"/>
      <c r="C909" s="34"/>
      <c r="D909" s="27" t="s">
        <v>1169</v>
      </c>
      <c r="E909" s="27" t="s">
        <v>91</v>
      </c>
      <c r="F909" s="28" t="n">
        <v>3.082</v>
      </c>
    </row>
    <row r="910" s="8" customFormat="true" ht="14.25" hidden="false" customHeight="false" outlineLevel="0" collapsed="false">
      <c r="A910" s="43"/>
      <c r="B910" s="52"/>
      <c r="C910" s="34"/>
      <c r="D910" s="27" t="s">
        <v>1170</v>
      </c>
      <c r="E910" s="27"/>
      <c r="F910" s="28"/>
    </row>
    <row r="911" s="8" customFormat="true" ht="14.25" hidden="false" customHeight="false" outlineLevel="0" collapsed="false">
      <c r="A911" s="43"/>
      <c r="B911" s="52"/>
      <c r="C911" s="34"/>
      <c r="D911" s="27"/>
      <c r="E911" s="36" t="s">
        <v>5</v>
      </c>
      <c r="F911" s="37" t="n">
        <f aca="false">SUM(F908:F909)</f>
        <v>16.401</v>
      </c>
      <c r="G911" s="8" t="n">
        <v>16.401</v>
      </c>
    </row>
    <row r="912" s="8" customFormat="true" ht="15" hidden="false" customHeight="false" outlineLevel="0" collapsed="false">
      <c r="A912" s="43"/>
      <c r="B912" s="59"/>
      <c r="C912" s="78"/>
      <c r="D912" s="31"/>
      <c r="E912" s="38"/>
      <c r="F912" s="32"/>
    </row>
    <row r="913" s="8" customFormat="true" ht="28.5" hidden="false" customHeight="false" outlineLevel="0" collapsed="false">
      <c r="A913" s="43"/>
      <c r="B913" s="21" t="s">
        <v>1171</v>
      </c>
      <c r="C913" s="22" t="s">
        <v>1172</v>
      </c>
      <c r="D913" s="23" t="s">
        <v>1173</v>
      </c>
      <c r="E913" s="23" t="s">
        <v>715</v>
      </c>
      <c r="F913" s="24" t="n">
        <v>0.013</v>
      </c>
      <c r="G913" s="8" t="n">
        <v>0.013</v>
      </c>
    </row>
    <row r="914" s="8" customFormat="true" ht="28.5" hidden="false" customHeight="false" outlineLevel="0" collapsed="false">
      <c r="A914" s="43"/>
      <c r="B914" s="52"/>
      <c r="C914" s="34"/>
      <c r="D914" s="27" t="s">
        <v>1174</v>
      </c>
      <c r="E914" s="27"/>
      <c r="F914" s="28"/>
    </row>
    <row r="915" s="8" customFormat="true" ht="15" hidden="false" customHeight="false" outlineLevel="0" collapsed="false">
      <c r="A915" s="43"/>
      <c r="B915" s="59"/>
      <c r="C915" s="78"/>
      <c r="D915" s="31" t="s">
        <v>1175</v>
      </c>
      <c r="E915" s="31"/>
      <c r="F915" s="32"/>
    </row>
    <row r="916" s="8" customFormat="true" ht="14.25" hidden="false" customHeight="false" outlineLevel="0" collapsed="false">
      <c r="A916" s="43"/>
      <c r="B916" s="21" t="s">
        <v>1176</v>
      </c>
      <c r="C916" s="22" t="s">
        <v>1177</v>
      </c>
      <c r="D916" s="23" t="s">
        <v>1178</v>
      </c>
      <c r="E916" s="23" t="s">
        <v>715</v>
      </c>
      <c r="F916" s="24" t="n">
        <v>0.573</v>
      </c>
      <c r="G916" s="8" t="n">
        <v>0.573</v>
      </c>
    </row>
    <row r="917" s="8" customFormat="true" ht="14.25" hidden="false" customHeight="false" outlineLevel="0" collapsed="false">
      <c r="A917" s="43"/>
      <c r="B917" s="52"/>
      <c r="C917" s="34" t="s">
        <v>1179</v>
      </c>
      <c r="D917" s="27"/>
      <c r="E917" s="27"/>
      <c r="F917" s="28"/>
    </row>
    <row r="918" s="8" customFormat="true" ht="15" hidden="false" customHeight="false" outlineLevel="0" collapsed="false">
      <c r="A918" s="43"/>
      <c r="B918" s="59"/>
      <c r="C918" s="78"/>
      <c r="D918" s="31"/>
      <c r="E918" s="31"/>
      <c r="F918" s="32"/>
    </row>
    <row r="919" s="8" customFormat="true" ht="14.25" hidden="false" customHeight="false" outlineLevel="0" collapsed="false">
      <c r="A919" s="43" t="s">
        <v>1180</v>
      </c>
      <c r="B919" s="90" t="s">
        <v>1181</v>
      </c>
      <c r="C919" s="22" t="s">
        <v>1182</v>
      </c>
      <c r="D919" s="23" t="s">
        <v>1183</v>
      </c>
      <c r="E919" s="23" t="s">
        <v>776</v>
      </c>
      <c r="F919" s="24" t="n">
        <v>3.88</v>
      </c>
      <c r="H919" s="8" t="n">
        <v>3.88</v>
      </c>
    </row>
    <row r="920" s="8" customFormat="true" ht="14.25" hidden="false" customHeight="false" outlineLevel="0" collapsed="false">
      <c r="A920" s="43"/>
      <c r="B920" s="52"/>
      <c r="C920" s="58" t="s">
        <v>1184</v>
      </c>
      <c r="D920" s="27"/>
      <c r="E920" s="27"/>
      <c r="F920" s="28"/>
    </row>
    <row r="921" s="8" customFormat="true" ht="14.25" hidden="false" customHeight="false" outlineLevel="0" collapsed="false">
      <c r="A921" s="43"/>
      <c r="B921" s="52"/>
      <c r="C921" s="58" t="s">
        <v>1185</v>
      </c>
      <c r="D921" s="27"/>
      <c r="E921" s="27"/>
      <c r="F921" s="28"/>
    </row>
    <row r="922" s="8" customFormat="true" ht="14.25" hidden="false" customHeight="false" outlineLevel="0" collapsed="false">
      <c r="A922" s="43"/>
      <c r="B922" s="52"/>
      <c r="C922" s="34"/>
      <c r="D922" s="27"/>
      <c r="E922" s="27"/>
      <c r="F922" s="28"/>
    </row>
    <row r="923" s="8" customFormat="true" ht="15" hidden="false" customHeight="false" outlineLevel="0" collapsed="false">
      <c r="B923" s="76"/>
      <c r="C923" s="64"/>
      <c r="D923" s="38"/>
      <c r="E923" s="68"/>
      <c r="F923" s="49"/>
      <c r="G923" s="43"/>
    </row>
    <row r="924" s="8" customFormat="true" ht="14.25" hidden="false" customHeight="false" outlineLevel="0" collapsed="false">
      <c r="A924" s="8" t="s">
        <v>1186</v>
      </c>
      <c r="B924" s="91" t="s">
        <v>1187</v>
      </c>
      <c r="C924" s="33" t="s">
        <v>1188</v>
      </c>
      <c r="D924" s="41" t="s">
        <v>1189</v>
      </c>
      <c r="E924" s="41" t="s">
        <v>1190</v>
      </c>
      <c r="F924" s="50" t="n">
        <v>0.97</v>
      </c>
      <c r="G924" s="43"/>
      <c r="H924" s="8" t="n">
        <v>0.97</v>
      </c>
    </row>
    <row r="925" s="8" customFormat="true" ht="15" hidden="false" customHeight="false" outlineLevel="0" collapsed="false">
      <c r="A925" s="8" t="s">
        <v>1191</v>
      </c>
      <c r="B925" s="52"/>
      <c r="C925" s="26" t="s">
        <v>1192</v>
      </c>
      <c r="D925" s="44"/>
      <c r="E925" s="44"/>
      <c r="F925" s="51"/>
      <c r="G925" s="43"/>
    </row>
    <row r="926" s="8" customFormat="true" ht="14.25" hidden="false" customHeight="false" outlineLevel="0" collapsed="false">
      <c r="A926" s="8" t="s">
        <v>1193</v>
      </c>
      <c r="B926" s="92" t="s">
        <v>1194</v>
      </c>
      <c r="C926" s="33" t="s">
        <v>1195</v>
      </c>
      <c r="D926" s="41" t="s">
        <v>1196</v>
      </c>
      <c r="E926" s="40" t="s">
        <v>1197</v>
      </c>
      <c r="F926" s="50" t="n">
        <v>2.48</v>
      </c>
      <c r="G926" s="43" t="n">
        <v>2.48</v>
      </c>
      <c r="H926" s="8" t="n">
        <v>2.48</v>
      </c>
    </row>
    <row r="927" s="8" customFormat="true" ht="14.25" hidden="false" customHeight="false" outlineLevel="0" collapsed="false">
      <c r="A927" s="8" t="s">
        <v>1198</v>
      </c>
      <c r="B927" s="75"/>
      <c r="C927" s="26" t="s">
        <v>1199</v>
      </c>
      <c r="D927" s="44"/>
      <c r="E927" s="43"/>
      <c r="F927" s="51"/>
      <c r="G927" s="43"/>
    </row>
    <row r="928" s="8" customFormat="true" ht="15" hidden="false" customHeight="false" outlineLevel="0" collapsed="false">
      <c r="B928" s="75"/>
      <c r="C928" s="26"/>
      <c r="D928" s="44"/>
      <c r="E928" s="43"/>
      <c r="F928" s="51"/>
      <c r="G928" s="43"/>
    </row>
    <row r="929" s="8" customFormat="true" ht="14.25" hidden="false" customHeight="false" outlineLevel="0" collapsed="false">
      <c r="B929" s="92"/>
      <c r="C929" s="74"/>
      <c r="D929" s="40"/>
      <c r="E929" s="40"/>
      <c r="F929" s="50"/>
      <c r="G929" s="43"/>
    </row>
    <row r="930" s="8" customFormat="true" ht="14.25" hidden="false" customHeight="false" outlineLevel="0" collapsed="false">
      <c r="A930" s="8" t="s">
        <v>1200</v>
      </c>
      <c r="B930" s="93" t="s">
        <v>1201</v>
      </c>
      <c r="C930" s="94" t="s">
        <v>1202</v>
      </c>
      <c r="D930" s="43" t="s">
        <v>1203</v>
      </c>
      <c r="E930" s="43" t="s">
        <v>1197</v>
      </c>
      <c r="F930" s="51" t="n">
        <v>2.4</v>
      </c>
      <c r="G930" s="43"/>
      <c r="H930" s="8" t="n">
        <v>2.4</v>
      </c>
    </row>
    <row r="931" s="8" customFormat="true" ht="14.25" hidden="false" customHeight="false" outlineLevel="0" collapsed="false">
      <c r="B931" s="75"/>
      <c r="C931" s="94" t="s">
        <v>1204</v>
      </c>
      <c r="D931" s="43" t="s">
        <v>1205</v>
      </c>
      <c r="E931" s="43"/>
      <c r="F931" s="51"/>
      <c r="G931" s="43"/>
    </row>
    <row r="932" s="8" customFormat="true" ht="14.25" hidden="false" customHeight="false" outlineLevel="0" collapsed="false">
      <c r="B932" s="75"/>
      <c r="C932" s="94"/>
      <c r="D932" s="43"/>
      <c r="E932" s="43"/>
      <c r="F932" s="51"/>
      <c r="G932" s="43"/>
    </row>
    <row r="933" s="8" customFormat="true" ht="14.25" hidden="false" customHeight="false" outlineLevel="0" collapsed="false">
      <c r="B933" s="75"/>
      <c r="C933" s="94" t="s">
        <v>1206</v>
      </c>
      <c r="D933" s="43"/>
      <c r="E933" s="43"/>
      <c r="F933" s="51"/>
      <c r="G933" s="43"/>
    </row>
    <row r="934" s="8" customFormat="true" ht="14.25" hidden="false" customHeight="false" outlineLevel="0" collapsed="false">
      <c r="B934" s="75"/>
      <c r="C934" s="94" t="s">
        <v>1207</v>
      </c>
      <c r="D934" s="43"/>
      <c r="E934" s="43"/>
      <c r="F934" s="51"/>
      <c r="G934" s="43"/>
    </row>
    <row r="935" s="8" customFormat="true" ht="15" hidden="false" customHeight="false" outlineLevel="0" collapsed="false">
      <c r="B935" s="76"/>
      <c r="C935" s="77"/>
      <c r="D935" s="57"/>
      <c r="E935" s="57"/>
      <c r="F935" s="49"/>
      <c r="G935" s="43"/>
    </row>
    <row r="936" s="8" customFormat="true" ht="14.25" hidden="false" customHeight="false" outlineLevel="0" collapsed="false">
      <c r="B936" s="43"/>
      <c r="C936" s="94"/>
      <c r="D936" s="43"/>
      <c r="E936" s="52"/>
      <c r="F936" s="51"/>
      <c r="G936" s="43"/>
    </row>
    <row r="937" s="8" customFormat="true" ht="14.25" hidden="false" customHeight="false" outlineLevel="0" collapsed="false">
      <c r="B937" s="43"/>
      <c r="C937" s="94"/>
      <c r="D937" s="43"/>
      <c r="E937" s="75"/>
      <c r="F937" s="51"/>
      <c r="G937" s="43"/>
      <c r="H937" s="95"/>
    </row>
    <row r="938" s="8" customFormat="true" ht="15.75" hidden="false" customHeight="false" outlineLevel="0" collapsed="false">
      <c r="B938" s="43"/>
      <c r="C938" s="94"/>
      <c r="D938" s="43"/>
      <c r="E938" s="96" t="s">
        <v>1208</v>
      </c>
      <c r="F938" s="88" t="n">
        <f aca="false">G938</f>
        <v>2002.907</v>
      </c>
      <c r="G938" s="8" t="n">
        <f aca="false">SUM(G14:G937)</f>
        <v>2002.907</v>
      </c>
      <c r="H938" s="8" t="n">
        <f aca="false">SUM(H14:H937)</f>
        <v>831.175</v>
      </c>
    </row>
  </sheetData>
  <mergeCells count="2">
    <mergeCell ref="B2:F2"/>
    <mergeCell ref="B10:C1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>&amp;L&amp;P&amp;Rc:\fartedes\^</oddFooter>
  </headerFooter>
  <rowBreaks count="22" manualBreakCount="22">
    <brk id="46" man="true" max="16383" min="0"/>
    <brk id="84" man="true" max="16383" min="0"/>
    <brk id="123" man="true" max="16383" min="0"/>
    <brk id="164" man="true" max="16383" min="0"/>
    <brk id="202" man="true" max="16383" min="0"/>
    <brk id="236" man="true" max="16383" min="0"/>
    <brk id="277" man="true" max="16383" min="0"/>
    <brk id="312" man="true" max="16383" min="0"/>
    <brk id="356" man="true" max="16383" min="0"/>
    <brk id="391" man="true" max="16383" min="0"/>
    <brk id="436" man="true" max="16383" min="0"/>
    <brk id="474" man="true" max="16383" min="0"/>
    <brk id="522" man="true" max="16383" min="0"/>
    <brk id="563" man="true" max="16383" min="0"/>
    <brk id="603" man="true" max="16383" min="0"/>
    <brk id="642" man="true" max="16383" min="0"/>
    <brk id="677" man="true" max="16383" min="0"/>
    <brk id="724" man="true" max="16383" min="0"/>
    <brk id="765" man="true" max="16383" min="0"/>
    <brk id="809" man="true" max="16383" min="0"/>
    <brk id="852" man="true" max="16383" min="0"/>
    <brk id="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42:57Z</dcterms:created>
  <dc:creator>AOT</dc:creator>
  <dc:description/>
  <dc:language>en-US</dc:language>
  <cp:lastModifiedBy>David Narkewicz</cp:lastModifiedBy>
  <cp:lastPrinted>2006-03-13T14:50:25Z</cp:lastPrinted>
  <dcterms:modified xsi:type="dcterms:W3CDTF">2015-09-29T14:47:03Z</dcterms:modified>
  <cp:revision>0</cp:revision>
  <dc:subject/>
  <dc:title/>
</cp:coreProperties>
</file>