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194">
  <si>
    <t xml:space="preserve">VERMONT AGENCY OF TRANSPORTATION</t>
  </si>
  <si>
    <t xml:space="preserve">PLANNING DIVISION</t>
  </si>
  <si>
    <t xml:space="preserve">DATE</t>
  </si>
  <si>
    <t xml:space="preserve">updated Aug. 2003</t>
  </si>
  <si>
    <t xml:space="preserve">2002 FILE</t>
  </si>
  <si>
    <t xml:space="preserve">updated Feb. 1999</t>
  </si>
  <si>
    <t xml:space="preserve">updated May, 2000</t>
  </si>
  <si>
    <t xml:space="preserve">MAJOR COLLECTOR  SYSTEM</t>
  </si>
  <si>
    <t xml:space="preserve">updated Dec., 2000</t>
  </si>
  <si>
    <t xml:space="preserve">VERMONT</t>
  </si>
  <si>
    <t xml:space="preserve">updated Ja. 2002</t>
  </si>
  <si>
    <t xml:space="preserve">updated Feb. 2003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11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0159</t>
  </si>
  <si>
    <t xml:space="preserve">TH 2, SFH</t>
  </si>
  <si>
    <t xml:space="preserve">In the town of Sherburne(Killington) at Killington Ski area northerly to </t>
  </si>
  <si>
    <t xml:space="preserve">TH 2 Killington=4.570</t>
  </si>
  <si>
    <t xml:space="preserve">the intersection with US 4.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83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1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F.A.S. Route 0302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TH 6 Newport=0.519</t>
  </si>
  <si>
    <t xml:space="preserve">to a junction with F.A.S. Route 0319 South of the hamlet of Beebe Plains.</t>
  </si>
  <si>
    <t xml:space="preserve">TH 8 Newport=0.300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TH 131 Hartford=0.970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W894" activePane="bottomLeft" state="frozen"/>
      <selection pane="topLeft" activeCell="A2" activeCellId="0" sqref="A2"/>
      <selection pane="bottomLeft" activeCell="G906" activeCellId="0" sqref="G90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  <c r="C3" s="2" t="s">
        <v>3</v>
      </c>
      <c r="D3" s="4" t="s">
        <v>4</v>
      </c>
    </row>
    <row r="4" customFormat="false" ht="14.25" hidden="false" customHeight="false" outlineLevel="0" collapsed="false">
      <c r="B4" s="2" t="s">
        <v>5</v>
      </c>
    </row>
    <row r="5" customFormat="false" ht="14.25" hidden="false" customHeight="false" outlineLevel="0" collapsed="false">
      <c r="B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D6" s="2" t="s">
        <v>9</v>
      </c>
    </row>
    <row r="7" customFormat="false" ht="14.25" hidden="false" customHeight="false" outlineLevel="0" collapsed="false">
      <c r="B7" s="2" t="s">
        <v>10</v>
      </c>
      <c r="C7" s="1"/>
    </row>
    <row r="8" customFormat="false" ht="14.25" hidden="false" customHeight="false" outlineLevel="0" collapsed="false">
      <c r="B8" s="2" t="s">
        <v>11</v>
      </c>
      <c r="C8" s="1"/>
    </row>
    <row r="9" customFormat="false" ht="15" hidden="false" customHeight="false" outlineLevel="0" collapsed="false"/>
    <row r="10" s="5" customFormat="true" ht="15" hidden="false" customHeight="true" outlineLevel="0" collapsed="false">
      <c r="B10" s="6" t="s">
        <v>12</v>
      </c>
      <c r="C10" s="6"/>
      <c r="D10" s="7"/>
      <c r="E10" s="7"/>
      <c r="F10" s="8" t="s">
        <v>13</v>
      </c>
      <c r="G10" s="5" t="s">
        <v>14</v>
      </c>
    </row>
    <row r="11" s="5" customFormat="true" ht="15" hidden="false" customHeight="true" outlineLevel="0" collapsed="false">
      <c r="B11" s="9"/>
      <c r="C11" s="10" t="s">
        <v>15</v>
      </c>
      <c r="D11" s="10" t="s">
        <v>16</v>
      </c>
      <c r="E11" s="10" t="s">
        <v>17</v>
      </c>
      <c r="F11" s="11" t="s">
        <v>18</v>
      </c>
      <c r="G11" s="5" t="s">
        <v>19</v>
      </c>
      <c r="H11" s="12" t="s">
        <v>20</v>
      </c>
    </row>
    <row r="12" s="5" customFormat="true" ht="15" hidden="false" customHeight="true" outlineLevel="0" collapsed="false">
      <c r="B12" s="13" t="s">
        <v>21</v>
      </c>
      <c r="C12" s="14" t="s">
        <v>22</v>
      </c>
      <c r="D12" s="15"/>
      <c r="E12" s="15"/>
      <c r="F12" s="16"/>
      <c r="H12" s="17" t="s">
        <v>23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4</v>
      </c>
      <c r="C14" s="23" t="s">
        <v>25</v>
      </c>
      <c r="D14" s="24" t="s">
        <v>26</v>
      </c>
      <c r="E14" s="24" t="s">
        <v>27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28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29</v>
      </c>
      <c r="C17" s="30" t="s">
        <v>30</v>
      </c>
      <c r="D17" s="20" t="s">
        <v>31</v>
      </c>
      <c r="E17" s="20" t="s">
        <v>27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2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3</v>
      </c>
      <c r="C20" s="30" t="s">
        <v>34</v>
      </c>
      <c r="D20" s="20" t="s">
        <v>35</v>
      </c>
      <c r="E20" s="32" t="s">
        <v>27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6</v>
      </c>
      <c r="E21" s="24" t="s">
        <v>37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38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3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39</v>
      </c>
      <c r="C25" s="36" t="s">
        <v>40</v>
      </c>
      <c r="D25" s="37" t="s">
        <v>41</v>
      </c>
      <c r="E25" s="38" t="s">
        <v>27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2</v>
      </c>
      <c r="D26" s="40" t="s">
        <v>43</v>
      </c>
      <c r="E26" s="41" t="s">
        <v>27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4</v>
      </c>
      <c r="D27" s="40" t="s">
        <v>45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3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6</v>
      </c>
      <c r="C30" s="36" t="s">
        <v>47</v>
      </c>
      <c r="D30" s="20" t="s">
        <v>48</v>
      </c>
      <c r="E30" s="20" t="s">
        <v>37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49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0</v>
      </c>
      <c r="C33" s="36" t="s">
        <v>51</v>
      </c>
      <c r="D33" s="20" t="s">
        <v>52</v>
      </c>
      <c r="E33" s="20" t="s">
        <v>37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3</v>
      </c>
      <c r="D34" s="24" t="s">
        <v>54</v>
      </c>
      <c r="E34" s="24" t="s">
        <v>27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3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5</v>
      </c>
      <c r="C38" s="36" t="s">
        <v>56</v>
      </c>
      <c r="D38" s="20" t="s">
        <v>57</v>
      </c>
      <c r="E38" s="20" t="s">
        <v>37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58</v>
      </c>
      <c r="D39" s="24" t="s">
        <v>59</v>
      </c>
      <c r="E39" s="24"/>
      <c r="F39" s="25"/>
    </row>
    <row r="40" s="5" customFormat="true" ht="14.25" hidden="false" customHeight="false" outlineLevel="0" collapsed="false">
      <c r="B40" s="22"/>
      <c r="C40" s="39" t="s">
        <v>60</v>
      </c>
      <c r="D40" s="24" t="s">
        <v>61</v>
      </c>
      <c r="E40" s="24"/>
      <c r="F40" s="25"/>
    </row>
    <row r="41" s="5" customFormat="true" ht="14.25" hidden="false" customHeight="false" outlineLevel="0" collapsed="false">
      <c r="B41" s="22"/>
      <c r="C41" s="39" t="s">
        <v>62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3</v>
      </c>
      <c r="C43" s="30" t="s">
        <v>64</v>
      </c>
      <c r="D43" s="20" t="s">
        <v>65</v>
      </c>
      <c r="E43" s="20" t="s">
        <v>27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6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67</v>
      </c>
      <c r="C46" s="30" t="s">
        <v>68</v>
      </c>
      <c r="D46" s="20" t="s">
        <v>69</v>
      </c>
      <c r="E46" s="20" t="s">
        <v>27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0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1</v>
      </c>
      <c r="C49" s="30" t="s">
        <v>72</v>
      </c>
      <c r="D49" s="20" t="s">
        <v>73</v>
      </c>
      <c r="E49" s="20" t="s">
        <v>37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4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5</v>
      </c>
      <c r="C52" s="30" t="s">
        <v>76</v>
      </c>
      <c r="D52" s="20" t="s">
        <v>77</v>
      </c>
      <c r="E52" s="20" t="s">
        <v>27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78</v>
      </c>
      <c r="D53" s="24" t="s">
        <v>79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0</v>
      </c>
      <c r="C55" s="30" t="s">
        <v>81</v>
      </c>
      <c r="D55" s="20" t="s">
        <v>82</v>
      </c>
      <c r="E55" s="20" t="s">
        <v>37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3</v>
      </c>
      <c r="D56" s="24" t="s">
        <v>84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5</v>
      </c>
      <c r="C58" s="36" t="s">
        <v>86</v>
      </c>
      <c r="D58" s="38" t="s">
        <v>87</v>
      </c>
      <c r="E58" s="38" t="s">
        <v>27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88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89</v>
      </c>
      <c r="C61" s="30" t="s">
        <v>90</v>
      </c>
      <c r="D61" s="20" t="s">
        <v>91</v>
      </c>
      <c r="E61" s="20" t="s">
        <v>37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2</v>
      </c>
      <c r="E62" s="24" t="s">
        <v>93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4</v>
      </c>
      <c r="E63" s="24" t="s">
        <v>95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6</v>
      </c>
      <c r="E64" s="24" t="s">
        <v>97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98</v>
      </c>
      <c r="E65" s="24" t="s">
        <v>99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0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1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2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3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4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5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6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07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08</v>
      </c>
      <c r="E74" s="24"/>
      <c r="F74" s="25"/>
    </row>
    <row r="75" s="5" customFormat="true" ht="28.5" hidden="false" customHeight="true" outlineLevel="0" collapsed="false">
      <c r="B75" s="22"/>
      <c r="C75" s="23" t="s">
        <v>109</v>
      </c>
      <c r="D75" s="24" t="s">
        <v>110</v>
      </c>
      <c r="E75" s="24"/>
      <c r="F75" s="25"/>
    </row>
    <row r="76" s="5" customFormat="true" ht="28.5" hidden="false" customHeight="true" outlineLevel="0" collapsed="false">
      <c r="B76" s="22"/>
      <c r="C76" s="23" t="s">
        <v>111</v>
      </c>
      <c r="D76" s="24" t="s">
        <v>112</v>
      </c>
      <c r="E76" s="24"/>
      <c r="F76" s="25"/>
    </row>
    <row r="77" s="5" customFormat="true" ht="28.5" hidden="false" customHeight="true" outlineLevel="0" collapsed="false">
      <c r="B77" s="22"/>
      <c r="C77" s="23" t="s">
        <v>113</v>
      </c>
      <c r="D77" s="24" t="s">
        <v>114</v>
      </c>
      <c r="E77" s="24"/>
      <c r="F77" s="25"/>
    </row>
    <row r="78" s="5" customFormat="true" ht="28.5" hidden="false" customHeight="true" outlineLevel="0" collapsed="false">
      <c r="B78" s="22"/>
      <c r="C78" s="23" t="s">
        <v>115</v>
      </c>
      <c r="D78" s="24" t="s">
        <v>116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17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3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18</v>
      </c>
      <c r="C82" s="36" t="s">
        <v>119</v>
      </c>
      <c r="D82" s="20" t="s">
        <v>120</v>
      </c>
      <c r="E82" s="20" t="s">
        <v>27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1</v>
      </c>
      <c r="D83" s="24" t="s">
        <v>122</v>
      </c>
      <c r="E83" s="24" t="s">
        <v>37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3</v>
      </c>
      <c r="D84" s="24" t="s">
        <v>124</v>
      </c>
      <c r="E84" s="41"/>
      <c r="F84" s="50"/>
    </row>
    <row r="85" s="5" customFormat="true" ht="14.25" hidden="false" customHeight="false" outlineLevel="0" collapsed="false">
      <c r="B85" s="22"/>
      <c r="C85" s="39" t="s">
        <v>125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6</v>
      </c>
      <c r="D86" s="40"/>
      <c r="E86" s="33" t="s">
        <v>13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27</v>
      </c>
      <c r="C88" s="36" t="s">
        <v>128</v>
      </c>
      <c r="D88" s="20" t="s">
        <v>129</v>
      </c>
      <c r="E88" s="32" t="s">
        <v>37</v>
      </c>
      <c r="F88" s="21" t="n">
        <v>6.63</v>
      </c>
      <c r="G88" s="5" t="n">
        <v>6.63</v>
      </c>
      <c r="H88" s="5" t="n">
        <v>6.63</v>
      </c>
    </row>
    <row r="89" s="5" customFormat="true" ht="14.25" hidden="false" customHeight="false" outlineLevel="0" collapsed="false">
      <c r="B89" s="22"/>
      <c r="C89" s="39" t="s">
        <v>130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1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2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3</v>
      </c>
      <c r="C93" s="36" t="s">
        <v>134</v>
      </c>
      <c r="D93" s="38" t="s">
        <v>135</v>
      </c>
      <c r="E93" s="32" t="s">
        <v>27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6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37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38</v>
      </c>
      <c r="C97" s="36" t="s">
        <v>139</v>
      </c>
      <c r="D97" s="38" t="s">
        <v>140</v>
      </c>
      <c r="E97" s="32" t="s">
        <v>37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1</v>
      </c>
      <c r="D98" s="41" t="s">
        <v>142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3</v>
      </c>
      <c r="C102" s="58" t="s">
        <v>144</v>
      </c>
      <c r="D102" s="38" t="s">
        <v>145</v>
      </c>
      <c r="E102" s="32" t="s">
        <v>37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6</v>
      </c>
      <c r="D103" s="41" t="s">
        <v>147</v>
      </c>
      <c r="E103" s="55" t="s">
        <v>27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3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48</v>
      </c>
      <c r="C107" s="58" t="s">
        <v>149</v>
      </c>
      <c r="D107" s="62" t="s">
        <v>150</v>
      </c>
      <c r="E107" s="38" t="s">
        <v>27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1</v>
      </c>
      <c r="D108" s="63" t="s">
        <v>152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3</v>
      </c>
      <c r="C110" s="58" t="s">
        <v>154</v>
      </c>
      <c r="D110" s="62" t="s">
        <v>155</v>
      </c>
      <c r="E110" s="38" t="s">
        <v>27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6</v>
      </c>
      <c r="D111" s="63" t="s">
        <v>157</v>
      </c>
      <c r="E111" s="41" t="s">
        <v>93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58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59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3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0</v>
      </c>
      <c r="C116" s="58" t="s">
        <v>161</v>
      </c>
      <c r="D116" s="38" t="s">
        <v>162</v>
      </c>
      <c r="E116" s="38" t="s">
        <v>27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3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4</v>
      </c>
      <c r="C119" s="66" t="s">
        <v>165</v>
      </c>
      <c r="D119" s="38" t="s">
        <v>166</v>
      </c>
      <c r="E119" s="38" t="s">
        <v>27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67</v>
      </c>
      <c r="D120" s="41" t="s">
        <v>168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69</v>
      </c>
      <c r="C122" s="36" t="s">
        <v>170</v>
      </c>
      <c r="D122" s="38" t="s">
        <v>171</v>
      </c>
      <c r="E122" s="38" t="s">
        <v>37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2</v>
      </c>
      <c r="D123" s="41" t="s">
        <v>173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4</v>
      </c>
      <c r="D124" s="41" t="s">
        <v>175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6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77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78</v>
      </c>
      <c r="C128" s="66" t="s">
        <v>179</v>
      </c>
      <c r="D128" s="62" t="s">
        <v>180</v>
      </c>
      <c r="E128" s="62" t="s">
        <v>37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1</v>
      </c>
      <c r="D129" s="63" t="s">
        <v>182</v>
      </c>
      <c r="E129" s="41" t="s">
        <v>93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3</v>
      </c>
      <c r="D130" s="63" t="s">
        <v>137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4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5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6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87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88</v>
      </c>
      <c r="D135" s="63"/>
      <c r="E135" s="33" t="s">
        <v>13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89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0</v>
      </c>
      <c r="C137" s="66" t="s">
        <v>191</v>
      </c>
      <c r="D137" s="62" t="s">
        <v>192</v>
      </c>
      <c r="E137" s="62" t="s">
        <v>37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3</v>
      </c>
      <c r="D138" s="63" t="s">
        <v>194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5</v>
      </c>
      <c r="D139" s="63" t="s">
        <v>196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197</v>
      </c>
      <c r="D140" s="63" t="s">
        <v>198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199</v>
      </c>
      <c r="D141" s="63" t="s">
        <v>200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1</v>
      </c>
      <c r="D142" s="63" t="s">
        <v>202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3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4</v>
      </c>
      <c r="C146" s="58" t="s">
        <v>205</v>
      </c>
      <c r="D146" s="62" t="s">
        <v>206</v>
      </c>
      <c r="E146" s="38" t="s">
        <v>207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08</v>
      </c>
      <c r="D147" s="63" t="s">
        <v>209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0</v>
      </c>
      <c r="C149" s="58" t="s">
        <v>211</v>
      </c>
      <c r="D149" s="62" t="s">
        <v>212</v>
      </c>
      <c r="E149" s="38" t="s">
        <v>207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3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4</v>
      </c>
      <c r="C152" s="58" t="s">
        <v>215</v>
      </c>
      <c r="D152" s="62" t="s">
        <v>216</v>
      </c>
      <c r="E152" s="38" t="s">
        <v>37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17</v>
      </c>
      <c r="D153" s="63" t="s">
        <v>218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19</v>
      </c>
      <c r="D154" s="63" t="s">
        <v>220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1</v>
      </c>
      <c r="D155" s="63" t="s">
        <v>222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3</v>
      </c>
      <c r="C157" s="58" t="s">
        <v>224</v>
      </c>
      <c r="D157" s="62" t="s">
        <v>225</v>
      </c>
      <c r="E157" s="38" t="s">
        <v>207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6</v>
      </c>
      <c r="D158" s="41" t="s">
        <v>227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28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29</v>
      </c>
      <c r="C161" s="66" t="s">
        <v>230</v>
      </c>
      <c r="D161" s="38" t="s">
        <v>231</v>
      </c>
      <c r="E161" s="38" t="s">
        <v>27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2</v>
      </c>
      <c r="D162" s="41" t="s">
        <v>233</v>
      </c>
      <c r="E162" s="41" t="s">
        <v>207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4</v>
      </c>
      <c r="D163" s="41" t="s">
        <v>235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6</v>
      </c>
      <c r="D164" s="41"/>
      <c r="E164" s="33" t="s">
        <v>13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37</v>
      </c>
      <c r="C166" s="36" t="s">
        <v>238</v>
      </c>
      <c r="D166" s="38" t="s">
        <v>239</v>
      </c>
      <c r="E166" s="38" t="s">
        <v>93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0</v>
      </c>
      <c r="D167" s="41" t="s">
        <v>241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2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3</v>
      </c>
      <c r="C170" s="30" t="s">
        <v>244</v>
      </c>
      <c r="D170" s="38" t="s">
        <v>245</v>
      </c>
      <c r="E170" s="38" t="s">
        <v>93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6</v>
      </c>
      <c r="E171" s="63" t="s">
        <v>207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47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48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3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49</v>
      </c>
      <c r="C176" s="30" t="s">
        <v>250</v>
      </c>
      <c r="D176" s="38" t="s">
        <v>251</v>
      </c>
      <c r="E176" s="62" t="s">
        <v>93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2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3</v>
      </c>
      <c r="C179" s="36" t="s">
        <v>254</v>
      </c>
      <c r="D179" s="38" t="s">
        <v>255</v>
      </c>
      <c r="E179" s="62" t="s">
        <v>93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6</v>
      </c>
      <c r="D180" s="41" t="s">
        <v>257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58</v>
      </c>
      <c r="C182" s="30" t="s">
        <v>259</v>
      </c>
      <c r="D182" s="38" t="s">
        <v>260</v>
      </c>
      <c r="E182" s="62" t="s">
        <v>93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1</v>
      </c>
      <c r="D183" s="41" t="s">
        <v>262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3</v>
      </c>
      <c r="C185" s="30" t="s">
        <v>264</v>
      </c>
      <c r="D185" s="38" t="s">
        <v>265</v>
      </c>
      <c r="E185" s="62" t="s">
        <v>27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6</v>
      </c>
      <c r="D186" s="40" t="s">
        <v>267</v>
      </c>
      <c r="E186" s="63" t="s">
        <v>207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68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69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0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1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2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3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4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5</v>
      </c>
      <c r="E194" s="70" t="s">
        <v>13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6</v>
      </c>
      <c r="C196" s="71" t="s">
        <v>277</v>
      </c>
      <c r="D196" s="38" t="s">
        <v>278</v>
      </c>
      <c r="E196" s="62" t="s">
        <v>207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79</v>
      </c>
      <c r="D197" s="41" t="s">
        <v>280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1</v>
      </c>
      <c r="D198" s="41" t="s">
        <v>282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3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4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5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6</v>
      </c>
      <c r="C203" s="30" t="s">
        <v>287</v>
      </c>
      <c r="D203" s="38" t="s">
        <v>288</v>
      </c>
      <c r="E203" s="62" t="s">
        <v>207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89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0</v>
      </c>
      <c r="C206" s="36" t="s">
        <v>291</v>
      </c>
      <c r="D206" s="38" t="s">
        <v>292</v>
      </c>
      <c r="E206" s="38" t="s">
        <v>207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3</v>
      </c>
      <c r="D207" s="41" t="s">
        <v>294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5</v>
      </c>
      <c r="C209" s="66" t="s">
        <v>296</v>
      </c>
      <c r="D209" s="62" t="s">
        <v>297</v>
      </c>
      <c r="E209" s="62" t="s">
        <v>207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298</v>
      </c>
      <c r="D210" s="41" t="s">
        <v>299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0</v>
      </c>
      <c r="C212" s="66" t="s">
        <v>301</v>
      </c>
      <c r="D212" s="38" t="s">
        <v>302</v>
      </c>
      <c r="E212" s="62" t="s">
        <v>207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3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4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5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6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07</v>
      </c>
      <c r="C218" s="58" t="s">
        <v>308</v>
      </c>
      <c r="D218" s="62" t="s">
        <v>309</v>
      </c>
      <c r="E218" s="62" t="s">
        <v>207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0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1</v>
      </c>
      <c r="C221" s="66" t="s">
        <v>312</v>
      </c>
      <c r="D221" s="62" t="s">
        <v>313</v>
      </c>
      <c r="E221" s="62" t="s">
        <v>93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4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5</v>
      </c>
      <c r="C224" s="66" t="s">
        <v>316</v>
      </c>
      <c r="D224" s="62" t="s">
        <v>317</v>
      </c>
      <c r="E224" s="62" t="s">
        <v>207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18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19</v>
      </c>
      <c r="C227" s="66" t="s">
        <v>320</v>
      </c>
      <c r="D227" s="62" t="s">
        <v>321</v>
      </c>
      <c r="E227" s="62" t="s">
        <v>93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2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3</v>
      </c>
      <c r="C230" s="66" t="s">
        <v>324</v>
      </c>
      <c r="D230" s="62" t="s">
        <v>325</v>
      </c>
      <c r="E230" s="62" t="s">
        <v>93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6</v>
      </c>
      <c r="E231" s="63" t="s">
        <v>95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27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3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28</v>
      </c>
      <c r="C236" s="66" t="s">
        <v>329</v>
      </c>
      <c r="D236" s="62" t="s">
        <v>330</v>
      </c>
      <c r="E236" s="62" t="s">
        <v>93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1</v>
      </c>
      <c r="D237" s="63" t="s">
        <v>332</v>
      </c>
      <c r="E237" s="63"/>
      <c r="F237" s="48"/>
    </row>
    <row r="238" s="5" customFormat="true" ht="14.25" hidden="false" customHeight="false" outlineLevel="0" collapsed="false">
      <c r="B238" s="72" t="s">
        <v>333</v>
      </c>
      <c r="C238" s="59" t="s">
        <v>334</v>
      </c>
      <c r="D238" s="63" t="s">
        <v>335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6</v>
      </c>
      <c r="C240" s="66" t="s">
        <v>337</v>
      </c>
      <c r="D240" s="62" t="s">
        <v>338</v>
      </c>
      <c r="E240" s="62" t="s">
        <v>93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39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0</v>
      </c>
      <c r="C243" s="66" t="s">
        <v>341</v>
      </c>
      <c r="D243" s="62" t="s">
        <v>342</v>
      </c>
      <c r="E243" s="62" t="s">
        <v>93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3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4</v>
      </c>
      <c r="C246" s="66" t="s">
        <v>345</v>
      </c>
      <c r="D246" s="62" t="s">
        <v>346</v>
      </c>
      <c r="E246" s="62" t="s">
        <v>93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47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48</v>
      </c>
      <c r="C249" s="32" t="s">
        <v>349</v>
      </c>
      <c r="D249" s="20" t="s">
        <v>350</v>
      </c>
      <c r="E249" s="20" t="s">
        <v>93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1</v>
      </c>
      <c r="D250" s="63" t="s">
        <v>352</v>
      </c>
      <c r="E250" s="63"/>
      <c r="F250" s="48"/>
    </row>
    <row r="251" s="5" customFormat="true" ht="14.25" hidden="false" customHeight="false" outlineLevel="0" collapsed="false">
      <c r="B251" s="72"/>
      <c r="C251" s="59" t="s">
        <v>353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4</v>
      </c>
      <c r="C253" s="66" t="s">
        <v>355</v>
      </c>
      <c r="D253" s="62" t="s">
        <v>356</v>
      </c>
      <c r="E253" s="62" t="s">
        <v>93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57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58</v>
      </c>
      <c r="D256" s="62" t="s">
        <v>359</v>
      </c>
      <c r="E256" s="62" t="s">
        <v>207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0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1</v>
      </c>
      <c r="C259" s="58" t="s">
        <v>362</v>
      </c>
      <c r="D259" s="62" t="s">
        <v>363</v>
      </c>
      <c r="E259" s="62" t="s">
        <v>207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4</v>
      </c>
      <c r="D260" s="63" t="s">
        <v>365</v>
      </c>
      <c r="E260" s="63"/>
      <c r="F260" s="48"/>
    </row>
    <row r="261" s="5" customFormat="true" ht="14.25" hidden="false" customHeight="false" outlineLevel="0" collapsed="false">
      <c r="B261" s="72"/>
      <c r="C261" s="59" t="s">
        <v>366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67</v>
      </c>
      <c r="C263" s="66" t="s">
        <v>368</v>
      </c>
      <c r="D263" s="62" t="s">
        <v>369</v>
      </c>
      <c r="E263" s="62" t="s">
        <v>370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1</v>
      </c>
      <c r="D264" s="63" t="s">
        <v>372</v>
      </c>
      <c r="E264" s="63" t="s">
        <v>207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3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4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5</v>
      </c>
      <c r="D267" s="63"/>
      <c r="E267" s="33" t="s">
        <v>13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6</v>
      </c>
      <c r="C269" s="66" t="s">
        <v>377</v>
      </c>
      <c r="D269" s="62" t="s">
        <v>378</v>
      </c>
      <c r="E269" s="62" t="s">
        <v>207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79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0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1</v>
      </c>
      <c r="C273" s="66" t="s">
        <v>382</v>
      </c>
      <c r="D273" s="62" t="s">
        <v>383</v>
      </c>
      <c r="E273" s="62" t="s">
        <v>207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4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B276" s="67" t="s">
        <v>385</v>
      </c>
      <c r="C276" s="66" t="s">
        <v>386</v>
      </c>
      <c r="D276" s="62" t="s">
        <v>387</v>
      </c>
      <c r="E276" s="62" t="s">
        <v>207</v>
      </c>
      <c r="F276" s="47" t="n">
        <v>4.57</v>
      </c>
      <c r="G276" s="5" t="n">
        <v>4.57</v>
      </c>
      <c r="H276" s="5" t="n">
        <v>4.57</v>
      </c>
    </row>
    <row r="277" s="5" customFormat="true" ht="14.25" hidden="false" customHeight="false" outlineLevel="0" collapsed="false">
      <c r="B277" s="72"/>
      <c r="C277" s="59" t="s">
        <v>388</v>
      </c>
      <c r="D277" s="63" t="s">
        <v>389</v>
      </c>
      <c r="E277" s="63"/>
      <c r="F277" s="48"/>
    </row>
    <row r="278" s="5" customFormat="true" ht="15" hidden="false" customHeight="false" outlineLevel="0" collapsed="false"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0</v>
      </c>
      <c r="C279" s="30" t="s">
        <v>391</v>
      </c>
      <c r="D279" s="38" t="s">
        <v>392</v>
      </c>
      <c r="E279" s="38" t="s">
        <v>370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3</v>
      </c>
      <c r="D280" s="41" t="s">
        <v>394</v>
      </c>
      <c r="E280" s="41"/>
      <c r="F280" s="48"/>
    </row>
    <row r="281" s="5" customFormat="true" ht="28.5" hidden="false" customHeight="false" outlineLevel="0" collapsed="false">
      <c r="B281" s="49"/>
      <c r="C281" s="39" t="s">
        <v>395</v>
      </c>
      <c r="D281" s="41" t="s">
        <v>396</v>
      </c>
      <c r="E281" s="41"/>
      <c r="F281" s="48"/>
    </row>
    <row r="282" s="5" customFormat="true" ht="14.25" hidden="false" customHeight="false" outlineLevel="0" collapsed="false">
      <c r="B282" s="49"/>
      <c r="C282" s="39" t="s">
        <v>397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398</v>
      </c>
      <c r="C284" s="66" t="s">
        <v>399</v>
      </c>
      <c r="D284" s="62" t="s">
        <v>400</v>
      </c>
      <c r="E284" s="62" t="s">
        <v>207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1</v>
      </c>
      <c r="E285" s="63" t="s">
        <v>370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2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3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3</v>
      </c>
      <c r="C289" s="66" t="s">
        <v>382</v>
      </c>
      <c r="D289" s="62" t="s">
        <v>404</v>
      </c>
      <c r="E289" s="62" t="s">
        <v>207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05</v>
      </c>
      <c r="E290" s="63" t="s">
        <v>370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3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3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06</v>
      </c>
      <c r="C295" s="66" t="s">
        <v>407</v>
      </c>
      <c r="D295" s="62" t="s">
        <v>408</v>
      </c>
      <c r="E295" s="62" t="s">
        <v>207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09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0</v>
      </c>
      <c r="C298" s="66" t="s">
        <v>411</v>
      </c>
      <c r="D298" s="62" t="s">
        <v>412</v>
      </c>
      <c r="E298" s="62" t="s">
        <v>370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3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14</v>
      </c>
      <c r="C301" s="58" t="s">
        <v>415</v>
      </c>
      <c r="D301" s="62" t="s">
        <v>416</v>
      </c>
      <c r="E301" s="62" t="s">
        <v>207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17</v>
      </c>
      <c r="D302" s="63" t="s">
        <v>418</v>
      </c>
      <c r="E302" s="63"/>
      <c r="F302" s="48"/>
    </row>
    <row r="303" s="5" customFormat="true" ht="15" hidden="false" customHeight="false" outlineLevel="0" collapsed="false">
      <c r="B303" s="72"/>
      <c r="C303" s="59" t="s">
        <v>419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0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1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2</v>
      </c>
      <c r="C307" s="36" t="s">
        <v>423</v>
      </c>
      <c r="D307" s="38" t="s">
        <v>424</v>
      </c>
      <c r="E307" s="38" t="s">
        <v>93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25</v>
      </c>
      <c r="D308" s="41" t="s">
        <v>426</v>
      </c>
      <c r="E308" s="41"/>
      <c r="F308" s="48"/>
    </row>
    <row r="309" s="5" customFormat="true" ht="14.25" hidden="false" customHeight="false" outlineLevel="0" collapsed="false">
      <c r="B309" s="49"/>
      <c r="C309" s="39" t="s">
        <v>427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28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29</v>
      </c>
      <c r="C312" s="30" t="s">
        <v>430</v>
      </c>
      <c r="D312" s="38" t="s">
        <v>431</v>
      </c>
      <c r="E312" s="38" t="s">
        <v>327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2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3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34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35</v>
      </c>
      <c r="C317" s="36" t="s">
        <v>436</v>
      </c>
      <c r="D317" s="38" t="s">
        <v>437</v>
      </c>
      <c r="E317" s="38" t="s">
        <v>93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38</v>
      </c>
      <c r="D318" s="41" t="s">
        <v>439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0</v>
      </c>
      <c r="C320" s="30" t="s">
        <v>441</v>
      </c>
      <c r="D320" s="38" t="s">
        <v>442</v>
      </c>
      <c r="E320" s="38" t="s">
        <v>93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3</v>
      </c>
      <c r="E321" s="41" t="s">
        <v>95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44</v>
      </c>
      <c r="E322" s="41" t="s">
        <v>327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3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45</v>
      </c>
      <c r="C326" s="30" t="s">
        <v>446</v>
      </c>
      <c r="D326" s="38" t="s">
        <v>447</v>
      </c>
      <c r="E326" s="38" t="s">
        <v>93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6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48</v>
      </c>
      <c r="C329" s="5" t="s">
        <v>449</v>
      </c>
      <c r="D329" s="38" t="s">
        <v>450</v>
      </c>
      <c r="E329" s="38" t="s">
        <v>27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1</v>
      </c>
      <c r="D330" s="41" t="s">
        <v>452</v>
      </c>
      <c r="E330" s="41"/>
      <c r="F330" s="48"/>
    </row>
    <row r="331" s="5" customFormat="true" ht="14.25" hidden="false" customHeight="false" outlineLevel="0" collapsed="false">
      <c r="B331" s="49"/>
      <c r="C331" s="39" t="s">
        <v>453</v>
      </c>
      <c r="D331" s="41" t="s">
        <v>454</v>
      </c>
      <c r="E331" s="41"/>
      <c r="F331" s="48"/>
    </row>
    <row r="332" s="5" customFormat="true" ht="14.25" hidden="false" customHeight="false" outlineLevel="0" collapsed="false">
      <c r="B332" s="49"/>
      <c r="C332" s="39" t="s">
        <v>455</v>
      </c>
      <c r="D332" s="41" t="s">
        <v>456</v>
      </c>
      <c r="E332" s="41"/>
      <c r="F332" s="48"/>
    </row>
    <row r="333" s="5" customFormat="true" ht="14.25" hidden="false" customHeight="false" outlineLevel="0" collapsed="false">
      <c r="B333" s="49"/>
      <c r="C333" s="39" t="s">
        <v>457</v>
      </c>
      <c r="D333" s="41" t="s">
        <v>458</v>
      </c>
      <c r="E333" s="41"/>
      <c r="F333" s="48"/>
    </row>
    <row r="334" s="5" customFormat="true" ht="14.25" hidden="false" customHeight="false" outlineLevel="0" collapsed="false">
      <c r="B334" s="49"/>
      <c r="C334" s="39" t="s">
        <v>459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0</v>
      </c>
      <c r="C336" s="30" t="s">
        <v>461</v>
      </c>
      <c r="D336" s="38" t="s">
        <v>462</v>
      </c>
      <c r="E336" s="38" t="s">
        <v>370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3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64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65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66</v>
      </c>
      <c r="C341" s="36" t="s">
        <v>467</v>
      </c>
      <c r="D341" s="38" t="s">
        <v>468</v>
      </c>
      <c r="E341" s="38" t="s">
        <v>27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69</v>
      </c>
      <c r="D342" s="41" t="s">
        <v>470</v>
      </c>
      <c r="E342" s="41"/>
      <c r="F342" s="48"/>
    </row>
    <row r="343" s="5" customFormat="true" ht="14.25" hidden="false" customHeight="false" outlineLevel="0" collapsed="false">
      <c r="B343" s="49"/>
      <c r="C343" s="39" t="s">
        <v>471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2</v>
      </c>
      <c r="C345" s="30" t="s">
        <v>461</v>
      </c>
      <c r="D345" s="38" t="s">
        <v>473</v>
      </c>
      <c r="E345" s="38" t="s">
        <v>370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74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75</v>
      </c>
      <c r="C348" s="30" t="s">
        <v>476</v>
      </c>
      <c r="D348" s="38" t="s">
        <v>477</v>
      </c>
      <c r="E348" s="38" t="s">
        <v>207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78</v>
      </c>
      <c r="D349" s="41" t="s">
        <v>479</v>
      </c>
      <c r="E349" s="41" t="s">
        <v>370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0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1</v>
      </c>
      <c r="D351" s="41"/>
      <c r="E351" s="33" t="s">
        <v>13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2</v>
      </c>
      <c r="C353" s="36" t="s">
        <v>483</v>
      </c>
      <c r="D353" s="38" t="s">
        <v>484</v>
      </c>
      <c r="E353" s="38" t="s">
        <v>93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85</v>
      </c>
      <c r="D354" s="41" t="s">
        <v>486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87</v>
      </c>
      <c r="C356" s="30" t="s">
        <v>488</v>
      </c>
      <c r="D356" s="38" t="s">
        <v>489</v>
      </c>
      <c r="E356" s="38" t="s">
        <v>93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0</v>
      </c>
      <c r="D357" s="41" t="s">
        <v>491</v>
      </c>
      <c r="E357" s="41" t="s">
        <v>95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2</v>
      </c>
      <c r="D358" s="41" t="s">
        <v>493</v>
      </c>
      <c r="E358" s="41" t="s">
        <v>93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494</v>
      </c>
      <c r="D359" s="41" t="s">
        <v>495</v>
      </c>
      <c r="E359" s="41"/>
      <c r="F359" s="48"/>
    </row>
    <row r="360" s="5" customFormat="true" ht="14.25" hidden="false" customHeight="false" outlineLevel="0" collapsed="false">
      <c r="B360" s="49"/>
      <c r="C360" s="39" t="s">
        <v>496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497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498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499</v>
      </c>
      <c r="D363" s="41"/>
      <c r="E363" s="33" t="s">
        <v>13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0</v>
      </c>
      <c r="C365" s="30" t="s">
        <v>501</v>
      </c>
      <c r="D365" s="38" t="s">
        <v>502</v>
      </c>
      <c r="E365" s="38" t="s">
        <v>95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3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04</v>
      </c>
      <c r="C368" s="36" t="s">
        <v>505</v>
      </c>
      <c r="D368" s="38" t="s">
        <v>506</v>
      </c>
      <c r="E368" s="38" t="s">
        <v>93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07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08</v>
      </c>
      <c r="C371" s="30" t="s">
        <v>509</v>
      </c>
      <c r="D371" s="38" t="s">
        <v>510</v>
      </c>
      <c r="E371" s="38" t="s">
        <v>95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1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2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3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14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15</v>
      </c>
      <c r="C377" s="30" t="s">
        <v>516</v>
      </c>
      <c r="D377" s="38" t="s">
        <v>517</v>
      </c>
      <c r="E377" s="38" t="s">
        <v>370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18</v>
      </c>
      <c r="D378" s="41" t="s">
        <v>519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0</v>
      </c>
      <c r="C380" s="36" t="s">
        <v>521</v>
      </c>
      <c r="D380" s="38" t="s">
        <v>522</v>
      </c>
      <c r="E380" s="38" t="s">
        <v>370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3</v>
      </c>
      <c r="D381" s="41" t="s">
        <v>524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25</v>
      </c>
      <c r="C383" s="36" t="s">
        <v>526</v>
      </c>
      <c r="D383" s="38" t="s">
        <v>527</v>
      </c>
      <c r="E383" s="38" t="s">
        <v>370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28</v>
      </c>
      <c r="D384" s="41" t="s">
        <v>529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0</v>
      </c>
      <c r="C386" s="36" t="s">
        <v>531</v>
      </c>
      <c r="D386" s="38" t="s">
        <v>532</v>
      </c>
      <c r="E386" s="38" t="s">
        <v>370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3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34</v>
      </c>
      <c r="C389" s="36" t="s">
        <v>535</v>
      </c>
      <c r="D389" s="38" t="s">
        <v>536</v>
      </c>
      <c r="E389" s="38" t="s">
        <v>327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37</v>
      </c>
      <c r="D390" s="41" t="s">
        <v>538</v>
      </c>
      <c r="E390" s="41"/>
      <c r="F390" s="48"/>
    </row>
    <row r="391" s="5" customFormat="true" ht="14.25" hidden="false" customHeight="false" outlineLevel="0" collapsed="false">
      <c r="B391" s="49"/>
      <c r="C391" s="39" t="s">
        <v>539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0</v>
      </c>
      <c r="C395" s="36" t="s">
        <v>541</v>
      </c>
      <c r="D395" s="38" t="s">
        <v>542</v>
      </c>
      <c r="E395" s="38" t="s">
        <v>370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3</v>
      </c>
      <c r="D396" s="41" t="s">
        <v>544</v>
      </c>
      <c r="E396" s="41"/>
      <c r="F396" s="48"/>
    </row>
    <row r="397" s="5" customFormat="true" ht="14.25" hidden="false" customHeight="false" outlineLevel="0" collapsed="false">
      <c r="B397" s="49"/>
      <c r="C397" s="39" t="s">
        <v>545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46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47</v>
      </c>
      <c r="C400" s="30" t="s">
        <v>548</v>
      </c>
      <c r="D400" s="38" t="s">
        <v>549</v>
      </c>
      <c r="E400" s="38" t="s">
        <v>95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0</v>
      </c>
      <c r="E401" s="41" t="s">
        <v>370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1</v>
      </c>
      <c r="E402" s="41" t="s">
        <v>327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3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2</v>
      </c>
      <c r="C406" s="36" t="s">
        <v>553</v>
      </c>
      <c r="D406" s="38" t="s">
        <v>554</v>
      </c>
      <c r="E406" s="38" t="s">
        <v>370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55</v>
      </c>
      <c r="D407" s="41" t="s">
        <v>556</v>
      </c>
      <c r="E407" s="41" t="s">
        <v>327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57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58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59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0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1</v>
      </c>
      <c r="D412" s="41"/>
      <c r="E412" s="33" t="s">
        <v>13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2</v>
      </c>
      <c r="C414" s="36" t="s">
        <v>563</v>
      </c>
      <c r="D414" s="38" t="s">
        <v>564</v>
      </c>
      <c r="E414" s="38" t="s">
        <v>93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65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66</v>
      </c>
      <c r="C417" s="30" t="s">
        <v>567</v>
      </c>
      <c r="D417" s="38" t="s">
        <v>568</v>
      </c>
      <c r="E417" s="38" t="s">
        <v>95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69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0</v>
      </c>
      <c r="C420" s="30" t="s">
        <v>571</v>
      </c>
      <c r="D420" s="38" t="s">
        <v>572</v>
      </c>
      <c r="E420" s="38" t="s">
        <v>95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3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74</v>
      </c>
      <c r="C423" s="36" t="s">
        <v>575</v>
      </c>
      <c r="D423" s="38" t="s">
        <v>576</v>
      </c>
      <c r="E423" s="38" t="s">
        <v>95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77</v>
      </c>
      <c r="D424" s="41" t="s">
        <v>578</v>
      </c>
      <c r="E424" s="41"/>
      <c r="F424" s="48"/>
    </row>
    <row r="425" s="5" customFormat="true" ht="14.25" hidden="false" customHeight="false" outlineLevel="0" collapsed="false">
      <c r="B425" s="49"/>
      <c r="C425" s="39" t="s">
        <v>579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0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1</v>
      </c>
      <c r="C428" s="36" t="s">
        <v>582</v>
      </c>
      <c r="D428" s="38" t="s">
        <v>583</v>
      </c>
      <c r="E428" s="38" t="s">
        <v>95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84</v>
      </c>
      <c r="D429" s="41" t="s">
        <v>585</v>
      </c>
      <c r="E429" s="41" t="s">
        <v>97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86</v>
      </c>
      <c r="D430" s="41" t="s">
        <v>587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3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88</v>
      </c>
      <c r="C433" s="36" t="s">
        <v>589</v>
      </c>
      <c r="D433" s="38" t="s">
        <v>590</v>
      </c>
      <c r="E433" s="38" t="s">
        <v>27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1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2</v>
      </c>
      <c r="C436" s="36" t="s">
        <v>593</v>
      </c>
      <c r="D436" s="38" t="s">
        <v>594</v>
      </c>
      <c r="E436" s="38" t="s">
        <v>327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595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596</v>
      </c>
      <c r="C439" s="30" t="s">
        <v>597</v>
      </c>
      <c r="D439" s="38" t="s">
        <v>598</v>
      </c>
      <c r="E439" s="38" t="s">
        <v>95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599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0</v>
      </c>
      <c r="C442" s="36" t="s">
        <v>601</v>
      </c>
      <c r="D442" s="38" t="s">
        <v>602</v>
      </c>
      <c r="E442" s="38" t="s">
        <v>370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3</v>
      </c>
      <c r="D443" s="41" t="s">
        <v>604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05</v>
      </c>
      <c r="C445" s="58" t="s">
        <v>606</v>
      </c>
      <c r="D445" s="62" t="s">
        <v>607</v>
      </c>
      <c r="E445" s="62" t="s">
        <v>370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08</v>
      </c>
      <c r="D446" s="63" t="s">
        <v>609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0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1</v>
      </c>
      <c r="C449" s="59" t="s">
        <v>612</v>
      </c>
      <c r="D449" s="62" t="s">
        <v>613</v>
      </c>
      <c r="E449" s="62" t="s">
        <v>370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14</v>
      </c>
      <c r="D450" s="63" t="s">
        <v>615</v>
      </c>
      <c r="E450" s="63" t="s">
        <v>616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17</v>
      </c>
      <c r="D451" s="63" t="s">
        <v>618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19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3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0</v>
      </c>
      <c r="C455" s="66" t="s">
        <v>621</v>
      </c>
      <c r="D455" s="62" t="s">
        <v>622</v>
      </c>
      <c r="E455" s="62" t="s">
        <v>370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3</v>
      </c>
      <c r="E456" s="63" t="s">
        <v>616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27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3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24</v>
      </c>
      <c r="C461" s="58" t="s">
        <v>625</v>
      </c>
      <c r="D461" s="62" t="s">
        <v>626</v>
      </c>
      <c r="E461" s="62" t="s">
        <v>327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27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28</v>
      </c>
      <c r="C464" s="66" t="s">
        <v>629</v>
      </c>
      <c r="D464" s="62" t="s">
        <v>630</v>
      </c>
      <c r="E464" s="62" t="s">
        <v>95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1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2</v>
      </c>
      <c r="C467" s="58" t="s">
        <v>633</v>
      </c>
      <c r="D467" s="62" t="s">
        <v>634</v>
      </c>
      <c r="E467" s="38" t="s">
        <v>327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35</v>
      </c>
      <c r="C470" s="66" t="s">
        <v>636</v>
      </c>
      <c r="D470" s="62" t="s">
        <v>637</v>
      </c>
      <c r="E470" s="62" t="s">
        <v>327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38</v>
      </c>
      <c r="E471" s="63" t="s">
        <v>95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3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39</v>
      </c>
      <c r="C475" s="58" t="s">
        <v>640</v>
      </c>
      <c r="D475" s="62" t="s">
        <v>641</v>
      </c>
      <c r="E475" s="62" t="s">
        <v>95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2</v>
      </c>
      <c r="D476" s="63" t="s">
        <v>643</v>
      </c>
      <c r="E476" s="63" t="s">
        <v>327</v>
      </c>
      <c r="F476" s="48" t="n">
        <v>1.65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3</v>
      </c>
      <c r="F478" s="48" t="n">
        <f aca="false">SUM(F475:F476)</f>
        <v>5.61</v>
      </c>
      <c r="G478" s="40" t="n">
        <v>5.61</v>
      </c>
      <c r="H478" s="5" t="n">
        <v>5.61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44</v>
      </c>
      <c r="C480" s="36" t="s">
        <v>645</v>
      </c>
      <c r="D480" s="38" t="s">
        <v>646</v>
      </c>
      <c r="E480" s="38" t="s">
        <v>327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47</v>
      </c>
      <c r="D481" s="41" t="s">
        <v>648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49</v>
      </c>
      <c r="C483" s="66" t="s">
        <v>650</v>
      </c>
      <c r="D483" s="62" t="s">
        <v>651</v>
      </c>
      <c r="E483" s="62" t="s">
        <v>616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2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3</v>
      </c>
      <c r="C486" s="58" t="s">
        <v>654</v>
      </c>
      <c r="D486" s="62" t="s">
        <v>655</v>
      </c>
      <c r="E486" s="62" t="s">
        <v>616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56</v>
      </c>
      <c r="D487" s="63" t="s">
        <v>657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58</v>
      </c>
      <c r="C489" s="58" t="s">
        <v>659</v>
      </c>
      <c r="D489" s="62" t="s">
        <v>660</v>
      </c>
      <c r="E489" s="62" t="s">
        <v>616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1</v>
      </c>
      <c r="D490" s="63" t="s">
        <v>662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3</v>
      </c>
      <c r="D491" s="63" t="s">
        <v>664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65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66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67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68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69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0</v>
      </c>
      <c r="C498" s="58" t="s">
        <v>671</v>
      </c>
      <c r="D498" s="62" t="s">
        <v>672</v>
      </c>
      <c r="E498" s="62" t="s">
        <v>616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3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74</v>
      </c>
      <c r="C501" s="58" t="s">
        <v>675</v>
      </c>
      <c r="D501" s="62" t="s">
        <v>676</v>
      </c>
      <c r="E501" s="62" t="s">
        <v>370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77</v>
      </c>
      <c r="D502" s="63" t="s">
        <v>678</v>
      </c>
      <c r="E502" s="63" t="s">
        <v>616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79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0</v>
      </c>
      <c r="D504" s="63"/>
      <c r="E504" s="70" t="s">
        <v>13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1</v>
      </c>
      <c r="C506" s="58" t="s">
        <v>682</v>
      </c>
      <c r="D506" s="62" t="s">
        <v>683</v>
      </c>
      <c r="E506" s="62" t="s">
        <v>616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84</v>
      </c>
      <c r="D507" s="63" t="s">
        <v>685</v>
      </c>
      <c r="E507" s="63" t="s">
        <v>370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86</v>
      </c>
      <c r="D508" s="63"/>
      <c r="E508" s="63" t="s">
        <v>616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3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87</v>
      </c>
      <c r="C512" s="58" t="s">
        <v>688</v>
      </c>
      <c r="D512" s="62" t="s">
        <v>689</v>
      </c>
      <c r="E512" s="62" t="s">
        <v>616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0</v>
      </c>
      <c r="D513" s="63" t="s">
        <v>691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64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2</v>
      </c>
      <c r="C516" s="58" t="s">
        <v>693</v>
      </c>
      <c r="D516" s="62" t="s">
        <v>694</v>
      </c>
      <c r="E516" s="62" t="s">
        <v>327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695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696</v>
      </c>
      <c r="C519" s="58" t="s">
        <v>697</v>
      </c>
      <c r="D519" s="62" t="s">
        <v>698</v>
      </c>
      <c r="E519" s="62" t="s">
        <v>97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699</v>
      </c>
      <c r="D520" s="63" t="s">
        <v>700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1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2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3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04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05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06</v>
      </c>
      <c r="C527" s="30" t="s">
        <v>707</v>
      </c>
      <c r="D527" s="38" t="s">
        <v>708</v>
      </c>
      <c r="E527" s="38" t="s">
        <v>97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09</v>
      </c>
      <c r="D528" s="41" t="s">
        <v>710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1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2</v>
      </c>
      <c r="C531" s="66" t="s">
        <v>713</v>
      </c>
      <c r="D531" s="62" t="s">
        <v>714</v>
      </c>
      <c r="E531" s="62" t="s">
        <v>97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15</v>
      </c>
      <c r="E532" s="63" t="s">
        <v>327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3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16</v>
      </c>
      <c r="C536" s="58" t="s">
        <v>717</v>
      </c>
      <c r="D536" s="62" t="s">
        <v>718</v>
      </c>
      <c r="E536" s="62" t="s">
        <v>719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0</v>
      </c>
      <c r="D537" s="63" t="s">
        <v>721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2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3</v>
      </c>
      <c r="C540" s="58" t="s">
        <v>724</v>
      </c>
      <c r="D540" s="62" t="s">
        <v>725</v>
      </c>
      <c r="E540" s="62" t="s">
        <v>719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26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27</v>
      </c>
      <c r="C543" s="58" t="s">
        <v>728</v>
      </c>
      <c r="D543" s="62" t="s">
        <v>729</v>
      </c>
      <c r="E543" s="62" t="s">
        <v>97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0</v>
      </c>
      <c r="D544" s="63" t="s">
        <v>731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2</v>
      </c>
      <c r="C546" s="58" t="s">
        <v>733</v>
      </c>
      <c r="D546" s="62" t="s">
        <v>734</v>
      </c>
      <c r="E546" s="62" t="s">
        <v>37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35</v>
      </c>
      <c r="C549" s="58" t="s">
        <v>736</v>
      </c>
      <c r="D549" s="62" t="s">
        <v>734</v>
      </c>
      <c r="E549" s="62" t="s">
        <v>37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37</v>
      </c>
      <c r="C552" s="58" t="s">
        <v>738</v>
      </c>
      <c r="D552" s="62" t="s">
        <v>739</v>
      </c>
      <c r="E552" s="62" t="s">
        <v>616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0</v>
      </c>
      <c r="C555" s="58" t="s">
        <v>741</v>
      </c>
      <c r="D555" s="62" t="s">
        <v>742</v>
      </c>
      <c r="E555" s="62" t="s">
        <v>37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3</v>
      </c>
      <c r="D556" s="63" t="s">
        <v>744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45</v>
      </c>
      <c r="C559" s="66" t="s">
        <v>746</v>
      </c>
      <c r="D559" s="62" t="s">
        <v>747</v>
      </c>
      <c r="E559" s="62" t="s">
        <v>97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48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49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0</v>
      </c>
      <c r="C563" s="66" t="s">
        <v>751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2</v>
      </c>
      <c r="C566" s="58" t="s">
        <v>753</v>
      </c>
      <c r="D566" s="62" t="s">
        <v>754</v>
      </c>
      <c r="E566" s="62" t="s">
        <v>207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55</v>
      </c>
      <c r="C569" s="30" t="s">
        <v>756</v>
      </c>
      <c r="D569" s="38" t="s">
        <v>757</v>
      </c>
      <c r="E569" s="38" t="s">
        <v>97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58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59</v>
      </c>
      <c r="C572" s="66" t="s">
        <v>760</v>
      </c>
      <c r="D572" s="62" t="s">
        <v>761</v>
      </c>
      <c r="E572" s="62" t="s">
        <v>616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2</v>
      </c>
      <c r="E573" s="63" t="s">
        <v>763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3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64</v>
      </c>
      <c r="C577" s="66" t="s">
        <v>765</v>
      </c>
      <c r="D577" s="62" t="s">
        <v>766</v>
      </c>
      <c r="E577" s="62" t="s">
        <v>93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67</v>
      </c>
      <c r="D578" s="63" t="s">
        <v>768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69</v>
      </c>
      <c r="D579" s="63" t="s">
        <v>770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1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2</v>
      </c>
      <c r="C582" s="66" t="s">
        <v>773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74</v>
      </c>
      <c r="C584" s="66" t="s">
        <v>773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75</v>
      </c>
      <c r="C586" s="59" t="s">
        <v>776</v>
      </c>
      <c r="D586" s="63" t="s">
        <v>777</v>
      </c>
      <c r="E586" s="63" t="s">
        <v>616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78</v>
      </c>
      <c r="D587" s="63" t="s">
        <v>779</v>
      </c>
      <c r="E587" s="63" t="s">
        <v>780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1</v>
      </c>
      <c r="D588" s="63" t="s">
        <v>782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3</v>
      </c>
      <c r="D589" s="63"/>
      <c r="E589" s="70" t="s">
        <v>13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84</v>
      </c>
      <c r="C591" s="66" t="s">
        <v>773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85</v>
      </c>
      <c r="C593" s="66" t="s">
        <v>786</v>
      </c>
      <c r="D593" s="62" t="s">
        <v>787</v>
      </c>
      <c r="E593" s="62" t="s">
        <v>780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88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89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0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1</v>
      </c>
      <c r="C598" s="58" t="s">
        <v>792</v>
      </c>
      <c r="D598" s="62" t="s">
        <v>793</v>
      </c>
      <c r="E598" s="62" t="s">
        <v>780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794</v>
      </c>
      <c r="D599" s="63" t="s">
        <v>795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796</v>
      </c>
      <c r="C601" s="58" t="s">
        <v>797</v>
      </c>
      <c r="D601" s="62" t="s">
        <v>798</v>
      </c>
      <c r="E601" s="62" t="s">
        <v>780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799</v>
      </c>
      <c r="D602" s="63" t="s">
        <v>800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1</v>
      </c>
      <c r="C604" s="38" t="s">
        <v>802</v>
      </c>
      <c r="D604" s="62" t="s">
        <v>803</v>
      </c>
      <c r="E604" s="62" t="s">
        <v>780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04</v>
      </c>
      <c r="D605" s="63" t="s">
        <v>805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06</v>
      </c>
      <c r="C607" s="36" t="s">
        <v>807</v>
      </c>
      <c r="D607" s="38" t="s">
        <v>808</v>
      </c>
      <c r="E607" s="38" t="s">
        <v>780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09</v>
      </c>
      <c r="D608" s="41" t="s">
        <v>810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1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2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3</v>
      </c>
      <c r="C612" s="66" t="s">
        <v>814</v>
      </c>
      <c r="D612" s="62" t="s">
        <v>815</v>
      </c>
      <c r="E612" s="62" t="s">
        <v>780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16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17</v>
      </c>
      <c r="C615" s="66" t="s">
        <v>355</v>
      </c>
      <c r="D615" s="62" t="s">
        <v>818</v>
      </c>
      <c r="E615" s="62" t="s">
        <v>93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19</v>
      </c>
      <c r="E616" s="63" t="s">
        <v>95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0</v>
      </c>
      <c r="E617" s="63" t="s">
        <v>327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1</v>
      </c>
      <c r="E618" s="63" t="s">
        <v>780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2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3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3</v>
      </c>
      <c r="C622" s="58" t="s">
        <v>824</v>
      </c>
      <c r="D622" s="62" t="s">
        <v>825</v>
      </c>
      <c r="E622" s="62" t="s">
        <v>327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26</v>
      </c>
      <c r="D623" s="63" t="s">
        <v>827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28</v>
      </c>
      <c r="D624" s="63" t="s">
        <v>829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0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1</v>
      </c>
      <c r="C627" s="66" t="s">
        <v>832</v>
      </c>
      <c r="D627" s="62" t="s">
        <v>833</v>
      </c>
      <c r="E627" s="62" t="s">
        <v>327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34</v>
      </c>
      <c r="D628" s="63" t="s">
        <v>835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36</v>
      </c>
      <c r="C630" s="66" t="s">
        <v>773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37</v>
      </c>
      <c r="C632" s="66" t="s">
        <v>838</v>
      </c>
      <c r="D632" s="62" t="s">
        <v>839</v>
      </c>
      <c r="E632" s="62" t="s">
        <v>327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0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1</v>
      </c>
      <c r="C635" s="19" t="s">
        <v>842</v>
      </c>
      <c r="D635" s="20" t="s">
        <v>843</v>
      </c>
      <c r="E635" s="20" t="s">
        <v>327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44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45</v>
      </c>
      <c r="C638" s="19" t="s">
        <v>846</v>
      </c>
      <c r="D638" s="20" t="s">
        <v>847</v>
      </c>
      <c r="E638" s="20" t="s">
        <v>780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48</v>
      </c>
      <c r="D639" s="24" t="s">
        <v>849</v>
      </c>
      <c r="E639" s="24" t="s">
        <v>99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3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0</v>
      </c>
      <c r="C643" s="19" t="s">
        <v>851</v>
      </c>
      <c r="D643" s="20" t="s">
        <v>852</v>
      </c>
      <c r="E643" s="20" t="s">
        <v>780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3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54</v>
      </c>
      <c r="C646" s="32" t="s">
        <v>855</v>
      </c>
      <c r="D646" s="20" t="s">
        <v>856</v>
      </c>
      <c r="E646" s="20" t="s">
        <v>327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57</v>
      </c>
      <c r="D647" s="24" t="s">
        <v>858</v>
      </c>
      <c r="E647" s="24" t="s">
        <v>97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59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3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0</v>
      </c>
      <c r="C651" s="19" t="s">
        <v>773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1</v>
      </c>
      <c r="C653" s="19" t="s">
        <v>324</v>
      </c>
      <c r="D653" s="20" t="s">
        <v>862</v>
      </c>
      <c r="E653" s="20" t="s">
        <v>97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3</v>
      </c>
      <c r="E654" s="24" t="s">
        <v>99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64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65</v>
      </c>
      <c r="E656" s="33" t="s">
        <v>13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66</v>
      </c>
      <c r="C658" s="19" t="s">
        <v>773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67</v>
      </c>
      <c r="C660" s="32" t="s">
        <v>868</v>
      </c>
      <c r="D660" s="20" t="s">
        <v>869</v>
      </c>
      <c r="E660" s="20" t="s">
        <v>99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0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1</v>
      </c>
      <c r="C663" s="19" t="s">
        <v>773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2</v>
      </c>
      <c r="C665" s="32" t="s">
        <v>873</v>
      </c>
      <c r="D665" s="20" t="s">
        <v>874</v>
      </c>
      <c r="E665" s="20" t="s">
        <v>99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75</v>
      </c>
      <c r="D666" s="24" t="s">
        <v>876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77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78</v>
      </c>
      <c r="C669" s="19" t="s">
        <v>773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79</v>
      </c>
      <c r="C671" s="32" t="s">
        <v>880</v>
      </c>
      <c r="D671" s="20" t="s">
        <v>881</v>
      </c>
      <c r="E671" s="20" t="s">
        <v>97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2</v>
      </c>
      <c r="D672" s="24" t="s">
        <v>883</v>
      </c>
      <c r="E672" s="24" t="s">
        <v>99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84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3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85</v>
      </c>
      <c r="C676" s="19" t="s">
        <v>773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86</v>
      </c>
      <c r="C678" s="19" t="s">
        <v>887</v>
      </c>
      <c r="D678" s="20" t="s">
        <v>888</v>
      </c>
      <c r="E678" s="20" t="s">
        <v>97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89</v>
      </c>
      <c r="E679" s="24" t="s">
        <v>99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0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3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1</v>
      </c>
      <c r="C683" s="30" t="s">
        <v>892</v>
      </c>
      <c r="D683" s="38" t="s">
        <v>893</v>
      </c>
      <c r="E683" s="38" t="s">
        <v>97</v>
      </c>
      <c r="F683" s="81" t="n">
        <v>1.031</v>
      </c>
      <c r="G683" s="5" t="n">
        <v>1.031</v>
      </c>
      <c r="I683" s="5" t="s">
        <v>894</v>
      </c>
    </row>
    <row r="684" s="5" customFormat="true" ht="14.25" hidden="false" customHeight="false" outlineLevel="0" collapsed="false">
      <c r="A684" s="40"/>
      <c r="B684" s="49"/>
      <c r="C684" s="23" t="s">
        <v>895</v>
      </c>
      <c r="D684" s="41" t="s">
        <v>896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897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898</v>
      </c>
      <c r="C687" s="32" t="s">
        <v>899</v>
      </c>
      <c r="D687" s="20" t="s">
        <v>900</v>
      </c>
      <c r="E687" s="20" t="s">
        <v>97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1</v>
      </c>
      <c r="D688" s="24" t="s">
        <v>902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3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04</v>
      </c>
      <c r="C691" s="19" t="s">
        <v>773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05</v>
      </c>
      <c r="C693" s="32" t="s">
        <v>906</v>
      </c>
      <c r="D693" s="20" t="s">
        <v>907</v>
      </c>
      <c r="E693" s="20" t="s">
        <v>97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08</v>
      </c>
      <c r="D694" s="24" t="s">
        <v>909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0</v>
      </c>
      <c r="B696" s="18" t="s">
        <v>911</v>
      </c>
      <c r="C696" s="32" t="s">
        <v>912</v>
      </c>
      <c r="D696" s="20" t="s">
        <v>913</v>
      </c>
      <c r="E696" s="38" t="s">
        <v>95</v>
      </c>
      <c r="F696" s="81" t="n">
        <v>6.93</v>
      </c>
      <c r="G696" s="5" t="n">
        <v>6.93</v>
      </c>
      <c r="H696" s="5" t="n">
        <v>6.93</v>
      </c>
      <c r="I696" s="5" t="s">
        <v>894</v>
      </c>
    </row>
    <row r="697" s="5" customFormat="true" ht="28.5" hidden="false" customHeight="false" outlineLevel="0" collapsed="false">
      <c r="A697" s="40"/>
      <c r="B697" s="49"/>
      <c r="C697" s="55" t="s">
        <v>914</v>
      </c>
      <c r="D697" s="24" t="s">
        <v>915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16</v>
      </c>
      <c r="D698" s="24" t="s">
        <v>917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18</v>
      </c>
      <c r="B700" s="18" t="s">
        <v>919</v>
      </c>
      <c r="C700" s="32" t="s">
        <v>920</v>
      </c>
      <c r="D700" s="20" t="s">
        <v>921</v>
      </c>
      <c r="E700" s="20" t="s">
        <v>207</v>
      </c>
      <c r="F700" s="21" t="n">
        <v>4.1</v>
      </c>
      <c r="G700" s="5" t="n">
        <v>4.1</v>
      </c>
      <c r="H700" s="5" t="n">
        <v>4.1</v>
      </c>
      <c r="I700" s="5" t="s">
        <v>922</v>
      </c>
    </row>
    <row r="701" s="5" customFormat="true" ht="28.5" hidden="false" customHeight="false" outlineLevel="0" collapsed="false">
      <c r="A701" s="40"/>
      <c r="B701" s="49"/>
      <c r="C701" s="31"/>
      <c r="D701" s="24" t="s">
        <v>923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24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25</v>
      </c>
      <c r="C704" s="19" t="s">
        <v>773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26</v>
      </c>
      <c r="C706" s="32" t="s">
        <v>927</v>
      </c>
      <c r="D706" s="20" t="s">
        <v>928</v>
      </c>
      <c r="E706" s="20" t="s">
        <v>97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29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0</v>
      </c>
      <c r="C709" s="32" t="s">
        <v>931</v>
      </c>
      <c r="D709" s="20" t="s">
        <v>932</v>
      </c>
      <c r="E709" s="20" t="s">
        <v>97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3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34</v>
      </c>
      <c r="C712" s="19" t="s">
        <v>935</v>
      </c>
      <c r="D712" s="20" t="s">
        <v>936</v>
      </c>
      <c r="E712" s="20" t="s">
        <v>97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37</v>
      </c>
      <c r="E713" s="24" t="s">
        <v>719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38</v>
      </c>
      <c r="E714" s="24" t="s">
        <v>97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19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3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39</v>
      </c>
      <c r="C719" s="19" t="s">
        <v>773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0</v>
      </c>
      <c r="C721" s="19" t="s">
        <v>941</v>
      </c>
      <c r="D721" s="20" t="s">
        <v>942</v>
      </c>
      <c r="E721" s="20" t="s">
        <v>719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3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44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45</v>
      </c>
      <c r="C725" s="19" t="s">
        <v>773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46</v>
      </c>
      <c r="C727" s="30" t="s">
        <v>947</v>
      </c>
      <c r="D727" s="38" t="s">
        <v>948</v>
      </c>
      <c r="E727" s="38" t="s">
        <v>949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0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1</v>
      </c>
      <c r="C730" s="32" t="s">
        <v>952</v>
      </c>
      <c r="D730" s="20" t="s">
        <v>953</v>
      </c>
      <c r="E730" s="20" t="s">
        <v>780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54</v>
      </c>
      <c r="D731" s="24" t="s">
        <v>955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56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57</v>
      </c>
      <c r="C734" s="32" t="s">
        <v>958</v>
      </c>
      <c r="D734" s="20" t="s">
        <v>959</v>
      </c>
      <c r="E734" s="20" t="s">
        <v>949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0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1</v>
      </c>
      <c r="C737" s="32" t="s">
        <v>962</v>
      </c>
      <c r="D737" s="20" t="s">
        <v>963</v>
      </c>
      <c r="E737" s="20" t="s">
        <v>616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64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65</v>
      </c>
      <c r="C740" s="32" t="s">
        <v>966</v>
      </c>
      <c r="D740" s="20" t="s">
        <v>967</v>
      </c>
      <c r="E740" s="20" t="s">
        <v>719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68</v>
      </c>
      <c r="D741" s="24" t="s">
        <v>969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0</v>
      </c>
      <c r="D742" s="24" t="s">
        <v>971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2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3</v>
      </c>
      <c r="C745" s="19" t="s">
        <v>974</v>
      </c>
      <c r="D745" s="20" t="s">
        <v>975</v>
      </c>
      <c r="E745" s="20" t="s">
        <v>763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76</v>
      </c>
      <c r="E746" s="24" t="s">
        <v>99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3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77</v>
      </c>
      <c r="C750" s="19" t="s">
        <v>978</v>
      </c>
      <c r="D750" s="20" t="s">
        <v>979</v>
      </c>
      <c r="E750" s="20" t="s">
        <v>763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0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1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2</v>
      </c>
      <c r="C754" s="32" t="s">
        <v>983</v>
      </c>
      <c r="D754" s="20" t="s">
        <v>984</v>
      </c>
      <c r="E754" s="20" t="s">
        <v>763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85</v>
      </c>
      <c r="D755" s="24" t="s">
        <v>986</v>
      </c>
      <c r="E755" s="24" t="s">
        <v>780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87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3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88</v>
      </c>
      <c r="C759" s="32" t="s">
        <v>989</v>
      </c>
      <c r="D759" s="20" t="s">
        <v>990</v>
      </c>
      <c r="E759" s="20" t="s">
        <v>763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1</v>
      </c>
      <c r="D760" s="24" t="s">
        <v>992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3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994</v>
      </c>
      <c r="C763" s="19" t="s">
        <v>995</v>
      </c>
      <c r="D763" s="20" t="s">
        <v>996</v>
      </c>
      <c r="E763" s="20" t="s">
        <v>780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997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998</v>
      </c>
      <c r="C766" s="30" t="s">
        <v>999</v>
      </c>
      <c r="D766" s="38" t="s">
        <v>1000</v>
      </c>
      <c r="E766" s="38" t="s">
        <v>780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1</v>
      </c>
      <c r="E767" s="41" t="s">
        <v>763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2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3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3</v>
      </c>
      <c r="C771" s="19" t="s">
        <v>1004</v>
      </c>
      <c r="D771" s="20" t="s">
        <v>1005</v>
      </c>
      <c r="E771" s="20" t="s">
        <v>616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06</v>
      </c>
      <c r="E772" s="63" t="s">
        <v>327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07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08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09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3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0</v>
      </c>
      <c r="C778" s="19" t="s">
        <v>1011</v>
      </c>
      <c r="D778" s="20" t="s">
        <v>1012</v>
      </c>
      <c r="E778" s="20" t="s">
        <v>763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3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14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15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16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17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18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19</v>
      </c>
      <c r="C786" s="19" t="s">
        <v>1020</v>
      </c>
      <c r="D786" s="20" t="s">
        <v>1021</v>
      </c>
      <c r="E786" s="20" t="s">
        <v>99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2</v>
      </c>
      <c r="D787" s="24" t="s">
        <v>1023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24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25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26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27</v>
      </c>
      <c r="C792" s="19" t="s">
        <v>1028</v>
      </c>
      <c r="D792" s="20" t="s">
        <v>1029</v>
      </c>
      <c r="E792" s="20" t="s">
        <v>97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0</v>
      </c>
      <c r="E793" s="24" t="s">
        <v>99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3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1</v>
      </c>
      <c r="C797" s="19" t="s">
        <v>773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2</v>
      </c>
      <c r="C799" s="32" t="s">
        <v>1033</v>
      </c>
      <c r="D799" s="20" t="s">
        <v>1034</v>
      </c>
      <c r="E799" s="20" t="s">
        <v>949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35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36</v>
      </c>
      <c r="C802" s="19" t="s">
        <v>1037</v>
      </c>
      <c r="D802" s="20" t="s">
        <v>1038</v>
      </c>
      <c r="E802" s="20" t="s">
        <v>949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39</v>
      </c>
      <c r="D803" s="24" t="s">
        <v>1040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1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2</v>
      </c>
      <c r="C806" s="32" t="s">
        <v>1043</v>
      </c>
      <c r="D806" s="20" t="s">
        <v>1044</v>
      </c>
      <c r="E806" s="20" t="s">
        <v>949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45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46</v>
      </c>
      <c r="C809" s="19" t="s">
        <v>773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47</v>
      </c>
      <c r="C811" s="19" t="s">
        <v>1048</v>
      </c>
      <c r="D811" s="20" t="s">
        <v>1049</v>
      </c>
      <c r="E811" s="20" t="s">
        <v>949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0</v>
      </c>
      <c r="D812" s="24" t="s">
        <v>1051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2</v>
      </c>
      <c r="C814" s="30" t="s">
        <v>1053</v>
      </c>
      <c r="D814" s="38" t="s">
        <v>1054</v>
      </c>
      <c r="E814" s="38" t="s">
        <v>763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55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56</v>
      </c>
      <c r="C817" s="32" t="s">
        <v>1057</v>
      </c>
      <c r="D817" s="20" t="s">
        <v>1058</v>
      </c>
      <c r="E817" s="20" t="s">
        <v>949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59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0</v>
      </c>
      <c r="C820" s="19" t="s">
        <v>1061</v>
      </c>
      <c r="D820" s="20" t="s">
        <v>1062</v>
      </c>
      <c r="E820" s="20" t="s">
        <v>763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3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64</v>
      </c>
      <c r="C824" s="19" t="s">
        <v>1065</v>
      </c>
      <c r="D824" s="20" t="s">
        <v>1066</v>
      </c>
      <c r="E824" s="20" t="s">
        <v>763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67</v>
      </c>
      <c r="D825" s="24" t="s">
        <v>1068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69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0</v>
      </c>
      <c r="C828" s="19" t="s">
        <v>1071</v>
      </c>
      <c r="D828" s="20" t="s">
        <v>1072</v>
      </c>
      <c r="E828" s="20" t="s">
        <v>763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3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74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75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76</v>
      </c>
      <c r="C834" s="19" t="s">
        <v>1077</v>
      </c>
      <c r="D834" s="20" t="s">
        <v>1078</v>
      </c>
      <c r="E834" s="20" t="s">
        <v>763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79</v>
      </c>
      <c r="D835" s="24" t="s">
        <v>1080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1</v>
      </c>
      <c r="C838" s="32" t="s">
        <v>1082</v>
      </c>
      <c r="D838" s="20" t="s">
        <v>1083</v>
      </c>
      <c r="E838" s="20" t="s">
        <v>763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84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85</v>
      </c>
      <c r="C841" s="32" t="s">
        <v>1086</v>
      </c>
      <c r="D841" s="20" t="s">
        <v>1087</v>
      </c>
      <c r="E841" s="20" t="s">
        <v>763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88</v>
      </c>
      <c r="D842" s="24" t="s">
        <v>1089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0</v>
      </c>
      <c r="C844" s="19" t="s">
        <v>1091</v>
      </c>
      <c r="D844" s="20" t="s">
        <v>1092</v>
      </c>
      <c r="E844" s="20" t="s">
        <v>763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3</v>
      </c>
      <c r="D845" s="24" t="s">
        <v>1094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095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096</v>
      </c>
      <c r="C848" s="19" t="s">
        <v>786</v>
      </c>
      <c r="D848" s="20" t="s">
        <v>1097</v>
      </c>
      <c r="E848" s="20" t="s">
        <v>763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098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099</v>
      </c>
      <c r="C851" s="19" t="s">
        <v>773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0</v>
      </c>
      <c r="C853" s="19" t="s">
        <v>786</v>
      </c>
      <c r="D853" s="20" t="s">
        <v>1101</v>
      </c>
      <c r="E853" s="20" t="s">
        <v>763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2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3</v>
      </c>
      <c r="C856" s="30" t="s">
        <v>773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04</v>
      </c>
      <c r="C858" s="32" t="s">
        <v>1105</v>
      </c>
      <c r="D858" s="20" t="s">
        <v>1106</v>
      </c>
      <c r="E858" s="20" t="s">
        <v>763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07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08</v>
      </c>
      <c r="C861" s="19" t="s">
        <v>1109</v>
      </c>
      <c r="D861" s="20" t="s">
        <v>1110</v>
      </c>
      <c r="E861" s="20" t="s">
        <v>763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1</v>
      </c>
      <c r="D862" s="24" t="s">
        <v>1112</v>
      </c>
      <c r="E862" s="24" t="s">
        <v>99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3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14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15</v>
      </c>
      <c r="D865" s="24"/>
      <c r="E865" s="80" t="s">
        <v>13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28.5" hidden="false" customHeight="false" outlineLevel="0" collapsed="false">
      <c r="A867" s="40"/>
      <c r="B867" s="18" t="s">
        <v>1116</v>
      </c>
      <c r="C867" s="19" t="s">
        <v>1117</v>
      </c>
      <c r="D867" s="20" t="s">
        <v>1118</v>
      </c>
      <c r="E867" s="20" t="s">
        <v>763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19</v>
      </c>
      <c r="D868" s="24" t="s">
        <v>1120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1</v>
      </c>
      <c r="C870" s="19" t="s">
        <v>1122</v>
      </c>
      <c r="D870" s="20" t="s">
        <v>1123</v>
      </c>
      <c r="E870" s="20" t="s">
        <v>99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24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25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26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27</v>
      </c>
      <c r="C875" s="19" t="s">
        <v>1128</v>
      </c>
      <c r="D875" s="20" t="s">
        <v>1129</v>
      </c>
      <c r="E875" s="20" t="s">
        <v>99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0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1</v>
      </c>
      <c r="C878" s="19" t="s">
        <v>1132</v>
      </c>
      <c r="D878" s="20" t="s">
        <v>1133</v>
      </c>
      <c r="E878" s="20" t="s">
        <v>99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1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34</v>
      </c>
      <c r="C881" s="19" t="s">
        <v>1135</v>
      </c>
      <c r="D881" s="20" t="s">
        <v>1136</v>
      </c>
      <c r="E881" s="20" t="s">
        <v>763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37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38</v>
      </c>
      <c r="C884" s="19" t="s">
        <v>773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39</v>
      </c>
      <c r="C886" s="19" t="s">
        <v>1140</v>
      </c>
      <c r="D886" s="20" t="s">
        <v>1141</v>
      </c>
      <c r="E886" s="20" t="s">
        <v>99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2</v>
      </c>
      <c r="D887" s="24" t="s">
        <v>1143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44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45</v>
      </c>
      <c r="C890" s="30" t="s">
        <v>1146</v>
      </c>
      <c r="D890" s="38" t="s">
        <v>1147</v>
      </c>
      <c r="E890" s="38" t="s">
        <v>99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48</v>
      </c>
      <c r="E891" s="41" t="s">
        <v>719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37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3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28.5" hidden="false" customHeight="false" outlineLevel="0" collapsed="false">
      <c r="A895" s="40"/>
      <c r="B895" s="18" t="s">
        <v>1149</v>
      </c>
      <c r="C895" s="32" t="s">
        <v>1150</v>
      </c>
      <c r="D895" s="20" t="s">
        <v>1151</v>
      </c>
      <c r="E895" s="20" t="s">
        <v>99</v>
      </c>
      <c r="F895" s="21" t="n">
        <v>5.599</v>
      </c>
      <c r="G895" s="5" t="n">
        <v>5.599</v>
      </c>
      <c r="H895" s="5" t="n">
        <v>5.599</v>
      </c>
    </row>
    <row r="896" s="5" customFormat="true" ht="14.25" hidden="false" customHeight="false" outlineLevel="0" collapsed="false">
      <c r="A896" s="40"/>
      <c r="B896" s="49"/>
      <c r="C896" s="55" t="s">
        <v>1152</v>
      </c>
      <c r="D896" s="24" t="s">
        <v>1153</v>
      </c>
      <c r="E896" s="24"/>
      <c r="F896" s="25"/>
    </row>
    <row r="897" s="5" customFormat="true" ht="14.25" hidden="false" customHeight="false" outlineLevel="0" collapsed="false">
      <c r="A897" s="40"/>
      <c r="B897" s="49"/>
      <c r="C897" s="55" t="s">
        <v>1154</v>
      </c>
      <c r="D897" s="24"/>
      <c r="E897" s="24"/>
      <c r="F897" s="25"/>
    </row>
    <row r="898" s="5" customFormat="true" ht="15" hidden="false" customHeight="false" outlineLevel="0" collapsed="false">
      <c r="A898" s="40"/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55</v>
      </c>
      <c r="C899" s="19" t="s">
        <v>1156</v>
      </c>
      <c r="D899" s="20" t="s">
        <v>1157</v>
      </c>
      <c r="E899" s="20" t="s">
        <v>99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58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59</v>
      </c>
      <c r="C902" s="32" t="s">
        <v>1160</v>
      </c>
      <c r="D902" s="20" t="s">
        <v>1161</v>
      </c>
      <c r="E902" s="20" t="s">
        <v>99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62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63</v>
      </c>
      <c r="C905" s="19" t="s">
        <v>935</v>
      </c>
      <c r="D905" s="20" t="s">
        <v>1164</v>
      </c>
      <c r="E905" s="20" t="s">
        <v>719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65</v>
      </c>
      <c r="D906" s="24" t="s">
        <v>1166</v>
      </c>
      <c r="E906" s="24"/>
      <c r="F906" s="25"/>
    </row>
    <row r="907" s="5" customFormat="true" ht="29.25" hidden="false" customHeight="false" outlineLevel="0" collapsed="false">
      <c r="A907" s="40"/>
      <c r="B907" s="56"/>
      <c r="C907" s="75"/>
      <c r="D907" s="28" t="s">
        <v>1167</v>
      </c>
      <c r="E907" s="28"/>
      <c r="F907" s="29"/>
    </row>
    <row r="908" s="5" customFormat="true" ht="28.5" hidden="false" customHeight="false" outlineLevel="0" collapsed="false">
      <c r="A908" s="40"/>
      <c r="B908" s="18" t="s">
        <v>1168</v>
      </c>
      <c r="C908" s="19" t="s">
        <v>1169</v>
      </c>
      <c r="D908" s="20" t="s">
        <v>1170</v>
      </c>
      <c r="E908" s="20" t="s">
        <v>719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1</v>
      </c>
      <c r="E909" s="24" t="s">
        <v>99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72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3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73</v>
      </c>
      <c r="C913" s="19" t="s">
        <v>1174</v>
      </c>
      <c r="D913" s="20" t="s">
        <v>1175</v>
      </c>
      <c r="E913" s="20" t="s">
        <v>719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76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77</v>
      </c>
      <c r="E915" s="28"/>
      <c r="F915" s="29"/>
    </row>
    <row r="916" s="5" customFormat="true" ht="14.25" hidden="false" customHeight="false" outlineLevel="0" collapsed="false">
      <c r="A916" s="40"/>
      <c r="B916" s="18" t="s">
        <v>1178</v>
      </c>
      <c r="C916" s="19" t="s">
        <v>1179</v>
      </c>
      <c r="D916" s="20" t="s">
        <v>1180</v>
      </c>
      <c r="E916" s="20" t="s">
        <v>719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1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28.5" hidden="false" customHeight="false" outlineLevel="0" collapsed="false">
      <c r="A919" s="40" t="s">
        <v>1182</v>
      </c>
      <c r="B919" s="87" t="s">
        <v>1183</v>
      </c>
      <c r="C919" s="19" t="s">
        <v>1184</v>
      </c>
      <c r="D919" s="20" t="s">
        <v>1185</v>
      </c>
      <c r="E919" s="20" t="s">
        <v>780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86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87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B924" s="88" t="s">
        <v>1188</v>
      </c>
      <c r="C924" s="30" t="s">
        <v>1189</v>
      </c>
      <c r="D924" s="38" t="s">
        <v>1190</v>
      </c>
      <c r="E924" s="38" t="s">
        <v>1191</v>
      </c>
      <c r="F924" s="47" t="n">
        <v>0.97</v>
      </c>
      <c r="G924" s="40"/>
    </row>
    <row r="925" s="5" customFormat="true" ht="15" hidden="false" customHeight="false" outlineLevel="0" collapsed="false">
      <c r="B925" s="56"/>
      <c r="C925" s="27" t="s">
        <v>1192</v>
      </c>
      <c r="D925" s="35"/>
      <c r="E925" s="35"/>
      <c r="F925" s="46"/>
      <c r="G925" s="40"/>
    </row>
    <row r="926" s="5" customFormat="true" ht="14.25" hidden="false" customHeight="false" outlineLevel="0" collapsed="false">
      <c r="B926" s="40"/>
      <c r="C926" s="89"/>
      <c r="D926" s="40"/>
      <c r="E926" s="72"/>
      <c r="F926" s="48"/>
      <c r="G926" s="40"/>
      <c r="H926" s="90"/>
    </row>
    <row r="927" s="5" customFormat="true" ht="15.75" hidden="false" customHeight="false" outlineLevel="0" collapsed="false">
      <c r="B927" s="40"/>
      <c r="C927" s="89"/>
      <c r="D927" s="40"/>
      <c r="E927" s="91" t="s">
        <v>1193</v>
      </c>
      <c r="F927" s="85" t="n">
        <f aca="false">G927</f>
        <v>2002.875</v>
      </c>
      <c r="G927" s="5" t="n">
        <f aca="false">SUM(G14:G923)</f>
        <v>2002.875</v>
      </c>
      <c r="H927" s="5" t="n">
        <f aca="false">SUM(H14:H923)</f>
        <v>827.216</v>
      </c>
    </row>
    <row r="928" customFormat="false" ht="14.25" hidden="false" customHeight="false" outlineLevel="0" collapsed="false">
      <c r="F928" s="92"/>
    </row>
    <row r="929" customFormat="false" ht="14.25" hidden="false" customHeight="false" outlineLevel="0" collapsed="false">
      <c r="E929" s="93"/>
      <c r="F929" s="92"/>
    </row>
    <row r="930" customFormat="false" ht="14.25" hidden="false" customHeight="false" outlineLevel="0" collapsed="false">
      <c r="F930" s="92"/>
    </row>
    <row r="931" customFormat="false" ht="14.25" hidden="false" customHeight="false" outlineLevel="0" collapsed="false">
      <c r="F931" s="92"/>
    </row>
    <row r="932" customFormat="false" ht="14.25" hidden="false" customHeight="false" outlineLevel="0" collapsed="false">
      <c r="F932" s="92"/>
    </row>
    <row r="933" customFormat="false" ht="14.25" hidden="false" customHeight="false" outlineLevel="0" collapsed="false">
      <c r="F933" s="92"/>
    </row>
    <row r="934" customFormat="false" ht="14.25" hidden="false" customHeight="false" outlineLevel="0" collapsed="false">
      <c r="F934" s="92"/>
    </row>
    <row r="935" customFormat="false" ht="14.25" hidden="false" customHeight="false" outlineLevel="0" collapsed="false">
      <c r="F935" s="92"/>
    </row>
    <row r="936" customFormat="false" ht="14.25" hidden="false" customHeight="false" outlineLevel="0" collapsed="false">
      <c r="F936" s="92"/>
    </row>
    <row r="937" customFormat="false" ht="14.25" hidden="false" customHeight="false" outlineLevel="0" collapsed="false">
      <c r="F937" s="92"/>
    </row>
    <row r="938" customFormat="false" ht="14.25" hidden="false" customHeight="false" outlineLevel="0" collapsed="false">
      <c r="F938" s="92"/>
    </row>
    <row r="939" customFormat="false" ht="14.25" hidden="false" customHeight="false" outlineLevel="0" collapsed="false">
      <c r="F939" s="92"/>
    </row>
    <row r="940" customFormat="false" ht="14.25" hidden="false" customHeight="false" outlineLevel="0" collapsed="false">
      <c r="F940" s="92"/>
    </row>
    <row r="941" customFormat="false" ht="14.25" hidden="false" customHeight="false" outlineLevel="0" collapsed="false">
      <c r="F941" s="92"/>
    </row>
    <row r="942" customFormat="false" ht="14.25" hidden="false" customHeight="false" outlineLevel="0" collapsed="false">
      <c r="F942" s="92"/>
    </row>
    <row r="943" customFormat="false" ht="14.25" hidden="false" customHeight="false" outlineLevel="0" collapsed="false">
      <c r="F943" s="92"/>
    </row>
    <row r="944" customFormat="false" ht="14.25" hidden="false" customHeight="false" outlineLevel="0" collapsed="false">
      <c r="F944" s="92"/>
    </row>
    <row r="945" customFormat="false" ht="14.25" hidden="false" customHeight="false" outlineLevel="0" collapsed="false">
      <c r="F945" s="92"/>
    </row>
    <row r="946" customFormat="false" ht="14.25" hidden="false" customHeight="false" outlineLevel="0" collapsed="false">
      <c r="F946" s="92"/>
    </row>
    <row r="947" customFormat="false" ht="14.25" hidden="false" customHeight="false" outlineLevel="0" collapsed="false">
      <c r="F947" s="92"/>
    </row>
    <row r="948" customFormat="false" ht="14.25" hidden="false" customHeight="false" outlineLevel="0" collapsed="false">
      <c r="F948" s="92"/>
    </row>
    <row r="949" customFormat="false" ht="14.25" hidden="false" customHeight="false" outlineLevel="0" collapsed="false">
      <c r="F949" s="92"/>
    </row>
    <row r="950" customFormat="false" ht="14.25" hidden="false" customHeight="false" outlineLevel="0" collapsed="false">
      <c r="F950" s="92"/>
    </row>
    <row r="951" customFormat="false" ht="14.25" hidden="false" customHeight="false" outlineLevel="0" collapsed="false">
      <c r="F951" s="92"/>
    </row>
    <row r="952" customFormat="false" ht="14.25" hidden="false" customHeight="false" outlineLevel="0" collapsed="false">
      <c r="F952" s="92"/>
    </row>
    <row r="953" customFormat="false" ht="14.25" hidden="false" customHeight="false" outlineLevel="0" collapsed="false">
      <c r="F953" s="92"/>
    </row>
    <row r="954" customFormat="false" ht="14.25" hidden="false" customHeight="false" outlineLevel="0" collapsed="false">
      <c r="F954" s="92"/>
    </row>
    <row r="955" customFormat="false" ht="14.25" hidden="false" customHeight="false" outlineLevel="0" collapsed="false">
      <c r="F955" s="92"/>
    </row>
    <row r="956" customFormat="false" ht="14.25" hidden="false" customHeight="false" outlineLevel="0" collapsed="false">
      <c r="F956" s="92"/>
    </row>
    <row r="957" customFormat="false" ht="14.25" hidden="false" customHeight="false" outlineLevel="0" collapsed="false">
      <c r="F957" s="92"/>
    </row>
    <row r="958" customFormat="false" ht="14.25" hidden="false" customHeight="false" outlineLevel="0" collapsed="false">
      <c r="F958" s="92"/>
    </row>
    <row r="959" customFormat="false" ht="14.25" hidden="false" customHeight="false" outlineLevel="0" collapsed="false">
      <c r="F959" s="92"/>
    </row>
    <row r="960" customFormat="false" ht="14.25" hidden="false" customHeight="false" outlineLevel="0" collapsed="false">
      <c r="F960" s="92"/>
    </row>
    <row r="961" customFormat="false" ht="14.25" hidden="false" customHeight="false" outlineLevel="0" collapsed="false">
      <c r="F961" s="92"/>
    </row>
    <row r="962" customFormat="false" ht="14.25" hidden="false" customHeight="false" outlineLevel="0" collapsed="false">
      <c r="F962" s="92"/>
    </row>
    <row r="963" customFormat="false" ht="14.25" hidden="false" customHeight="false" outlineLevel="0" collapsed="false">
      <c r="F963" s="92"/>
    </row>
    <row r="964" customFormat="false" ht="14.25" hidden="false" customHeight="false" outlineLevel="0" collapsed="false">
      <c r="F964" s="92"/>
    </row>
    <row r="965" customFormat="false" ht="14.25" hidden="false" customHeight="false" outlineLevel="0" collapsed="false">
      <c r="F965" s="92"/>
    </row>
    <row r="966" customFormat="false" ht="14.25" hidden="false" customHeight="false" outlineLevel="0" collapsed="false">
      <c r="F966" s="92"/>
    </row>
    <row r="967" customFormat="false" ht="14.25" hidden="false" customHeight="false" outlineLevel="0" collapsed="false">
      <c r="F967" s="92"/>
    </row>
    <row r="968" customFormat="false" ht="14.25" hidden="false" customHeight="false" outlineLevel="0" collapsed="false">
      <c r="F968" s="92"/>
    </row>
    <row r="969" customFormat="false" ht="14.25" hidden="false" customHeight="false" outlineLevel="0" collapsed="false">
      <c r="F969" s="92"/>
    </row>
    <row r="970" customFormat="false" ht="14.25" hidden="false" customHeight="false" outlineLevel="0" collapsed="false">
      <c r="F970" s="92"/>
    </row>
    <row r="971" customFormat="false" ht="14.25" hidden="false" customHeight="false" outlineLevel="0" collapsed="false">
      <c r="F971" s="92"/>
    </row>
    <row r="972" customFormat="false" ht="14.25" hidden="false" customHeight="false" outlineLevel="0" collapsed="false">
      <c r="F972" s="92"/>
    </row>
    <row r="973" customFormat="false" ht="14.25" hidden="false" customHeight="false" outlineLevel="0" collapsed="false">
      <c r="F973" s="92"/>
    </row>
    <row r="974" customFormat="false" ht="14.25" hidden="false" customHeight="false" outlineLevel="0" collapsed="false">
      <c r="F974" s="92"/>
    </row>
    <row r="975" customFormat="false" ht="14.25" hidden="false" customHeight="false" outlineLevel="0" collapsed="false">
      <c r="F975" s="92"/>
    </row>
    <row r="976" customFormat="false" ht="14.25" hidden="false" customHeight="false" outlineLevel="0" collapsed="false">
      <c r="F976" s="92"/>
    </row>
    <row r="977" customFormat="false" ht="14.25" hidden="false" customHeight="false" outlineLevel="0" collapsed="false">
      <c r="F977" s="92"/>
    </row>
    <row r="978" customFormat="false" ht="14.25" hidden="false" customHeight="false" outlineLevel="0" collapsed="false">
      <c r="F978" s="92"/>
    </row>
    <row r="979" customFormat="false" ht="14.25" hidden="false" customHeight="false" outlineLevel="0" collapsed="false">
      <c r="F979" s="92"/>
    </row>
    <row r="980" customFormat="false" ht="14.25" hidden="false" customHeight="false" outlineLevel="0" collapsed="false">
      <c r="F980" s="92"/>
    </row>
    <row r="981" customFormat="false" ht="14.25" hidden="false" customHeight="false" outlineLevel="0" collapsed="false">
      <c r="F981" s="92"/>
    </row>
    <row r="982" customFormat="false" ht="14.25" hidden="false" customHeight="false" outlineLevel="0" collapsed="false">
      <c r="F982" s="92"/>
    </row>
    <row r="983" customFormat="false" ht="14.25" hidden="false" customHeight="false" outlineLevel="0" collapsed="false">
      <c r="F983" s="92"/>
    </row>
    <row r="984" customFormat="false" ht="14.25" hidden="false" customHeight="false" outlineLevel="0" collapsed="false">
      <c r="F984" s="92"/>
    </row>
    <row r="985" customFormat="false" ht="14.25" hidden="false" customHeight="false" outlineLevel="0" collapsed="false">
      <c r="F985" s="92"/>
    </row>
    <row r="986" customFormat="false" ht="14.25" hidden="false" customHeight="false" outlineLevel="0" collapsed="false">
      <c r="F986" s="92"/>
    </row>
    <row r="987" customFormat="false" ht="14.25" hidden="false" customHeight="false" outlineLevel="0" collapsed="false">
      <c r="F987" s="92"/>
    </row>
    <row r="988" customFormat="false" ht="14.25" hidden="false" customHeight="false" outlineLevel="0" collapsed="false">
      <c r="F988" s="92"/>
    </row>
    <row r="989" customFormat="false" ht="14.25" hidden="false" customHeight="false" outlineLevel="0" collapsed="false">
      <c r="F989" s="92"/>
    </row>
    <row r="990" customFormat="false" ht="14.25" hidden="false" customHeight="false" outlineLevel="0" collapsed="false">
      <c r="F990" s="92"/>
    </row>
    <row r="991" customFormat="false" ht="14.25" hidden="false" customHeight="false" outlineLevel="0" collapsed="false">
      <c r="F991" s="92"/>
    </row>
    <row r="992" customFormat="false" ht="14.25" hidden="false" customHeight="false" outlineLevel="0" collapsed="false">
      <c r="F992" s="92"/>
    </row>
    <row r="993" customFormat="false" ht="14.25" hidden="false" customHeight="false" outlineLevel="0" collapsed="false">
      <c r="F993" s="92"/>
    </row>
    <row r="994" customFormat="false" ht="14.25" hidden="false" customHeight="false" outlineLevel="0" collapsed="false">
      <c r="F994" s="92"/>
    </row>
    <row r="995" customFormat="false" ht="14.25" hidden="false" customHeight="false" outlineLevel="0" collapsed="false">
      <c r="F995" s="92"/>
    </row>
    <row r="996" customFormat="false" ht="14.25" hidden="false" customHeight="false" outlineLevel="0" collapsed="false">
      <c r="F996" s="92"/>
    </row>
    <row r="997" customFormat="false" ht="14.25" hidden="false" customHeight="false" outlineLevel="0" collapsed="false">
      <c r="F997" s="92"/>
    </row>
    <row r="998" customFormat="false" ht="14.25" hidden="false" customHeight="false" outlineLevel="0" collapsed="false">
      <c r="F998" s="92"/>
    </row>
    <row r="999" customFormat="false" ht="14.25" hidden="false" customHeight="false" outlineLevel="0" collapsed="false">
      <c r="F999" s="92"/>
    </row>
    <row r="1000" customFormat="false" ht="14.25" hidden="false" customHeight="false" outlineLevel="0" collapsed="false">
      <c r="F1000" s="92"/>
    </row>
    <row r="1001" customFormat="false" ht="14.25" hidden="false" customHeight="false" outlineLevel="0" collapsed="false">
      <c r="F1001" s="92"/>
    </row>
    <row r="1002" customFormat="false" ht="14.25" hidden="false" customHeight="false" outlineLevel="0" collapsed="false">
      <c r="F1002" s="92"/>
    </row>
    <row r="1003" customFormat="false" ht="14.25" hidden="false" customHeight="false" outlineLevel="0" collapsed="false">
      <c r="F1003" s="92"/>
    </row>
    <row r="1004" customFormat="false" ht="14.25" hidden="false" customHeight="false" outlineLevel="0" collapsed="false">
      <c r="F1004" s="92"/>
    </row>
    <row r="1005" customFormat="false" ht="14.25" hidden="false" customHeight="false" outlineLevel="0" collapsed="false">
      <c r="F1005" s="92"/>
    </row>
    <row r="1006" customFormat="false" ht="14.25" hidden="false" customHeight="false" outlineLevel="0" collapsed="false">
      <c r="F1006" s="92"/>
    </row>
    <row r="1007" customFormat="false" ht="14.25" hidden="false" customHeight="false" outlineLevel="0" collapsed="false">
      <c r="F1007" s="92"/>
    </row>
    <row r="1008" customFormat="false" ht="14.25" hidden="false" customHeight="false" outlineLevel="0" collapsed="false">
      <c r="F1008" s="92"/>
    </row>
    <row r="1009" customFormat="false" ht="14.25" hidden="false" customHeight="false" outlineLevel="0" collapsed="false">
      <c r="F1009" s="92"/>
    </row>
    <row r="1010" customFormat="false" ht="14.25" hidden="false" customHeight="false" outlineLevel="0" collapsed="false">
      <c r="F1010" s="92"/>
    </row>
    <row r="1011" customFormat="false" ht="14.25" hidden="false" customHeight="false" outlineLevel="0" collapsed="false">
      <c r="F1011" s="92"/>
    </row>
    <row r="1012" customFormat="false" ht="14.25" hidden="false" customHeight="false" outlineLevel="0" collapsed="false">
      <c r="F1012" s="92"/>
    </row>
    <row r="1013" customFormat="false" ht="14.25" hidden="false" customHeight="false" outlineLevel="0" collapsed="false">
      <c r="F1013" s="92"/>
    </row>
    <row r="1014" customFormat="false" ht="14.25" hidden="false" customHeight="false" outlineLevel="0" collapsed="false">
      <c r="F1014" s="92"/>
    </row>
    <row r="1015" customFormat="false" ht="14.25" hidden="false" customHeight="false" outlineLevel="0" collapsed="false">
      <c r="F1015" s="92"/>
    </row>
    <row r="1016" customFormat="false" ht="14.25" hidden="false" customHeight="false" outlineLevel="0" collapsed="false">
      <c r="F1016" s="92"/>
    </row>
    <row r="1017" customFormat="false" ht="14.25" hidden="false" customHeight="false" outlineLevel="0" collapsed="false">
      <c r="F1017" s="92"/>
    </row>
    <row r="1018" customFormat="false" ht="14.25" hidden="false" customHeight="false" outlineLevel="0" collapsed="false">
      <c r="F1018" s="92"/>
    </row>
    <row r="1019" customFormat="false" ht="14.25" hidden="false" customHeight="false" outlineLevel="0" collapsed="false">
      <c r="F1019" s="92"/>
    </row>
    <row r="1020" customFormat="false" ht="14.25" hidden="false" customHeight="false" outlineLevel="0" collapsed="false">
      <c r="F1020" s="92"/>
    </row>
    <row r="1021" customFormat="false" ht="14.25" hidden="false" customHeight="false" outlineLevel="0" collapsed="false">
      <c r="F1021" s="92"/>
    </row>
    <row r="1022" customFormat="false" ht="14.25" hidden="false" customHeight="false" outlineLevel="0" collapsed="false">
      <c r="F1022" s="92"/>
    </row>
    <row r="1023" customFormat="false" ht="14.25" hidden="false" customHeight="false" outlineLevel="0" collapsed="false">
      <c r="F1023" s="92"/>
    </row>
    <row r="1024" customFormat="false" ht="14.25" hidden="false" customHeight="false" outlineLevel="0" collapsed="false">
      <c r="F1024" s="92"/>
    </row>
    <row r="1025" customFormat="false" ht="14.25" hidden="false" customHeight="false" outlineLevel="0" collapsed="false">
      <c r="F1025" s="92"/>
    </row>
    <row r="1026" customFormat="false" ht="14.25" hidden="false" customHeight="false" outlineLevel="0" collapsed="false">
      <c r="F1026" s="92"/>
    </row>
    <row r="1027" customFormat="false" ht="14.25" hidden="false" customHeight="false" outlineLevel="0" collapsed="false">
      <c r="F1027" s="92"/>
    </row>
    <row r="1028" customFormat="false" ht="14.25" hidden="false" customHeight="false" outlineLevel="0" collapsed="false">
      <c r="F1028" s="92"/>
    </row>
    <row r="1029" customFormat="false" ht="14.25" hidden="false" customHeight="false" outlineLevel="0" collapsed="false">
      <c r="F1029" s="92"/>
    </row>
    <row r="1030" customFormat="false" ht="14.25" hidden="false" customHeight="false" outlineLevel="0" collapsed="false">
      <c r="F1030" s="92"/>
    </row>
    <row r="1031" customFormat="false" ht="14.25" hidden="false" customHeight="false" outlineLevel="0" collapsed="false">
      <c r="F1031" s="92"/>
    </row>
    <row r="1032" customFormat="false" ht="14.25" hidden="false" customHeight="false" outlineLevel="0" collapsed="false">
      <c r="F1032" s="92"/>
    </row>
    <row r="1033" customFormat="false" ht="14.25" hidden="false" customHeight="false" outlineLevel="0" collapsed="false">
      <c r="F1033" s="92"/>
    </row>
    <row r="1034" customFormat="false" ht="14.25" hidden="false" customHeight="false" outlineLevel="0" collapsed="false">
      <c r="F1034" s="92"/>
    </row>
    <row r="1035" customFormat="false" ht="14.25" hidden="false" customHeight="false" outlineLevel="0" collapsed="false">
      <c r="F1035" s="92"/>
    </row>
    <row r="1036" customFormat="false" ht="14.25" hidden="false" customHeight="false" outlineLevel="0" collapsed="false">
      <c r="F1036" s="92"/>
    </row>
    <row r="1037" customFormat="false" ht="14.25" hidden="false" customHeight="false" outlineLevel="0" collapsed="false">
      <c r="F1037" s="92"/>
    </row>
    <row r="1038" customFormat="false" ht="14.25" hidden="false" customHeight="false" outlineLevel="0" collapsed="false">
      <c r="F1038" s="92"/>
    </row>
    <row r="1039" customFormat="false" ht="14.25" hidden="false" customHeight="false" outlineLevel="0" collapsed="false">
      <c r="F1039" s="92"/>
    </row>
    <row r="1040" customFormat="false" ht="14.25" hidden="false" customHeight="false" outlineLevel="0" collapsed="false">
      <c r="F1040" s="92"/>
    </row>
    <row r="1041" customFormat="false" ht="14.25" hidden="false" customHeight="false" outlineLevel="0" collapsed="false">
      <c r="F1041" s="92"/>
    </row>
    <row r="1042" customFormat="false" ht="14.25" hidden="false" customHeight="false" outlineLevel="0" collapsed="false">
      <c r="F1042" s="92"/>
    </row>
    <row r="1043" customFormat="false" ht="14.25" hidden="false" customHeight="false" outlineLevel="0" collapsed="false">
      <c r="F1043" s="92"/>
    </row>
    <row r="1044" customFormat="false" ht="14.25" hidden="false" customHeight="false" outlineLevel="0" collapsed="false">
      <c r="F1044" s="92"/>
    </row>
    <row r="1045" customFormat="false" ht="14.25" hidden="false" customHeight="false" outlineLevel="0" collapsed="false">
      <c r="F1045" s="92"/>
    </row>
    <row r="1046" customFormat="false" ht="14.25" hidden="false" customHeight="false" outlineLevel="0" collapsed="false">
      <c r="F1046" s="92"/>
    </row>
    <row r="1047" customFormat="false" ht="14.25" hidden="false" customHeight="false" outlineLevel="0" collapsed="false">
      <c r="F1047" s="92"/>
    </row>
    <row r="1048" customFormat="false" ht="14.25" hidden="false" customHeight="false" outlineLevel="0" collapsed="false">
      <c r="F1048" s="92"/>
    </row>
    <row r="1049" customFormat="false" ht="14.25" hidden="false" customHeight="false" outlineLevel="0" collapsed="false">
      <c r="F1049" s="92"/>
    </row>
    <row r="1050" customFormat="false" ht="14.25" hidden="false" customHeight="false" outlineLevel="0" collapsed="false">
      <c r="F1050" s="92"/>
    </row>
    <row r="1051" customFormat="false" ht="14.25" hidden="false" customHeight="false" outlineLevel="0" collapsed="false">
      <c r="F1051" s="92"/>
    </row>
    <row r="1052" customFormat="false" ht="14.25" hidden="false" customHeight="false" outlineLevel="0" collapsed="false">
      <c r="F1052" s="92"/>
    </row>
    <row r="1053" customFormat="false" ht="14.25" hidden="false" customHeight="false" outlineLevel="0" collapsed="false">
      <c r="F1053" s="92"/>
    </row>
    <row r="1054" customFormat="false" ht="14.25" hidden="false" customHeight="false" outlineLevel="0" collapsed="false">
      <c r="F1054" s="92"/>
    </row>
    <row r="1055" customFormat="false" ht="14.25" hidden="false" customHeight="false" outlineLevel="0" collapsed="false">
      <c r="F1055" s="92"/>
    </row>
    <row r="1056" customFormat="false" ht="14.25" hidden="false" customHeight="false" outlineLevel="0" collapsed="false">
      <c r="F1056" s="92"/>
    </row>
    <row r="1057" customFormat="false" ht="14.25" hidden="false" customHeight="false" outlineLevel="0" collapsed="false">
      <c r="F1057" s="92"/>
    </row>
    <row r="1058" customFormat="false" ht="14.25" hidden="false" customHeight="false" outlineLevel="0" collapsed="false">
      <c r="F1058" s="92"/>
    </row>
    <row r="1059" customFormat="false" ht="14.25" hidden="false" customHeight="false" outlineLevel="0" collapsed="false">
      <c r="F1059" s="92"/>
    </row>
    <row r="1060" customFormat="false" ht="14.25" hidden="false" customHeight="false" outlineLevel="0" collapsed="false">
      <c r="F1060" s="92"/>
    </row>
    <row r="1061" customFormat="false" ht="14.25" hidden="false" customHeight="false" outlineLevel="0" collapsed="false">
      <c r="F1061" s="92"/>
    </row>
    <row r="1062" customFormat="false" ht="14.25" hidden="false" customHeight="false" outlineLevel="0" collapsed="false">
      <c r="F1062" s="92"/>
    </row>
    <row r="1063" customFormat="false" ht="14.25" hidden="false" customHeight="false" outlineLevel="0" collapsed="false">
      <c r="F1063" s="92"/>
    </row>
    <row r="1064" customFormat="false" ht="14.25" hidden="false" customHeight="false" outlineLevel="0" collapsed="false">
      <c r="F1064" s="92"/>
    </row>
    <row r="1065" customFormat="false" ht="14.25" hidden="false" customHeight="false" outlineLevel="0" collapsed="false">
      <c r="F1065" s="92"/>
    </row>
    <row r="1066" customFormat="false" ht="14.25" hidden="false" customHeight="false" outlineLevel="0" collapsed="false">
      <c r="F1066" s="92"/>
    </row>
    <row r="1067" customFormat="false" ht="14.25" hidden="false" customHeight="false" outlineLevel="0" collapsed="false">
      <c r="F1067" s="92"/>
    </row>
    <row r="1068" customFormat="false" ht="14.25" hidden="false" customHeight="false" outlineLevel="0" collapsed="false">
      <c r="F1068" s="92"/>
    </row>
    <row r="1069" customFormat="false" ht="14.25" hidden="false" customHeight="false" outlineLevel="0" collapsed="false">
      <c r="F1069" s="92"/>
    </row>
    <row r="1070" customFormat="false" ht="14.25" hidden="false" customHeight="false" outlineLevel="0" collapsed="false">
      <c r="F1070" s="92"/>
    </row>
    <row r="1071" customFormat="false" ht="14.25" hidden="false" customHeight="false" outlineLevel="0" collapsed="false">
      <c r="F1071" s="92"/>
    </row>
    <row r="1072" customFormat="false" ht="14.25" hidden="false" customHeight="false" outlineLevel="0" collapsed="false">
      <c r="F1072" s="92"/>
    </row>
    <row r="1073" customFormat="false" ht="14.25" hidden="false" customHeight="false" outlineLevel="0" collapsed="false">
      <c r="F1073" s="92"/>
    </row>
    <row r="1074" customFormat="false" ht="14.25" hidden="false" customHeight="false" outlineLevel="0" collapsed="false">
      <c r="F1074" s="92"/>
    </row>
    <row r="1075" customFormat="false" ht="14.25" hidden="false" customHeight="false" outlineLevel="0" collapsed="false">
      <c r="F1075" s="92"/>
    </row>
    <row r="1076" customFormat="false" ht="14.25" hidden="false" customHeight="false" outlineLevel="0" collapsed="false">
      <c r="F1076" s="92"/>
    </row>
    <row r="1077" customFormat="false" ht="14.25" hidden="false" customHeight="false" outlineLevel="0" collapsed="false">
      <c r="F1077" s="92"/>
    </row>
    <row r="1078" customFormat="false" ht="14.25" hidden="false" customHeight="false" outlineLevel="0" collapsed="false">
      <c r="F1078" s="92"/>
    </row>
    <row r="1079" customFormat="false" ht="14.25" hidden="false" customHeight="false" outlineLevel="0" collapsed="false">
      <c r="F1079" s="92"/>
    </row>
    <row r="1080" customFormat="false" ht="14.25" hidden="false" customHeight="false" outlineLevel="0" collapsed="false">
      <c r="F1080" s="92"/>
    </row>
    <row r="1081" customFormat="false" ht="14.25" hidden="false" customHeight="false" outlineLevel="0" collapsed="false">
      <c r="F1081" s="92"/>
    </row>
    <row r="1082" customFormat="false" ht="14.25" hidden="false" customHeight="false" outlineLevel="0" collapsed="false">
      <c r="F1082" s="92"/>
    </row>
    <row r="1083" customFormat="false" ht="14.25" hidden="false" customHeight="false" outlineLevel="0" collapsed="false">
      <c r="F1083" s="92"/>
    </row>
    <row r="1084" customFormat="false" ht="14.25" hidden="false" customHeight="false" outlineLevel="0" collapsed="false">
      <c r="F1084" s="92"/>
    </row>
    <row r="1085" customFormat="false" ht="14.25" hidden="false" customHeight="false" outlineLevel="0" collapsed="false">
      <c r="F1085" s="92"/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03-02-11T18:12:53Z</cp:lastPrinted>
  <dcterms:modified xsi:type="dcterms:W3CDTF">2004-03-10T19:04:55Z</dcterms:modified>
  <cp:revision>0</cp:revision>
  <dc:subject/>
  <dc:title/>
</cp:coreProperties>
</file>