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Sheet1" sheetId="1" state="visible" r:id="rId2"/>
    <sheet name="20130412_exportlocate" sheetId="2" state="visible" r:id="rId3"/>
    <sheet name="ForHPMS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1253">
  <si>
    <t xml:space="preserve">Sum of Length</t>
  </si>
  <si>
    <t xml:space="preserve">ETE_LR2</t>
  </si>
  <si>
    <t xml:space="preserve">Total</t>
  </si>
  <si>
    <t xml:space="preserve">A</t>
  </si>
  <si>
    <t xml:space="preserve">B</t>
  </si>
  <si>
    <t xml:space="preserve">I089</t>
  </si>
  <si>
    <t xml:space="preserve">I089 NR</t>
  </si>
  <si>
    <t xml:space="preserve">I089-S</t>
  </si>
  <si>
    <t xml:space="preserve">I089 SR</t>
  </si>
  <si>
    <t xml:space="preserve">I091</t>
  </si>
  <si>
    <t xml:space="preserve">I091 NR</t>
  </si>
  <si>
    <t xml:space="preserve">I091-S</t>
  </si>
  <si>
    <t xml:space="preserve">I091 SR</t>
  </si>
  <si>
    <t xml:space="preserve">I093</t>
  </si>
  <si>
    <t xml:space="preserve">I189</t>
  </si>
  <si>
    <t xml:space="preserve">S0100</t>
  </si>
  <si>
    <t xml:space="preserve">S0200</t>
  </si>
  <si>
    <t xml:space="preserve">S0300</t>
  </si>
  <si>
    <t xml:space="preserve">S0500</t>
  </si>
  <si>
    <t xml:space="preserve">S0600</t>
  </si>
  <si>
    <t xml:space="preserve">S0700</t>
  </si>
  <si>
    <t xml:space="preserve">S0800</t>
  </si>
  <si>
    <t xml:space="preserve">S1000</t>
  </si>
  <si>
    <t xml:space="preserve">S2000</t>
  </si>
  <si>
    <t xml:space="preserve">S3000</t>
  </si>
  <si>
    <t xml:space="preserve">S5000</t>
  </si>
  <si>
    <t xml:space="preserve">S6000</t>
  </si>
  <si>
    <t xml:space="preserve">S7000</t>
  </si>
  <si>
    <t xml:space="preserve">S8000</t>
  </si>
  <si>
    <t xml:space="preserve">S9000</t>
  </si>
  <si>
    <t xml:space="preserve">U002</t>
  </si>
  <si>
    <t xml:space="preserve">U004</t>
  </si>
  <si>
    <t xml:space="preserve">U005</t>
  </si>
  <si>
    <t xml:space="preserve">U007</t>
  </si>
  <si>
    <t xml:space="preserve">U302</t>
  </si>
  <si>
    <t xml:space="preserve">V0--</t>
  </si>
  <si>
    <t xml:space="preserve">V100</t>
  </si>
  <si>
    <t xml:space="preserve">V200</t>
  </si>
  <si>
    <t xml:space="preserve">V300</t>
  </si>
  <si>
    <t xml:space="preserve">Grand Total</t>
  </si>
  <si>
    <t xml:space="preserve">ETE_LR</t>
  </si>
  <si>
    <t xml:space="preserve">FUNCL_NEW</t>
  </si>
  <si>
    <t xml:space="preserve">BMP</t>
  </si>
  <si>
    <t xml:space="preserve">EMP</t>
  </si>
  <si>
    <t xml:space="preserve">NewBMP</t>
  </si>
  <si>
    <t xml:space="preserve">NewEMP</t>
  </si>
  <si>
    <t xml:space="preserve">Length</t>
  </si>
  <si>
    <t xml:space="preserve">A0051</t>
  </si>
  <si>
    <t xml:space="preserve">A0051NA001</t>
  </si>
  <si>
    <t xml:space="preserve">A0052</t>
  </si>
  <si>
    <t xml:space="preserve">A0053</t>
  </si>
  <si>
    <t xml:space="preserve">A007</t>
  </si>
  <si>
    <t xml:space="preserve">B002</t>
  </si>
  <si>
    <t xml:space="preserve">B004</t>
  </si>
  <si>
    <t xml:space="preserve">B004-EA001</t>
  </si>
  <si>
    <t xml:space="preserve">B004-W</t>
  </si>
  <si>
    <t xml:space="preserve">B004-WA001</t>
  </si>
  <si>
    <t xml:space="preserve">B004-WJ001</t>
  </si>
  <si>
    <t xml:space="preserve">I089-NR001A</t>
  </si>
  <si>
    <t xml:space="preserve">I089-NR001B</t>
  </si>
  <si>
    <t xml:space="preserve">I089-NR002B</t>
  </si>
  <si>
    <t xml:space="preserve">I089-NR002D</t>
  </si>
  <si>
    <t xml:space="preserve">I089-NR003A</t>
  </si>
  <si>
    <t xml:space="preserve">I089-NR003B</t>
  </si>
  <si>
    <t xml:space="preserve">I089-NR004B</t>
  </si>
  <si>
    <t xml:space="preserve">I089-NR004D</t>
  </si>
  <si>
    <t xml:space="preserve">I089-NR005A</t>
  </si>
  <si>
    <t xml:space="preserve">I089-NR005B</t>
  </si>
  <si>
    <t xml:space="preserve">I089-NR006A</t>
  </si>
  <si>
    <t xml:space="preserve">I089-NR006B</t>
  </si>
  <si>
    <t xml:space="preserve">I089-NR007A</t>
  </si>
  <si>
    <t xml:space="preserve">I089-NR007B</t>
  </si>
  <si>
    <t xml:space="preserve">I089-NR008A</t>
  </si>
  <si>
    <t xml:space="preserve">I089-NR008B</t>
  </si>
  <si>
    <t xml:space="preserve">I089-NR009B</t>
  </si>
  <si>
    <t xml:space="preserve">I089-NR009C</t>
  </si>
  <si>
    <t xml:space="preserve">I089-NR010A</t>
  </si>
  <si>
    <t xml:space="preserve">I089-NR010C</t>
  </si>
  <si>
    <t xml:space="preserve">I089-NR010H</t>
  </si>
  <si>
    <t xml:space="preserve">I089-NR011A</t>
  </si>
  <si>
    <t xml:space="preserve">I089-NR011C</t>
  </si>
  <si>
    <t xml:space="preserve">I089-NR011F</t>
  </si>
  <si>
    <t xml:space="preserve">I089-NR012A</t>
  </si>
  <si>
    <t xml:space="preserve">I089-NR012D</t>
  </si>
  <si>
    <t xml:space="preserve">I089-NR013C</t>
  </si>
  <si>
    <t xml:space="preserve">I089-NR013D</t>
  </si>
  <si>
    <t xml:space="preserve">I089-NR013E</t>
  </si>
  <si>
    <t xml:space="preserve">I089-NR013F</t>
  </si>
  <si>
    <t xml:space="preserve">I089-NR014E</t>
  </si>
  <si>
    <t xml:space="preserve">I089-NR014F</t>
  </si>
  <si>
    <t xml:space="preserve">I089-NR014G</t>
  </si>
  <si>
    <t xml:space="preserve">I089-NR014H</t>
  </si>
  <si>
    <t xml:space="preserve">I089-NR015B</t>
  </si>
  <si>
    <t xml:space="preserve">I089-NR016B</t>
  </si>
  <si>
    <t xml:space="preserve">I089-NR016D</t>
  </si>
  <si>
    <t xml:space="preserve">I089-NR017C</t>
  </si>
  <si>
    <t xml:space="preserve">I089-NR017D</t>
  </si>
  <si>
    <t xml:space="preserve">I089-NR017E</t>
  </si>
  <si>
    <t xml:space="preserve">I089-NR018A</t>
  </si>
  <si>
    <t xml:space="preserve">I089-NR018B</t>
  </si>
  <si>
    <t xml:space="preserve">I089-NR019A</t>
  </si>
  <si>
    <t xml:space="preserve">I089-NR019B</t>
  </si>
  <si>
    <t xml:space="preserve">I089-NR020B</t>
  </si>
  <si>
    <t xml:space="preserve">I089-NR020D</t>
  </si>
  <si>
    <t xml:space="preserve">I089-NR021C</t>
  </si>
  <si>
    <t xml:space="preserve">I089-NR021D</t>
  </si>
  <si>
    <t xml:space="preserve">I089-NR022A</t>
  </si>
  <si>
    <t xml:space="preserve">I089-NR022B</t>
  </si>
  <si>
    <t xml:space="preserve">I089-SR001C</t>
  </si>
  <si>
    <t xml:space="preserve">I089-SR001D</t>
  </si>
  <si>
    <t xml:space="preserve">I089-SR002A</t>
  </si>
  <si>
    <t xml:space="preserve">I089-SR002C</t>
  </si>
  <si>
    <t xml:space="preserve">I089-SR003C</t>
  </si>
  <si>
    <t xml:space="preserve">I089-SR003D</t>
  </si>
  <si>
    <t xml:space="preserve">I089-SR004A</t>
  </si>
  <si>
    <t xml:space="preserve">I089-SR004C</t>
  </si>
  <si>
    <t xml:space="preserve">I089-SR005C</t>
  </si>
  <si>
    <t xml:space="preserve">I089-SR005D</t>
  </si>
  <si>
    <t xml:space="preserve">I089-SR006C</t>
  </si>
  <si>
    <t xml:space="preserve">I089-SR006D</t>
  </si>
  <si>
    <t xml:space="preserve">I089-SR007C</t>
  </si>
  <si>
    <t xml:space="preserve">I089-SR007D</t>
  </si>
  <si>
    <t xml:space="preserve">I089-SR008C</t>
  </si>
  <si>
    <t xml:space="preserve">I089-SR008D</t>
  </si>
  <si>
    <t xml:space="preserve">I089-SR009A</t>
  </si>
  <si>
    <t xml:space="preserve">I089-SR009D</t>
  </si>
  <si>
    <t xml:space="preserve">I089-SR010D</t>
  </si>
  <si>
    <t xml:space="preserve">I089-SR010E</t>
  </si>
  <si>
    <t xml:space="preserve">I089-SR010F</t>
  </si>
  <si>
    <t xml:space="preserve">I089-SR010G</t>
  </si>
  <si>
    <t xml:space="preserve">I089-SR011B</t>
  </si>
  <si>
    <t xml:space="preserve">I089-SR011D</t>
  </si>
  <si>
    <t xml:space="preserve">I089-SR012B</t>
  </si>
  <si>
    <t xml:space="preserve">I089-SR012C</t>
  </si>
  <si>
    <t xml:space="preserve">I089-SR013A</t>
  </si>
  <si>
    <t xml:space="preserve">I089-SR013B</t>
  </si>
  <si>
    <t xml:space="preserve">I089-SR014A</t>
  </si>
  <si>
    <t xml:space="preserve">I089-SR014B</t>
  </si>
  <si>
    <t xml:space="preserve">I089-SR014C</t>
  </si>
  <si>
    <t xml:space="preserve">I089-SR014D</t>
  </si>
  <si>
    <t xml:space="preserve">I089-SR015A</t>
  </si>
  <si>
    <t xml:space="preserve">I089-SR016A</t>
  </si>
  <si>
    <t xml:space="preserve">I089-SR016C</t>
  </si>
  <si>
    <t xml:space="preserve">I089-SR017A</t>
  </si>
  <si>
    <t xml:space="preserve">I089-SR017B</t>
  </si>
  <si>
    <t xml:space="preserve">I089-SR017F</t>
  </si>
  <si>
    <t xml:space="preserve">I089-SR018C</t>
  </si>
  <si>
    <t xml:space="preserve">I089-SR018D</t>
  </si>
  <si>
    <t xml:space="preserve">I089-SR019C</t>
  </si>
  <si>
    <t xml:space="preserve">I089-SR019D</t>
  </si>
  <si>
    <t xml:space="preserve">I089-SR020A</t>
  </si>
  <si>
    <t xml:space="preserve">I089-SR020C</t>
  </si>
  <si>
    <t xml:space="preserve">I089-SR021A</t>
  </si>
  <si>
    <t xml:space="preserve">I089-SR021B</t>
  </si>
  <si>
    <t xml:space="preserve">I089-SR022C</t>
  </si>
  <si>
    <t xml:space="preserve">I089-SR022D</t>
  </si>
  <si>
    <t xml:space="preserve">I091-NR001E</t>
  </si>
  <si>
    <t xml:space="preserve">I091-NR001G</t>
  </si>
  <si>
    <t xml:space="preserve">I091-NR001H</t>
  </si>
  <si>
    <t xml:space="preserve">I091-NR002A</t>
  </si>
  <si>
    <t xml:space="preserve">I091-NR002B</t>
  </si>
  <si>
    <t xml:space="preserve">I091-NR002E</t>
  </si>
  <si>
    <t xml:space="preserve">I091-NR003C</t>
  </si>
  <si>
    <t xml:space="preserve">I091-NR003D</t>
  </si>
  <si>
    <t xml:space="preserve">I091-NR004C</t>
  </si>
  <si>
    <t xml:space="preserve">I091-NR004D</t>
  </si>
  <si>
    <t xml:space="preserve">I091-NR005C</t>
  </si>
  <si>
    <t xml:space="preserve">I091-NR005D</t>
  </si>
  <si>
    <t xml:space="preserve">I091-NR005E</t>
  </si>
  <si>
    <t xml:space="preserve">I091-NR006A</t>
  </si>
  <si>
    <t xml:space="preserve">I091-NR006B</t>
  </si>
  <si>
    <t xml:space="preserve">I091-NR006E</t>
  </si>
  <si>
    <t xml:space="preserve">I091-NR006F</t>
  </si>
  <si>
    <t xml:space="preserve">I091-NR007C</t>
  </si>
  <si>
    <t xml:space="preserve">I091-NR007D</t>
  </si>
  <si>
    <t xml:space="preserve">I091-NR007G</t>
  </si>
  <si>
    <t xml:space="preserve">I091-NR007H</t>
  </si>
  <si>
    <t xml:space="preserve">I091-NR008C</t>
  </si>
  <si>
    <t xml:space="preserve">I091-NR008D</t>
  </si>
  <si>
    <t xml:space="preserve">I091-NR009C</t>
  </si>
  <si>
    <t xml:space="preserve">I091-NR009D</t>
  </si>
  <si>
    <t xml:space="preserve">I091-NR010A</t>
  </si>
  <si>
    <t xml:space="preserve">I091-NR010B</t>
  </si>
  <si>
    <t xml:space="preserve">I091-NR010C</t>
  </si>
  <si>
    <t xml:space="preserve">I091-NR010D</t>
  </si>
  <si>
    <t xml:space="preserve">I091-NR011C</t>
  </si>
  <si>
    <t xml:space="preserve">I091-NR011D</t>
  </si>
  <si>
    <t xml:space="preserve">I091-NR012A</t>
  </si>
  <si>
    <t xml:space="preserve">I091-NR012C</t>
  </si>
  <si>
    <t xml:space="preserve">I091-NR013A</t>
  </si>
  <si>
    <t xml:space="preserve">I091-NR013C</t>
  </si>
  <si>
    <t xml:space="preserve">I091-NR014B</t>
  </si>
  <si>
    <t xml:space="preserve">I091-NR014D</t>
  </si>
  <si>
    <t xml:space="preserve">I091-NR015B</t>
  </si>
  <si>
    <t xml:space="preserve">I091-NR015D</t>
  </si>
  <si>
    <t xml:space="preserve">I091-NR016A</t>
  </si>
  <si>
    <t xml:space="preserve">I091-NR016B</t>
  </si>
  <si>
    <t xml:space="preserve">I091-NR017A</t>
  </si>
  <si>
    <t xml:space="preserve">I091-NR017B</t>
  </si>
  <si>
    <t xml:space="preserve">I091-NR018C</t>
  </si>
  <si>
    <t xml:space="preserve">I091-NR018D</t>
  </si>
  <si>
    <t xml:space="preserve">I091-NR019A</t>
  </si>
  <si>
    <t xml:space="preserve">I091-NR019C</t>
  </si>
  <si>
    <t xml:space="preserve">I091-NR020A</t>
  </si>
  <si>
    <t xml:space="preserve">I091-NR020B</t>
  </si>
  <si>
    <t xml:space="preserve">I091-NR020E</t>
  </si>
  <si>
    <t xml:space="preserve">I091-NR020G</t>
  </si>
  <si>
    <t xml:space="preserve">I091-NR021B</t>
  </si>
  <si>
    <t xml:space="preserve">I091-NR021D</t>
  </si>
  <si>
    <t xml:space="preserve">I091-NR021F</t>
  </si>
  <si>
    <t xml:space="preserve">I091-NR021G</t>
  </si>
  <si>
    <t xml:space="preserve">I091-NR022A</t>
  </si>
  <si>
    <t xml:space="preserve">I091-NR022B</t>
  </si>
  <si>
    <t xml:space="preserve">I091-NR023C</t>
  </si>
  <si>
    <t xml:space="preserve">I091-NR023D</t>
  </si>
  <si>
    <t xml:space="preserve">I091-NR024C</t>
  </si>
  <si>
    <t xml:space="preserve">I091-NR024D</t>
  </si>
  <si>
    <t xml:space="preserve">I091-NR025A</t>
  </si>
  <si>
    <t xml:space="preserve">I091-NR025D</t>
  </si>
  <si>
    <t xml:space="preserve">I091-NR026C</t>
  </si>
  <si>
    <t xml:space="preserve">I091-NR026D</t>
  </si>
  <si>
    <t xml:space="preserve">I091-NR026E</t>
  </si>
  <si>
    <t xml:space="preserve">I091-NR027A</t>
  </si>
  <si>
    <t xml:space="preserve">I091-NR027B</t>
  </si>
  <si>
    <t xml:space="preserve">I091-NR028A</t>
  </si>
  <si>
    <t xml:space="preserve">I091-NR028D</t>
  </si>
  <si>
    <t xml:space="preserve">I091-NR029A</t>
  </si>
  <si>
    <t xml:space="preserve">I091-NR029C</t>
  </si>
  <si>
    <t xml:space="preserve">I091-SR001A</t>
  </si>
  <si>
    <t xml:space="preserve">I091-SR001B</t>
  </si>
  <si>
    <t xml:space="preserve">I091-SR001C</t>
  </si>
  <si>
    <t xml:space="preserve">I091-SR001D</t>
  </si>
  <si>
    <t xml:space="preserve">I091-SR002C</t>
  </si>
  <si>
    <t xml:space="preserve">I091-SR002D</t>
  </si>
  <si>
    <t xml:space="preserve">I091-SR002F</t>
  </si>
  <si>
    <t xml:space="preserve">I091-SR003A</t>
  </si>
  <si>
    <t xml:space="preserve">I091-SR003B</t>
  </si>
  <si>
    <t xml:space="preserve">I091-SR004A</t>
  </si>
  <si>
    <t xml:space="preserve">I091-SR004B</t>
  </si>
  <si>
    <t xml:space="preserve">I091-SR005A</t>
  </si>
  <si>
    <t xml:space="preserve">I091-SR005B</t>
  </si>
  <si>
    <t xml:space="preserve">I091-SR006C</t>
  </si>
  <si>
    <t xml:space="preserve">I091-SR006D</t>
  </si>
  <si>
    <t xml:space="preserve">I091-SR006G</t>
  </si>
  <si>
    <t xml:space="preserve">I091-SR006H</t>
  </si>
  <si>
    <t xml:space="preserve">I091-SR007A</t>
  </si>
  <si>
    <t xml:space="preserve">I091-SR007B</t>
  </si>
  <si>
    <t xml:space="preserve">I091-SR007E</t>
  </si>
  <si>
    <t xml:space="preserve">I091-SR007F</t>
  </si>
  <si>
    <t xml:space="preserve">I091-SR008A</t>
  </si>
  <si>
    <t xml:space="preserve">I091-SR008B</t>
  </si>
  <si>
    <t xml:space="preserve">I091-SR009A</t>
  </si>
  <si>
    <t xml:space="preserve">I091-SR009B</t>
  </si>
  <si>
    <t xml:space="preserve">I091-SR010E</t>
  </si>
  <si>
    <t xml:space="preserve">I091-SR010F</t>
  </si>
  <si>
    <t xml:space="preserve">I091-SR010G</t>
  </si>
  <si>
    <t xml:space="preserve">I091-SR010H</t>
  </si>
  <si>
    <t xml:space="preserve">I091-SR011A</t>
  </si>
  <si>
    <t xml:space="preserve">I091-SR011B</t>
  </si>
  <si>
    <t xml:space="preserve">I091-SR011F</t>
  </si>
  <si>
    <t xml:space="preserve">I091-SR012B</t>
  </si>
  <si>
    <t xml:space="preserve">I091-SR012D</t>
  </si>
  <si>
    <t xml:space="preserve">I091-SR013B</t>
  </si>
  <si>
    <t xml:space="preserve">I091-SR013D</t>
  </si>
  <si>
    <t xml:space="preserve">I091-SR014A</t>
  </si>
  <si>
    <t xml:space="preserve">I091-SR014C</t>
  </si>
  <si>
    <t xml:space="preserve">I091-SR015A</t>
  </si>
  <si>
    <t xml:space="preserve">I091-SR015C</t>
  </si>
  <si>
    <t xml:space="preserve">I091-SR016C</t>
  </si>
  <si>
    <t xml:space="preserve">I091-SR016D</t>
  </si>
  <si>
    <t xml:space="preserve">I091-SR017C</t>
  </si>
  <si>
    <t xml:space="preserve">I091-SR017D</t>
  </si>
  <si>
    <t xml:space="preserve">I091-SR018A</t>
  </si>
  <si>
    <t xml:space="preserve">I091-SR018B</t>
  </si>
  <si>
    <t xml:space="preserve">I091-SR019B</t>
  </si>
  <si>
    <t xml:space="preserve">I091-SR019D</t>
  </si>
  <si>
    <t xml:space="preserve">I091-SR020C</t>
  </si>
  <si>
    <t xml:space="preserve">I091-SR020D</t>
  </si>
  <si>
    <t xml:space="preserve">I091-SR020F</t>
  </si>
  <si>
    <t xml:space="preserve">I091-SR021A</t>
  </si>
  <si>
    <t xml:space="preserve">I091-SR021C</t>
  </si>
  <si>
    <t xml:space="preserve">I091-SR021E</t>
  </si>
  <si>
    <t xml:space="preserve">I091-SR021H</t>
  </si>
  <si>
    <t xml:space="preserve">I091-SR022C</t>
  </si>
  <si>
    <t xml:space="preserve">I091-SR022D</t>
  </si>
  <si>
    <t xml:space="preserve">I091-SR023A</t>
  </si>
  <si>
    <t xml:space="preserve">I091-SR023B</t>
  </si>
  <si>
    <t xml:space="preserve">I091-SR023E</t>
  </si>
  <si>
    <t xml:space="preserve">I091-SR024A</t>
  </si>
  <si>
    <t xml:space="preserve">I091-SR024B</t>
  </si>
  <si>
    <t xml:space="preserve">I091-SR025B</t>
  </si>
  <si>
    <t xml:space="preserve">I091-SR025C</t>
  </si>
  <si>
    <t xml:space="preserve">I091-SR026A</t>
  </si>
  <si>
    <t xml:space="preserve">I091-SR026B</t>
  </si>
  <si>
    <t xml:space="preserve">I091-SR026F</t>
  </si>
  <si>
    <t xml:space="preserve">I091-SR027C</t>
  </si>
  <si>
    <t xml:space="preserve">I091-SR027D</t>
  </si>
  <si>
    <t xml:space="preserve">I091-SR028B</t>
  </si>
  <si>
    <t xml:space="preserve">I091-SR028C</t>
  </si>
  <si>
    <t xml:space="preserve">I091-SR029B</t>
  </si>
  <si>
    <t xml:space="preserve">I091-SR029D</t>
  </si>
  <si>
    <t xml:space="preserve">I093-NR001A</t>
  </si>
  <si>
    <t xml:space="preserve">I093-NR001B</t>
  </si>
  <si>
    <t xml:space="preserve">I093-S</t>
  </si>
  <si>
    <t xml:space="preserve">I093-SR001C</t>
  </si>
  <si>
    <t xml:space="preserve">I093-SR001D</t>
  </si>
  <si>
    <t xml:space="preserve">I189-ER001A</t>
  </si>
  <si>
    <t xml:space="preserve">I189-ER001E</t>
  </si>
  <si>
    <t xml:space="preserve">I189-W</t>
  </si>
  <si>
    <t xml:space="preserve">I189-WR001C</t>
  </si>
  <si>
    <t xml:space="preserve">I189-WR001H</t>
  </si>
  <si>
    <t xml:space="preserve">S0103</t>
  </si>
  <si>
    <t xml:space="preserve">S0104</t>
  </si>
  <si>
    <t xml:space="preserve">S0105</t>
  </si>
  <si>
    <t xml:space="preserve">S0106</t>
  </si>
  <si>
    <t xml:space="preserve">S0111</t>
  </si>
  <si>
    <t xml:space="preserve">S0112</t>
  </si>
  <si>
    <t xml:space="preserve">S0114</t>
  </si>
  <si>
    <t xml:space="preserve">S0115</t>
  </si>
  <si>
    <t xml:space="preserve">S0116</t>
  </si>
  <si>
    <t xml:space="preserve">S0117</t>
  </si>
  <si>
    <t xml:space="preserve">S0118</t>
  </si>
  <si>
    <t xml:space="preserve">S0119</t>
  </si>
  <si>
    <t xml:space="preserve">S0120</t>
  </si>
  <si>
    <t xml:space="preserve">S0121</t>
  </si>
  <si>
    <t xml:space="preserve">S0122</t>
  </si>
  <si>
    <t xml:space="preserve">S0123</t>
  </si>
  <si>
    <t xml:space="preserve">S0125</t>
  </si>
  <si>
    <t xml:space="preserve">S0126</t>
  </si>
  <si>
    <t xml:space="preserve">S0127</t>
  </si>
  <si>
    <t xml:space="preserve">S0128</t>
  </si>
  <si>
    <t xml:space="preserve">S0129</t>
  </si>
  <si>
    <t xml:space="preserve">S0130</t>
  </si>
  <si>
    <t xml:space="preserve">S0131</t>
  </si>
  <si>
    <t xml:space="preserve">S0132</t>
  </si>
  <si>
    <t xml:space="preserve">S0135</t>
  </si>
  <si>
    <t xml:space="preserve">S0136</t>
  </si>
  <si>
    <t xml:space="preserve">S0138</t>
  </si>
  <si>
    <t xml:space="preserve">S0140</t>
  </si>
  <si>
    <t xml:space="preserve">S0143</t>
  </si>
  <si>
    <t xml:space="preserve">S0148</t>
  </si>
  <si>
    <t xml:space="preserve">S0152</t>
  </si>
  <si>
    <t xml:space="preserve">S0155</t>
  </si>
  <si>
    <t xml:space="preserve">S0156</t>
  </si>
  <si>
    <t xml:space="preserve">S0159</t>
  </si>
  <si>
    <t xml:space="preserve">S0160</t>
  </si>
  <si>
    <t xml:space="preserve">S0165</t>
  </si>
  <si>
    <t xml:space="preserve">S0166</t>
  </si>
  <si>
    <t xml:space="preserve">S0168</t>
  </si>
  <si>
    <t xml:space="preserve">S0171</t>
  </si>
  <si>
    <t xml:space="preserve">S0173</t>
  </si>
  <si>
    <t xml:space="preserve">S0175</t>
  </si>
  <si>
    <t xml:space="preserve">S0176</t>
  </si>
  <si>
    <t xml:space="preserve">S0176NA001</t>
  </si>
  <si>
    <t xml:space="preserve">S0177</t>
  </si>
  <si>
    <t xml:space="preserve">S0179</t>
  </si>
  <si>
    <t xml:space="preserve">S0181</t>
  </si>
  <si>
    <t xml:space="preserve">S0182</t>
  </si>
  <si>
    <t xml:space="preserve">S0183</t>
  </si>
  <si>
    <t xml:space="preserve">S0184</t>
  </si>
  <si>
    <t xml:space="preserve">S0185</t>
  </si>
  <si>
    <t xml:space="preserve">S0186</t>
  </si>
  <si>
    <t xml:space="preserve">S0188</t>
  </si>
  <si>
    <t xml:space="preserve">S0189</t>
  </si>
  <si>
    <t xml:space="preserve">S0192</t>
  </si>
  <si>
    <t xml:space="preserve">S0193</t>
  </si>
  <si>
    <t xml:space="preserve">S0193NA001</t>
  </si>
  <si>
    <t xml:space="preserve">S0194</t>
  </si>
  <si>
    <t xml:space="preserve">S0195</t>
  </si>
  <si>
    <t xml:space="preserve">S0197</t>
  </si>
  <si>
    <t xml:space="preserve">S0198</t>
  </si>
  <si>
    <t xml:space="preserve">S0199</t>
  </si>
  <si>
    <t xml:space="preserve">S0201</t>
  </si>
  <si>
    <t xml:space="preserve">S0203</t>
  </si>
  <si>
    <t xml:space="preserve">S0205</t>
  </si>
  <si>
    <t xml:space="preserve">S0206</t>
  </si>
  <si>
    <t xml:space="preserve">S0208</t>
  </si>
  <si>
    <t xml:space="preserve">S0209</t>
  </si>
  <si>
    <t xml:space="preserve">S0210</t>
  </si>
  <si>
    <t xml:space="preserve">S0211</t>
  </si>
  <si>
    <t xml:space="preserve">S0212</t>
  </si>
  <si>
    <t xml:space="preserve">S0213</t>
  </si>
  <si>
    <t xml:space="preserve">S0214</t>
  </si>
  <si>
    <t xml:space="preserve">S0215</t>
  </si>
  <si>
    <t xml:space="preserve">S0216</t>
  </si>
  <si>
    <t xml:space="preserve">S0218</t>
  </si>
  <si>
    <t xml:space="preserve">S0219</t>
  </si>
  <si>
    <t xml:space="preserve">S0220</t>
  </si>
  <si>
    <t xml:space="preserve">S0221</t>
  </si>
  <si>
    <t xml:space="preserve">S0222</t>
  </si>
  <si>
    <t xml:space="preserve">S0223</t>
  </si>
  <si>
    <t xml:space="preserve">S0224</t>
  </si>
  <si>
    <t xml:space="preserve">S0227</t>
  </si>
  <si>
    <t xml:space="preserve">S0230</t>
  </si>
  <si>
    <t xml:space="preserve">S0233</t>
  </si>
  <si>
    <t xml:space="preserve">S0236</t>
  </si>
  <si>
    <t xml:space="preserve">S0237</t>
  </si>
  <si>
    <t xml:space="preserve">S0238</t>
  </si>
  <si>
    <t xml:space="preserve">S0239</t>
  </si>
  <si>
    <t xml:space="preserve">S0242</t>
  </si>
  <si>
    <t xml:space="preserve">S0243</t>
  </si>
  <si>
    <t xml:space="preserve">S0246</t>
  </si>
  <si>
    <t xml:space="preserve">S0247</t>
  </si>
  <si>
    <t xml:space="preserve">S0249</t>
  </si>
  <si>
    <t xml:space="preserve">S0253</t>
  </si>
  <si>
    <t xml:space="preserve">S0255</t>
  </si>
  <si>
    <t xml:space="preserve">S0257</t>
  </si>
  <si>
    <t xml:space="preserve">S0260</t>
  </si>
  <si>
    <t xml:space="preserve">S0261</t>
  </si>
  <si>
    <t xml:space="preserve">S0263</t>
  </si>
  <si>
    <t xml:space="preserve">S0264</t>
  </si>
  <si>
    <t xml:space="preserve">S0265</t>
  </si>
  <si>
    <t xml:space="preserve">S0267</t>
  </si>
  <si>
    <t xml:space="preserve">S0268</t>
  </si>
  <si>
    <t xml:space="preserve">S0274</t>
  </si>
  <si>
    <t xml:space="preserve">S0274NA001</t>
  </si>
  <si>
    <t xml:space="preserve">S0275</t>
  </si>
  <si>
    <t xml:space="preserve">S0276</t>
  </si>
  <si>
    <t xml:space="preserve">S0277</t>
  </si>
  <si>
    <t xml:space="preserve">S0280</t>
  </si>
  <si>
    <t xml:space="preserve">S0281</t>
  </si>
  <si>
    <t xml:space="preserve">S0286</t>
  </si>
  <si>
    <t xml:space="preserve">S0289</t>
  </si>
  <si>
    <t xml:space="preserve">S0290</t>
  </si>
  <si>
    <t xml:space="preserve">S0291</t>
  </si>
  <si>
    <t xml:space="preserve">S0293</t>
  </si>
  <si>
    <t xml:space="preserve">S0295</t>
  </si>
  <si>
    <t xml:space="preserve">S0297</t>
  </si>
  <si>
    <t xml:space="preserve">S0299</t>
  </si>
  <si>
    <t xml:space="preserve">S0299NA001</t>
  </si>
  <si>
    <t xml:space="preserve">S0301</t>
  </si>
  <si>
    <t xml:space="preserve">S0302</t>
  </si>
  <si>
    <t xml:space="preserve">S0307</t>
  </si>
  <si>
    <t xml:space="preserve">S0308</t>
  </si>
  <si>
    <t xml:space="preserve">S0309</t>
  </si>
  <si>
    <t xml:space="preserve">S0315</t>
  </si>
  <si>
    <t xml:space="preserve">S0317</t>
  </si>
  <si>
    <t xml:space="preserve">S0319</t>
  </si>
  <si>
    <t xml:space="preserve">S0324</t>
  </si>
  <si>
    <t xml:space="preserve">S0325</t>
  </si>
  <si>
    <t xml:space="preserve">S0326</t>
  </si>
  <si>
    <t xml:space="preserve">S0327</t>
  </si>
  <si>
    <t xml:space="preserve">S0502</t>
  </si>
  <si>
    <t xml:space="preserve">S0504</t>
  </si>
  <si>
    <t xml:space="preserve">S0506</t>
  </si>
  <si>
    <t xml:space="preserve">S0508</t>
  </si>
  <si>
    <t xml:space="preserve">S0510</t>
  </si>
  <si>
    <t xml:space="preserve">S0512</t>
  </si>
  <si>
    <t xml:space="preserve">S0514</t>
  </si>
  <si>
    <t xml:space="preserve">S0516</t>
  </si>
  <si>
    <t xml:space="preserve">S0518</t>
  </si>
  <si>
    <t xml:space="preserve">S0520</t>
  </si>
  <si>
    <t xml:space="preserve">S0522</t>
  </si>
  <si>
    <t xml:space="preserve">S0524</t>
  </si>
  <si>
    <t xml:space="preserve">S0526</t>
  </si>
  <si>
    <t xml:space="preserve">S0528</t>
  </si>
  <si>
    <t xml:space="preserve">S0530</t>
  </si>
  <si>
    <t xml:space="preserve">S0532</t>
  </si>
  <si>
    <t xml:space="preserve">S0534</t>
  </si>
  <si>
    <t xml:space="preserve">S0536</t>
  </si>
  <si>
    <t xml:space="preserve">S0538</t>
  </si>
  <si>
    <t xml:space="preserve">S0540</t>
  </si>
  <si>
    <t xml:space="preserve">S0542</t>
  </si>
  <si>
    <t xml:space="preserve">S0544</t>
  </si>
  <si>
    <t xml:space="preserve">S0546</t>
  </si>
  <si>
    <t xml:space="preserve">S0548</t>
  </si>
  <si>
    <t xml:space="preserve">S0550</t>
  </si>
  <si>
    <t xml:space="preserve">S0552</t>
  </si>
  <si>
    <t xml:space="preserve">S0554</t>
  </si>
  <si>
    <t xml:space="preserve">S0556</t>
  </si>
  <si>
    <t xml:space="preserve">S0558</t>
  </si>
  <si>
    <t xml:space="preserve">S0560</t>
  </si>
  <si>
    <t xml:space="preserve">S0562</t>
  </si>
  <si>
    <t xml:space="preserve">S0564</t>
  </si>
  <si>
    <t xml:space="preserve">S0566</t>
  </si>
  <si>
    <t xml:space="preserve">S0568</t>
  </si>
  <si>
    <t xml:space="preserve">S0570</t>
  </si>
  <si>
    <t xml:space="preserve">S0572</t>
  </si>
  <si>
    <t xml:space="preserve">S0574</t>
  </si>
  <si>
    <t xml:space="preserve">S0576</t>
  </si>
  <si>
    <t xml:space="preserve">S0576NA001</t>
  </si>
  <si>
    <t xml:space="preserve">S0578</t>
  </si>
  <si>
    <t xml:space="preserve">S0580</t>
  </si>
  <si>
    <t xml:space="preserve">S0582</t>
  </si>
  <si>
    <t xml:space="preserve">S0584</t>
  </si>
  <si>
    <t xml:space="preserve">S0586</t>
  </si>
  <si>
    <t xml:space="preserve">S0588</t>
  </si>
  <si>
    <t xml:space="preserve">S0590</t>
  </si>
  <si>
    <t xml:space="preserve">S0592</t>
  </si>
  <si>
    <t xml:space="preserve">S0594</t>
  </si>
  <si>
    <t xml:space="preserve">S0596</t>
  </si>
  <si>
    <t xml:space="preserve">S0598</t>
  </si>
  <si>
    <t xml:space="preserve">S0602</t>
  </si>
  <si>
    <t xml:space="preserve">S0604</t>
  </si>
  <si>
    <t xml:space="preserve">S0606</t>
  </si>
  <si>
    <t xml:space="preserve">S0608</t>
  </si>
  <si>
    <t xml:space="preserve">S0610</t>
  </si>
  <si>
    <t xml:space="preserve">S0612</t>
  </si>
  <si>
    <t xml:space="preserve">S0614</t>
  </si>
  <si>
    <t xml:space="preserve">S0618</t>
  </si>
  <si>
    <t xml:space="preserve">S0620</t>
  </si>
  <si>
    <t xml:space="preserve">S0622</t>
  </si>
  <si>
    <t xml:space="preserve">S0626</t>
  </si>
  <si>
    <t xml:space="preserve">S0627</t>
  </si>
  <si>
    <t xml:space="preserve">S0628</t>
  </si>
  <si>
    <t xml:space="preserve">S0628NA001</t>
  </si>
  <si>
    <t xml:space="preserve">S0630</t>
  </si>
  <si>
    <t xml:space="preserve">S0632</t>
  </si>
  <si>
    <t xml:space="preserve">S0634</t>
  </si>
  <si>
    <t xml:space="preserve">S0636</t>
  </si>
  <si>
    <t xml:space="preserve">S0638</t>
  </si>
  <si>
    <t xml:space="preserve">S0640</t>
  </si>
  <si>
    <t xml:space="preserve">S0642</t>
  </si>
  <si>
    <t xml:space="preserve">S0644</t>
  </si>
  <si>
    <t xml:space="preserve">S0646</t>
  </si>
  <si>
    <t xml:space="preserve">S0650</t>
  </si>
  <si>
    <t xml:space="preserve">S0652</t>
  </si>
  <si>
    <t xml:space="preserve">S0654</t>
  </si>
  <si>
    <t xml:space="preserve">S0658</t>
  </si>
  <si>
    <t xml:space="preserve">S0660</t>
  </si>
  <si>
    <t xml:space="preserve">S0660NA001</t>
  </si>
  <si>
    <t xml:space="preserve">S0662</t>
  </si>
  <si>
    <t xml:space="preserve">S0664</t>
  </si>
  <si>
    <t xml:space="preserve">S0666</t>
  </si>
  <si>
    <t xml:space="preserve">S0668</t>
  </si>
  <si>
    <t xml:space="preserve">S0670</t>
  </si>
  <si>
    <t xml:space="preserve">S0672</t>
  </si>
  <si>
    <t xml:space="preserve">S0674</t>
  </si>
  <si>
    <t xml:space="preserve">S0676</t>
  </si>
  <si>
    <t xml:space="preserve">S0678</t>
  </si>
  <si>
    <t xml:space="preserve">S0680</t>
  </si>
  <si>
    <t xml:space="preserve">S0682</t>
  </si>
  <si>
    <t xml:space="preserve">S0684</t>
  </si>
  <si>
    <t xml:space="preserve">S0684NA001</t>
  </si>
  <si>
    <t xml:space="preserve">S0686</t>
  </si>
  <si>
    <t xml:space="preserve">S0688</t>
  </si>
  <si>
    <t xml:space="preserve">S0690</t>
  </si>
  <si>
    <t xml:space="preserve">S0692</t>
  </si>
  <si>
    <t xml:space="preserve">S0692WA001</t>
  </si>
  <si>
    <t xml:space="preserve">S0694</t>
  </si>
  <si>
    <t xml:space="preserve">S0696</t>
  </si>
  <si>
    <t xml:space="preserve">S0698</t>
  </si>
  <si>
    <t xml:space="preserve">S0702</t>
  </si>
  <si>
    <t xml:space="preserve">S0706</t>
  </si>
  <si>
    <t xml:space="preserve">S0708</t>
  </si>
  <si>
    <t xml:space="preserve">S0710</t>
  </si>
  <si>
    <t xml:space="preserve">S0712</t>
  </si>
  <si>
    <t xml:space="preserve">S0714</t>
  </si>
  <si>
    <t xml:space="preserve">S0716</t>
  </si>
  <si>
    <t xml:space="preserve">S0718</t>
  </si>
  <si>
    <t xml:space="preserve">S0720</t>
  </si>
  <si>
    <t xml:space="preserve">S0722</t>
  </si>
  <si>
    <t xml:space="preserve">S0724</t>
  </si>
  <si>
    <t xml:space="preserve">S0726</t>
  </si>
  <si>
    <t xml:space="preserve">S0728</t>
  </si>
  <si>
    <t xml:space="preserve">S0730</t>
  </si>
  <si>
    <t xml:space="preserve">S0734</t>
  </si>
  <si>
    <t xml:space="preserve">S0736</t>
  </si>
  <si>
    <t xml:space="preserve">S0738</t>
  </si>
  <si>
    <t xml:space="preserve">S0740</t>
  </si>
  <si>
    <t xml:space="preserve">S0742</t>
  </si>
  <si>
    <t xml:space="preserve">S0744</t>
  </si>
  <si>
    <t xml:space="preserve">S0746</t>
  </si>
  <si>
    <t xml:space="preserve">S0750</t>
  </si>
  <si>
    <t xml:space="preserve">S0752</t>
  </si>
  <si>
    <t xml:space="preserve">S0754</t>
  </si>
  <si>
    <t xml:space="preserve">S0756</t>
  </si>
  <si>
    <t xml:space="preserve">S0758</t>
  </si>
  <si>
    <t xml:space="preserve">S0760</t>
  </si>
  <si>
    <t xml:space="preserve">S0762</t>
  </si>
  <si>
    <t xml:space="preserve">S0764</t>
  </si>
  <si>
    <t xml:space="preserve">S0766</t>
  </si>
  <si>
    <t xml:space="preserve">S0768</t>
  </si>
  <si>
    <t xml:space="preserve">S0770</t>
  </si>
  <si>
    <t xml:space="preserve">S0772</t>
  </si>
  <si>
    <t xml:space="preserve">S0774</t>
  </si>
  <si>
    <t xml:space="preserve">S0776</t>
  </si>
  <si>
    <t xml:space="preserve">S0778</t>
  </si>
  <si>
    <t xml:space="preserve">S0782</t>
  </si>
  <si>
    <t xml:space="preserve">S0784</t>
  </si>
  <si>
    <t xml:space="preserve">S0786</t>
  </si>
  <si>
    <t xml:space="preserve">S0787</t>
  </si>
  <si>
    <t xml:space="preserve">S0788</t>
  </si>
  <si>
    <t xml:space="preserve">S0790</t>
  </si>
  <si>
    <t xml:space="preserve">S0792</t>
  </si>
  <si>
    <t xml:space="preserve">S0794</t>
  </si>
  <si>
    <t xml:space="preserve">S0796</t>
  </si>
  <si>
    <t xml:space="preserve">S0798</t>
  </si>
  <si>
    <t xml:space="preserve">S0802</t>
  </si>
  <si>
    <t xml:space="preserve">S0804</t>
  </si>
  <si>
    <t xml:space="preserve">S0806</t>
  </si>
  <si>
    <t xml:space="preserve">S0808</t>
  </si>
  <si>
    <t xml:space="preserve">S0810</t>
  </si>
  <si>
    <t xml:space="preserve">S0812</t>
  </si>
  <si>
    <t xml:space="preserve">S0816</t>
  </si>
  <si>
    <t xml:space="preserve">S0818</t>
  </si>
  <si>
    <t xml:space="preserve">S0820</t>
  </si>
  <si>
    <t xml:space="preserve">S0822</t>
  </si>
  <si>
    <t xml:space="preserve">S0824</t>
  </si>
  <si>
    <t xml:space="preserve">S0826</t>
  </si>
  <si>
    <t xml:space="preserve">S0828</t>
  </si>
  <si>
    <t xml:space="preserve">S1002</t>
  </si>
  <si>
    <t xml:space="preserve">S1004</t>
  </si>
  <si>
    <t xml:space="preserve">S1006</t>
  </si>
  <si>
    <t xml:space="preserve">S1008</t>
  </si>
  <si>
    <t xml:space="preserve">S1009</t>
  </si>
  <si>
    <t xml:space="preserve">S1010</t>
  </si>
  <si>
    <t xml:space="preserve">S1011</t>
  </si>
  <si>
    <t xml:space="preserve">S1012</t>
  </si>
  <si>
    <t xml:space="preserve">S1014</t>
  </si>
  <si>
    <t xml:space="preserve">S1018</t>
  </si>
  <si>
    <t xml:space="preserve">S1020</t>
  </si>
  <si>
    <t xml:space="preserve">S1021</t>
  </si>
  <si>
    <t xml:space="preserve">S1022</t>
  </si>
  <si>
    <t xml:space="preserve">S1024</t>
  </si>
  <si>
    <t xml:space="preserve">S1026</t>
  </si>
  <si>
    <t xml:space="preserve">S1026NA001</t>
  </si>
  <si>
    <t xml:space="preserve">S1028</t>
  </si>
  <si>
    <t xml:space="preserve">S1030</t>
  </si>
  <si>
    <t xml:space="preserve">S1032</t>
  </si>
  <si>
    <t xml:space="preserve">S1034</t>
  </si>
  <si>
    <t xml:space="preserve">S1036</t>
  </si>
  <si>
    <t xml:space="preserve">S1037</t>
  </si>
  <si>
    <t xml:space="preserve">S1038</t>
  </si>
  <si>
    <t xml:space="preserve">S1040</t>
  </si>
  <si>
    <t xml:space="preserve">S1042</t>
  </si>
  <si>
    <t xml:space="preserve">S1044</t>
  </si>
  <si>
    <t xml:space="preserve">S1046</t>
  </si>
  <si>
    <t xml:space="preserve">S1048</t>
  </si>
  <si>
    <t xml:space="preserve">S1050</t>
  </si>
  <si>
    <t xml:space="preserve">S1052</t>
  </si>
  <si>
    <t xml:space="preserve">S1054</t>
  </si>
  <si>
    <t xml:space="preserve">S1056</t>
  </si>
  <si>
    <t xml:space="preserve">S1058</t>
  </si>
  <si>
    <t xml:space="preserve">S1060</t>
  </si>
  <si>
    <t xml:space="preserve">S1062</t>
  </si>
  <si>
    <t xml:space="preserve">S1063</t>
  </si>
  <si>
    <t xml:space="preserve">?</t>
  </si>
  <si>
    <t xml:space="preserve">S1200</t>
  </si>
  <si>
    <t xml:space="preserve">S1202</t>
  </si>
  <si>
    <t xml:space="preserve">S1204</t>
  </si>
  <si>
    <t xml:space="preserve">S1206</t>
  </si>
  <si>
    <t xml:space="preserve">S1208</t>
  </si>
  <si>
    <t xml:space="preserve">S1402</t>
  </si>
  <si>
    <t xml:space="preserve">S1404</t>
  </si>
  <si>
    <t xml:space="preserve">S1406</t>
  </si>
  <si>
    <t xml:space="preserve">S1408</t>
  </si>
  <si>
    <t xml:space="preserve">S1608</t>
  </si>
  <si>
    <t xml:space="preserve">S1616</t>
  </si>
  <si>
    <t xml:space="preserve">S1618</t>
  </si>
  <si>
    <t xml:space="preserve">S1622</t>
  </si>
  <si>
    <t xml:space="preserve">S1624</t>
  </si>
  <si>
    <t xml:space="preserve">S1625</t>
  </si>
  <si>
    <t xml:space="preserve">S2002</t>
  </si>
  <si>
    <t xml:space="preserve">S2004</t>
  </si>
  <si>
    <t xml:space="preserve">S2006</t>
  </si>
  <si>
    <t xml:space="preserve">S2008</t>
  </si>
  <si>
    <t xml:space="preserve">S2010</t>
  </si>
  <si>
    <t xml:space="preserve">S2012</t>
  </si>
  <si>
    <t xml:space="preserve">S2014</t>
  </si>
  <si>
    <t xml:space="preserve">S2016</t>
  </si>
  <si>
    <t xml:space="preserve">S2018</t>
  </si>
  <si>
    <t xml:space="preserve">S2020</t>
  </si>
  <si>
    <t xml:space="preserve">S2022</t>
  </si>
  <si>
    <t xml:space="preserve">S2024</t>
  </si>
  <si>
    <t xml:space="preserve">S2026</t>
  </si>
  <si>
    <t xml:space="preserve">S2028</t>
  </si>
  <si>
    <t xml:space="preserve">S2030</t>
  </si>
  <si>
    <t xml:space="preserve">S2032</t>
  </si>
  <si>
    <t xml:space="preserve">S2034</t>
  </si>
  <si>
    <t xml:space="preserve">S2038</t>
  </si>
  <si>
    <t xml:space="preserve">S2040</t>
  </si>
  <si>
    <t xml:space="preserve">S2042</t>
  </si>
  <si>
    <t xml:space="preserve">S2044</t>
  </si>
  <si>
    <t xml:space="preserve">S2046</t>
  </si>
  <si>
    <t xml:space="preserve">S2048</t>
  </si>
  <si>
    <t xml:space="preserve">S2048NA001</t>
  </si>
  <si>
    <t xml:space="preserve">S3002</t>
  </si>
  <si>
    <t xml:space="preserve">S3004</t>
  </si>
  <si>
    <t xml:space="preserve">S3006</t>
  </si>
  <si>
    <t xml:space="preserve">S3008</t>
  </si>
  <si>
    <t xml:space="preserve">S3010</t>
  </si>
  <si>
    <t xml:space="preserve">S3012</t>
  </si>
  <si>
    <t xml:space="preserve">S3014</t>
  </si>
  <si>
    <t xml:space="preserve">S3016</t>
  </si>
  <si>
    <t xml:space="preserve">S3018</t>
  </si>
  <si>
    <t xml:space="preserve">S3020</t>
  </si>
  <si>
    <t xml:space="preserve">S3022</t>
  </si>
  <si>
    <t xml:space="preserve">S3024</t>
  </si>
  <si>
    <t xml:space="preserve">S3026</t>
  </si>
  <si>
    <t xml:space="preserve">S3028</t>
  </si>
  <si>
    <t xml:space="preserve">S3030</t>
  </si>
  <si>
    <t xml:space="preserve">S3032</t>
  </si>
  <si>
    <t xml:space="preserve">S3034</t>
  </si>
  <si>
    <t xml:space="preserve">S3036</t>
  </si>
  <si>
    <t xml:space="preserve">S3038</t>
  </si>
  <si>
    <t xml:space="preserve">S3040</t>
  </si>
  <si>
    <t xml:space="preserve">S3042</t>
  </si>
  <si>
    <t xml:space="preserve">S3044</t>
  </si>
  <si>
    <t xml:space="preserve">S3046</t>
  </si>
  <si>
    <t xml:space="preserve">S3048</t>
  </si>
  <si>
    <t xml:space="preserve">S3050</t>
  </si>
  <si>
    <t xml:space="preserve">S3052</t>
  </si>
  <si>
    <t xml:space="preserve">S3054</t>
  </si>
  <si>
    <t xml:space="preserve">S3056</t>
  </si>
  <si>
    <t xml:space="preserve">S3058</t>
  </si>
  <si>
    <t xml:space="preserve">S3060</t>
  </si>
  <si>
    <t xml:space="preserve">S3062</t>
  </si>
  <si>
    <t xml:space="preserve">S3064</t>
  </si>
  <si>
    <t xml:space="preserve">S3201</t>
  </si>
  <si>
    <t xml:space="preserve">S3202</t>
  </si>
  <si>
    <t xml:space="preserve">S3203</t>
  </si>
  <si>
    <t xml:space="preserve">S3204</t>
  </si>
  <si>
    <t xml:space="preserve">S3206</t>
  </si>
  <si>
    <t xml:space="preserve">S3208</t>
  </si>
  <si>
    <t xml:space="preserve">S3210</t>
  </si>
  <si>
    <t xml:space="preserve">S3212</t>
  </si>
  <si>
    <t xml:space="preserve">S3214</t>
  </si>
  <si>
    <t xml:space="preserve">S3216</t>
  </si>
  <si>
    <t xml:space="preserve">S3218</t>
  </si>
  <si>
    <t xml:space="preserve">S3220</t>
  </si>
  <si>
    <t xml:space="preserve">S3222</t>
  </si>
  <si>
    <t xml:space="preserve">S3402</t>
  </si>
  <si>
    <t xml:space="preserve">S3403</t>
  </si>
  <si>
    <t xml:space="preserve">S3404</t>
  </si>
  <si>
    <t xml:space="preserve">S3408</t>
  </si>
  <si>
    <t xml:space="preserve">S3409</t>
  </si>
  <si>
    <t xml:space="preserve">S3602</t>
  </si>
  <si>
    <t xml:space="preserve">S3604</t>
  </si>
  <si>
    <t xml:space="preserve">S3810</t>
  </si>
  <si>
    <t xml:space="preserve">S3814</t>
  </si>
  <si>
    <t xml:space="preserve">S3816</t>
  </si>
  <si>
    <t xml:space="preserve">S3818</t>
  </si>
  <si>
    <t xml:space="preserve">S3820</t>
  </si>
  <si>
    <t xml:space="preserve">S3825</t>
  </si>
  <si>
    <t xml:space="preserve">S5004</t>
  </si>
  <si>
    <t xml:space="preserve">S5008</t>
  </si>
  <si>
    <t xml:space="preserve">S5009</t>
  </si>
  <si>
    <t xml:space="preserve">S5009NR001K</t>
  </si>
  <si>
    <t xml:space="preserve">S5009NR001L</t>
  </si>
  <si>
    <t xml:space="preserve">S5009SR001I</t>
  </si>
  <si>
    <t xml:space="preserve">S5009SR001J</t>
  </si>
  <si>
    <t xml:space="preserve">S5009SR001M</t>
  </si>
  <si>
    <t xml:space="preserve">S5009SR001N</t>
  </si>
  <si>
    <t xml:space="preserve">S5011</t>
  </si>
  <si>
    <t xml:space="preserve">S5011NA001</t>
  </si>
  <si>
    <t xml:space="preserve">S5011NA002</t>
  </si>
  <si>
    <t xml:space="preserve">S5014</t>
  </si>
  <si>
    <t xml:space="preserve">S5016</t>
  </si>
  <si>
    <t xml:space="preserve">S5016SA001</t>
  </si>
  <si>
    <t xml:space="preserve">S5017</t>
  </si>
  <si>
    <t xml:space="preserve">S5018</t>
  </si>
  <si>
    <t xml:space="preserve">S5022</t>
  </si>
  <si>
    <t xml:space="preserve">S5024</t>
  </si>
  <si>
    <t xml:space="preserve">S5026</t>
  </si>
  <si>
    <t xml:space="preserve">S5028</t>
  </si>
  <si>
    <t xml:space="preserve">S5032</t>
  </si>
  <si>
    <t xml:space="preserve">S5034</t>
  </si>
  <si>
    <t xml:space="preserve">S5036</t>
  </si>
  <si>
    <t xml:space="preserve">S5038</t>
  </si>
  <si>
    <t xml:space="preserve">S5040</t>
  </si>
  <si>
    <t xml:space="preserve">S5042</t>
  </si>
  <si>
    <t xml:space="preserve">S5042NR001B</t>
  </si>
  <si>
    <t xml:space="preserve">S5042SR001A</t>
  </si>
  <si>
    <t xml:space="preserve">S5046</t>
  </si>
  <si>
    <t xml:space="preserve">S5048</t>
  </si>
  <si>
    <t xml:space="preserve">S5050</t>
  </si>
  <si>
    <t xml:space="preserve">S5052</t>
  </si>
  <si>
    <t xml:space="preserve">S5102</t>
  </si>
  <si>
    <t xml:space="preserve">S5104</t>
  </si>
  <si>
    <t xml:space="preserve">S5106</t>
  </si>
  <si>
    <t xml:space="preserve">S5107</t>
  </si>
  <si>
    <t xml:space="preserve">S5108</t>
  </si>
  <si>
    <t xml:space="preserve">S5110</t>
  </si>
  <si>
    <t xml:space="preserve">S5111</t>
  </si>
  <si>
    <t xml:space="preserve">S5111NA001</t>
  </si>
  <si>
    <t xml:space="preserve">S5112</t>
  </si>
  <si>
    <t xml:space="preserve">S5113</t>
  </si>
  <si>
    <t xml:space="preserve">S5113NA001</t>
  </si>
  <si>
    <t xml:space="preserve">S5202</t>
  </si>
  <si>
    <t xml:space="preserve">S5204</t>
  </si>
  <si>
    <t xml:space="preserve">S5206</t>
  </si>
  <si>
    <t xml:space="preserve">S5207</t>
  </si>
  <si>
    <t xml:space="preserve">S5208</t>
  </si>
  <si>
    <t xml:space="preserve">S5209</t>
  </si>
  <si>
    <t xml:space="preserve">S5211</t>
  </si>
  <si>
    <t xml:space="preserve">S5212</t>
  </si>
  <si>
    <t xml:space="preserve">S5214</t>
  </si>
  <si>
    <t xml:space="preserve">S5216</t>
  </si>
  <si>
    <t xml:space="preserve">S5220</t>
  </si>
  <si>
    <t xml:space="preserve">S5222</t>
  </si>
  <si>
    <t xml:space="preserve">S5222NA001</t>
  </si>
  <si>
    <t xml:space="preserve">S5224</t>
  </si>
  <si>
    <t xml:space="preserve">S5226</t>
  </si>
  <si>
    <t xml:space="preserve">S5228</t>
  </si>
  <si>
    <t xml:space="preserve">S5302</t>
  </si>
  <si>
    <t xml:space="preserve">S5303</t>
  </si>
  <si>
    <t xml:space="preserve">S5304</t>
  </si>
  <si>
    <t xml:space="preserve">S5306</t>
  </si>
  <si>
    <t xml:space="preserve">S5402</t>
  </si>
  <si>
    <t xml:space="preserve">S5402NA001</t>
  </si>
  <si>
    <t xml:space="preserve">S5404</t>
  </si>
  <si>
    <t xml:space="preserve">S5406</t>
  </si>
  <si>
    <t xml:space="preserve">S5408</t>
  </si>
  <si>
    <t xml:space="preserve">S5409</t>
  </si>
  <si>
    <t xml:space="preserve">S5410</t>
  </si>
  <si>
    <t xml:space="preserve">S5504</t>
  </si>
  <si>
    <t xml:space="preserve">S5505</t>
  </si>
  <si>
    <t xml:space="preserve">S5506</t>
  </si>
  <si>
    <t xml:space="preserve">S5508</t>
  </si>
  <si>
    <t xml:space="preserve">S5510</t>
  </si>
  <si>
    <t xml:space="preserve">S5512</t>
  </si>
  <si>
    <t xml:space="preserve">S5514</t>
  </si>
  <si>
    <t xml:space="preserve">S5600</t>
  </si>
  <si>
    <t xml:space="preserve">S5602</t>
  </si>
  <si>
    <t xml:space="preserve">S5603</t>
  </si>
  <si>
    <t xml:space="preserve">S5604</t>
  </si>
  <si>
    <t xml:space="preserve">S5605</t>
  </si>
  <si>
    <t xml:space="preserve">S5606</t>
  </si>
  <si>
    <t xml:space="preserve">S5608</t>
  </si>
  <si>
    <t xml:space="preserve">S5610</t>
  </si>
  <si>
    <t xml:space="preserve">S5612</t>
  </si>
  <si>
    <t xml:space="preserve">S5614</t>
  </si>
  <si>
    <t xml:space="preserve">S5616</t>
  </si>
  <si>
    <t xml:space="preserve">S5617</t>
  </si>
  <si>
    <t xml:space="preserve">S5618</t>
  </si>
  <si>
    <t xml:space="preserve">S5702</t>
  </si>
  <si>
    <t xml:space="preserve">S5704</t>
  </si>
  <si>
    <t xml:space="preserve">S5704SA001</t>
  </si>
  <si>
    <t xml:space="preserve">S5706</t>
  </si>
  <si>
    <t xml:space="preserve">S5708</t>
  </si>
  <si>
    <t xml:space="preserve">S5710</t>
  </si>
  <si>
    <t xml:space="preserve">S5712</t>
  </si>
  <si>
    <t xml:space="preserve">S5714</t>
  </si>
  <si>
    <t xml:space="preserve">S5715</t>
  </si>
  <si>
    <t xml:space="preserve">S5716</t>
  </si>
  <si>
    <t xml:space="preserve">S5718</t>
  </si>
  <si>
    <t xml:space="preserve">S5720</t>
  </si>
  <si>
    <t xml:space="preserve">S5721</t>
  </si>
  <si>
    <t xml:space="preserve">S5722</t>
  </si>
  <si>
    <t xml:space="preserve">S5722NA001</t>
  </si>
  <si>
    <t xml:space="preserve">S5802</t>
  </si>
  <si>
    <t xml:space="preserve">S5804</t>
  </si>
  <si>
    <t xml:space="preserve">S5806</t>
  </si>
  <si>
    <t xml:space="preserve">S5806NA01</t>
  </si>
  <si>
    <t xml:space="preserve">S5808</t>
  </si>
  <si>
    <t xml:space="preserve">S5810</t>
  </si>
  <si>
    <t xml:space="preserve">S5812</t>
  </si>
  <si>
    <t xml:space="preserve">S5814</t>
  </si>
  <si>
    <t xml:space="preserve">S5902</t>
  </si>
  <si>
    <t xml:space="preserve">S5906</t>
  </si>
  <si>
    <t xml:space="preserve">S5908</t>
  </si>
  <si>
    <t xml:space="preserve">S5910</t>
  </si>
  <si>
    <t xml:space="preserve">S5912</t>
  </si>
  <si>
    <t xml:space="preserve">S5914</t>
  </si>
  <si>
    <t xml:space="preserve">S5916</t>
  </si>
  <si>
    <t xml:space="preserve">S5918</t>
  </si>
  <si>
    <t xml:space="preserve">S5920</t>
  </si>
  <si>
    <t xml:space="preserve">S5922</t>
  </si>
  <si>
    <t xml:space="preserve">S5924</t>
  </si>
  <si>
    <t xml:space="preserve">S5926</t>
  </si>
  <si>
    <t xml:space="preserve">S5928</t>
  </si>
  <si>
    <t xml:space="preserve">S5930</t>
  </si>
  <si>
    <t xml:space="preserve">S5932</t>
  </si>
  <si>
    <t xml:space="preserve">S5934</t>
  </si>
  <si>
    <t xml:space="preserve">S5936</t>
  </si>
  <si>
    <t xml:space="preserve">S5938</t>
  </si>
  <si>
    <t xml:space="preserve">S5940</t>
  </si>
  <si>
    <t xml:space="preserve">S6001</t>
  </si>
  <si>
    <t xml:space="preserve">S6002</t>
  </si>
  <si>
    <t xml:space="preserve">S6003</t>
  </si>
  <si>
    <t xml:space="preserve">S6004</t>
  </si>
  <si>
    <t xml:space="preserve">S6005</t>
  </si>
  <si>
    <t xml:space="preserve">S6006</t>
  </si>
  <si>
    <t xml:space="preserve">S6007</t>
  </si>
  <si>
    <t xml:space="preserve">S6008</t>
  </si>
  <si>
    <t xml:space="preserve">S6009</t>
  </si>
  <si>
    <t xml:space="preserve">S6010</t>
  </si>
  <si>
    <t xml:space="preserve">S6012</t>
  </si>
  <si>
    <t xml:space="preserve">S6014</t>
  </si>
  <si>
    <t xml:space="preserve">S6018</t>
  </si>
  <si>
    <t xml:space="preserve">S6022</t>
  </si>
  <si>
    <t xml:space="preserve">S6024</t>
  </si>
  <si>
    <t xml:space="preserve">S6025</t>
  </si>
  <si>
    <t xml:space="preserve">S6026</t>
  </si>
  <si>
    <t xml:space="preserve">S6027</t>
  </si>
  <si>
    <t xml:space="preserve">S6028</t>
  </si>
  <si>
    <t xml:space="preserve">S6030</t>
  </si>
  <si>
    <t xml:space="preserve">S6032</t>
  </si>
  <si>
    <t xml:space="preserve">S6101</t>
  </si>
  <si>
    <t xml:space="preserve">S6102</t>
  </si>
  <si>
    <t xml:space="preserve">S6104</t>
  </si>
  <si>
    <t xml:space="preserve">S6106</t>
  </si>
  <si>
    <t xml:space="preserve">S6108</t>
  </si>
  <si>
    <t xml:space="preserve">S6109</t>
  </si>
  <si>
    <t xml:space="preserve">S6109S</t>
  </si>
  <si>
    <t xml:space="preserve">S6110</t>
  </si>
  <si>
    <t xml:space="preserve">S6111</t>
  </si>
  <si>
    <t xml:space="preserve">S6112</t>
  </si>
  <si>
    <t xml:space="preserve">S6113</t>
  </si>
  <si>
    <t xml:space="preserve">S6114</t>
  </si>
  <si>
    <t xml:space="preserve">S6115</t>
  </si>
  <si>
    <t xml:space="preserve">S6117</t>
  </si>
  <si>
    <t xml:space="preserve">S6119</t>
  </si>
  <si>
    <t xml:space="preserve">S6202</t>
  </si>
  <si>
    <t xml:space="preserve">S6204</t>
  </si>
  <si>
    <t xml:space="preserve">S6206</t>
  </si>
  <si>
    <t xml:space="preserve">S6208</t>
  </si>
  <si>
    <t xml:space="preserve">S6300</t>
  </si>
  <si>
    <t xml:space="preserve">S6301</t>
  </si>
  <si>
    <t xml:space="preserve">S6302</t>
  </si>
  <si>
    <t xml:space="preserve">S6303</t>
  </si>
  <si>
    <t xml:space="preserve">S6402</t>
  </si>
  <si>
    <t xml:space="preserve">S6404</t>
  </si>
  <si>
    <t xml:space="preserve">S6406</t>
  </si>
  <si>
    <t xml:space="preserve">S6408</t>
  </si>
  <si>
    <t xml:space="preserve">S6408NA001</t>
  </si>
  <si>
    <t xml:space="preserve">S6409</t>
  </si>
  <si>
    <t xml:space="preserve">S6410</t>
  </si>
  <si>
    <t xml:space="preserve">S6411</t>
  </si>
  <si>
    <t xml:space="preserve">S6412</t>
  </si>
  <si>
    <t xml:space="preserve">S6413</t>
  </si>
  <si>
    <t xml:space="preserve">S6414</t>
  </si>
  <si>
    <t xml:space="preserve">S6416</t>
  </si>
  <si>
    <t xml:space="preserve">S6418</t>
  </si>
  <si>
    <t xml:space="preserve">S6420</t>
  </si>
  <si>
    <t xml:space="preserve">S6422</t>
  </si>
  <si>
    <t xml:space="preserve">S6424</t>
  </si>
  <si>
    <t xml:space="preserve">S6425</t>
  </si>
  <si>
    <t xml:space="preserve">S6426</t>
  </si>
  <si>
    <t xml:space="preserve">S6427</t>
  </si>
  <si>
    <t xml:space="preserve">S6428</t>
  </si>
  <si>
    <t xml:space="preserve">S6430</t>
  </si>
  <si>
    <t xml:space="preserve">S6432</t>
  </si>
  <si>
    <t xml:space="preserve">S6434</t>
  </si>
  <si>
    <t xml:space="preserve">S7002</t>
  </si>
  <si>
    <t xml:space="preserve">S7004</t>
  </si>
  <si>
    <t xml:space="preserve">S7005</t>
  </si>
  <si>
    <t xml:space="preserve">S7006</t>
  </si>
  <si>
    <t xml:space="preserve">S7008</t>
  </si>
  <si>
    <t xml:space="preserve">S7010</t>
  </si>
  <si>
    <t xml:space="preserve">S7012</t>
  </si>
  <si>
    <t xml:space="preserve">S7014</t>
  </si>
  <si>
    <t xml:space="preserve">S7016</t>
  </si>
  <si>
    <t xml:space="preserve">S7018</t>
  </si>
  <si>
    <t xml:space="preserve">S7020</t>
  </si>
  <si>
    <t xml:space="preserve">S7022</t>
  </si>
  <si>
    <t xml:space="preserve">S7023</t>
  </si>
  <si>
    <t xml:space="preserve">S7024</t>
  </si>
  <si>
    <t xml:space="preserve">S7026</t>
  </si>
  <si>
    <t xml:space="preserve">S7027</t>
  </si>
  <si>
    <t xml:space="preserve">S7028</t>
  </si>
  <si>
    <t xml:space="preserve">S7030</t>
  </si>
  <si>
    <t xml:space="preserve">S7032</t>
  </si>
  <si>
    <t xml:space="preserve">S7034</t>
  </si>
  <si>
    <t xml:space="preserve">S8002</t>
  </si>
  <si>
    <t xml:space="preserve">S8004</t>
  </si>
  <si>
    <t xml:space="preserve">S8006</t>
  </si>
  <si>
    <t xml:space="preserve">S8008</t>
  </si>
  <si>
    <t xml:space="preserve">S8011</t>
  </si>
  <si>
    <t xml:space="preserve">S8012</t>
  </si>
  <si>
    <t xml:space="preserve">S8014</t>
  </si>
  <si>
    <t xml:space="preserve">S8016</t>
  </si>
  <si>
    <t xml:space="preserve">S8020</t>
  </si>
  <si>
    <t xml:space="preserve">S8022</t>
  </si>
  <si>
    <t xml:space="preserve">S8024</t>
  </si>
  <si>
    <t xml:space="preserve">S8026</t>
  </si>
  <si>
    <t xml:space="preserve">S8027</t>
  </si>
  <si>
    <t xml:space="preserve">S8028</t>
  </si>
  <si>
    <t xml:space="preserve">S8030</t>
  </si>
  <si>
    <t xml:space="preserve">S8032</t>
  </si>
  <si>
    <t xml:space="preserve">S8034</t>
  </si>
  <si>
    <t xml:space="preserve">S8202</t>
  </si>
  <si>
    <t xml:space="preserve">S8204</t>
  </si>
  <si>
    <t xml:space="preserve">S8206</t>
  </si>
  <si>
    <t xml:space="preserve">S8207</t>
  </si>
  <si>
    <t xml:space="preserve">S8208</t>
  </si>
  <si>
    <t xml:space="preserve">S8210</t>
  </si>
  <si>
    <t xml:space="preserve">S8212</t>
  </si>
  <si>
    <t xml:space="preserve">S8216</t>
  </si>
  <si>
    <t xml:space="preserve">S9002</t>
  </si>
  <si>
    <t xml:space="preserve">S9020</t>
  </si>
  <si>
    <t xml:space="preserve">S9025</t>
  </si>
  <si>
    <t xml:space="preserve">S9025W</t>
  </si>
  <si>
    <t xml:space="preserve">S9030</t>
  </si>
  <si>
    <t xml:space="preserve">S9030S</t>
  </si>
  <si>
    <t xml:space="preserve">S9090</t>
  </si>
  <si>
    <t xml:space="preserve">S9150</t>
  </si>
  <si>
    <t xml:space="preserve">S9180</t>
  </si>
  <si>
    <t xml:space="preserve">S9210</t>
  </si>
  <si>
    <t xml:space="preserve">S9210NA001</t>
  </si>
  <si>
    <t xml:space="preserve">S9240</t>
  </si>
  <si>
    <t xml:space="preserve">S9270</t>
  </si>
  <si>
    <t xml:space="preserve">S9330</t>
  </si>
  <si>
    <t xml:space="preserve">S9360</t>
  </si>
  <si>
    <t xml:space="preserve">S9390</t>
  </si>
  <si>
    <t xml:space="preserve">S9390W</t>
  </si>
  <si>
    <t xml:space="preserve">S9420</t>
  </si>
  <si>
    <t xml:space="preserve">S9420NA001</t>
  </si>
  <si>
    <t xml:space="preserve">S9420NA002</t>
  </si>
  <si>
    <t xml:space="preserve">S9430</t>
  </si>
  <si>
    <t xml:space="preserve">S9480</t>
  </si>
  <si>
    <t xml:space="preserve">S9540</t>
  </si>
  <si>
    <t xml:space="preserve">S9600</t>
  </si>
  <si>
    <t xml:space="preserve">S9600NA001</t>
  </si>
  <si>
    <t xml:space="preserve">S9630</t>
  </si>
  <si>
    <t xml:space="preserve">S9630W</t>
  </si>
  <si>
    <t xml:space="preserve">S9720</t>
  </si>
  <si>
    <t xml:space="preserve">S9730</t>
  </si>
  <si>
    <t xml:space="preserve">S9840</t>
  </si>
  <si>
    <t xml:space="preserve">S9840EA001</t>
  </si>
  <si>
    <t xml:space="preserve">S9870</t>
  </si>
  <si>
    <t xml:space="preserve">S9900</t>
  </si>
  <si>
    <t xml:space="preserve">S9998</t>
  </si>
  <si>
    <t xml:space="preserve">U002-EA001</t>
  </si>
  <si>
    <t xml:space="preserve">U002-W</t>
  </si>
  <si>
    <t xml:space="preserve">U002-WA001</t>
  </si>
  <si>
    <t xml:space="preserve">U004-EA001</t>
  </si>
  <si>
    <t xml:space="preserve">U004-ER000J</t>
  </si>
  <si>
    <t xml:space="preserve">U004-ER002E</t>
  </si>
  <si>
    <t xml:space="preserve">U004-ER002F</t>
  </si>
  <si>
    <t xml:space="preserve">U004-ER003K</t>
  </si>
  <si>
    <t xml:space="preserve">U004-ER004N</t>
  </si>
  <si>
    <t xml:space="preserve">U004-ER004P</t>
  </si>
  <si>
    <t xml:space="preserve">U004-ER005A</t>
  </si>
  <si>
    <t xml:space="preserve">U004-ER005D</t>
  </si>
  <si>
    <t xml:space="preserve">U004-ER006A</t>
  </si>
  <si>
    <t xml:space="preserve">U004-ER006B</t>
  </si>
  <si>
    <t xml:space="preserve">U004-W</t>
  </si>
  <si>
    <t xml:space="preserve">U004-WR000H</t>
  </si>
  <si>
    <t xml:space="preserve">U004-WR002G</t>
  </si>
  <si>
    <t xml:space="preserve">U004-WR002H</t>
  </si>
  <si>
    <t xml:space="preserve">U004-WR003L</t>
  </si>
  <si>
    <t xml:space="preserve">U004-WR004Q</t>
  </si>
  <si>
    <t xml:space="preserve">U004-WR004R</t>
  </si>
  <si>
    <t xml:space="preserve">U004-WR005B</t>
  </si>
  <si>
    <t xml:space="preserve">U004-WR005C</t>
  </si>
  <si>
    <t xml:space="preserve">U004-WR006C</t>
  </si>
  <si>
    <t xml:space="preserve">U004-WR006D</t>
  </si>
  <si>
    <t xml:space="preserve">U004-WR006E</t>
  </si>
  <si>
    <t xml:space="preserve">U004-WR006F</t>
  </si>
  <si>
    <t xml:space="preserve">U005-S</t>
  </si>
  <si>
    <t xml:space="preserve">U005-SA001</t>
  </si>
  <si>
    <t xml:space="preserve">U005-SA002</t>
  </si>
  <si>
    <t xml:space="preserve">U005-SA003</t>
  </si>
  <si>
    <t xml:space="preserve">U007-NA001</t>
  </si>
  <si>
    <t xml:space="preserve">U007-NR001A</t>
  </si>
  <si>
    <t xml:space="preserve">U007-NR002E</t>
  </si>
  <si>
    <t xml:space="preserve">U007-NR002F</t>
  </si>
  <si>
    <t xml:space="preserve">U007-NR003A</t>
  </si>
  <si>
    <t xml:space="preserve">U007-NR003B</t>
  </si>
  <si>
    <t xml:space="preserve">U007-NR004A</t>
  </si>
  <si>
    <t xml:space="preserve">U007-NR004C</t>
  </si>
  <si>
    <t xml:space="preserve">U007-NS004A</t>
  </si>
  <si>
    <t xml:space="preserve">U007-NS004C</t>
  </si>
  <si>
    <t xml:space="preserve">U007-S</t>
  </si>
  <si>
    <t xml:space="preserve">U007-SA001</t>
  </si>
  <si>
    <t xml:space="preserve">U007-SJ001</t>
  </si>
  <si>
    <t xml:space="preserve">U007-SR001C</t>
  </si>
  <si>
    <t xml:space="preserve">U007-SR002G</t>
  </si>
  <si>
    <t xml:space="preserve">U007-SR002H</t>
  </si>
  <si>
    <t xml:space="preserve">U007-SR003C</t>
  </si>
  <si>
    <t xml:space="preserve">U007-SR003D</t>
  </si>
  <si>
    <t xml:space="preserve">U007-SR004B</t>
  </si>
  <si>
    <t xml:space="preserve">U007-SR004D</t>
  </si>
  <si>
    <t xml:space="preserve">U007-SR004E</t>
  </si>
  <si>
    <t xml:space="preserve">U007-SS003C</t>
  </si>
  <si>
    <t xml:space="preserve">U007-SS003D</t>
  </si>
  <si>
    <t xml:space="preserve">U302-EA001</t>
  </si>
  <si>
    <t xml:space="preserve">U302-NA001</t>
  </si>
  <si>
    <t xml:space="preserve">U302-NA002</t>
  </si>
  <si>
    <t xml:space="preserve">U302-W</t>
  </si>
  <si>
    <t xml:space="preserve">U302-WA001</t>
  </si>
  <si>
    <t xml:space="preserve">V002A</t>
  </si>
  <si>
    <t xml:space="preserve">V002ANA001</t>
  </si>
  <si>
    <t xml:space="preserve">V002B</t>
  </si>
  <si>
    <t xml:space="preserve">V003</t>
  </si>
  <si>
    <t xml:space="preserve">V003-NA001</t>
  </si>
  <si>
    <t xml:space="preserve">V004A</t>
  </si>
  <si>
    <t xml:space="preserve">V005A</t>
  </si>
  <si>
    <t xml:space="preserve">V007A</t>
  </si>
  <si>
    <t xml:space="preserve">V007ANA001</t>
  </si>
  <si>
    <t xml:space="preserve">V007ANA002</t>
  </si>
  <si>
    <t xml:space="preserve">V007ANR000H</t>
  </si>
  <si>
    <t xml:space="preserve">V007B</t>
  </si>
  <si>
    <t xml:space="preserve">V008</t>
  </si>
  <si>
    <t xml:space="preserve">V009</t>
  </si>
  <si>
    <t xml:space="preserve">V010</t>
  </si>
  <si>
    <t xml:space="preserve">V010A</t>
  </si>
  <si>
    <t xml:space="preserve">V010AW</t>
  </si>
  <si>
    <t xml:space="preserve">V011</t>
  </si>
  <si>
    <t xml:space="preserve">V012</t>
  </si>
  <si>
    <t xml:space="preserve">V012A</t>
  </si>
  <si>
    <t xml:space="preserve">V012ANA001</t>
  </si>
  <si>
    <t xml:space="preserve">V012-NA001</t>
  </si>
  <si>
    <t xml:space="preserve">V014</t>
  </si>
  <si>
    <t xml:space="preserve">V014-NA001</t>
  </si>
  <si>
    <t xml:space="preserve">V014-SA001</t>
  </si>
  <si>
    <t xml:space="preserve">V015</t>
  </si>
  <si>
    <t xml:space="preserve">V015A</t>
  </si>
  <si>
    <t xml:space="preserve">V015-NA001</t>
  </si>
  <si>
    <t xml:space="preserve">V015-W</t>
  </si>
  <si>
    <t xml:space="preserve">V016</t>
  </si>
  <si>
    <t xml:space="preserve">V016-NA001</t>
  </si>
  <si>
    <t xml:space="preserve">V017</t>
  </si>
  <si>
    <t xml:space="preserve">V017-EA001</t>
  </si>
  <si>
    <t xml:space="preserve">V018</t>
  </si>
  <si>
    <t xml:space="preserve">V022A</t>
  </si>
  <si>
    <t xml:space="preserve">V022ANA001</t>
  </si>
  <si>
    <t xml:space="preserve">V022ANA002</t>
  </si>
  <si>
    <t xml:space="preserve">V025</t>
  </si>
  <si>
    <t xml:space="preserve">V025A</t>
  </si>
  <si>
    <t xml:space="preserve">V025B</t>
  </si>
  <si>
    <t xml:space="preserve">V026</t>
  </si>
  <si>
    <t xml:space="preserve">V030</t>
  </si>
  <si>
    <t xml:space="preserve">V030-EA001</t>
  </si>
  <si>
    <t xml:space="preserve">V030-NA001</t>
  </si>
  <si>
    <t xml:space="preserve">V030-W</t>
  </si>
  <si>
    <t xml:space="preserve">V030-WA001</t>
  </si>
  <si>
    <t xml:space="preserve">V031</t>
  </si>
  <si>
    <t xml:space="preserve">V036</t>
  </si>
  <si>
    <t xml:space="preserve">V036-W</t>
  </si>
  <si>
    <t xml:space="preserve">V038</t>
  </si>
  <si>
    <t xml:space="preserve">V044</t>
  </si>
  <si>
    <t xml:space="preserve">V044A</t>
  </si>
  <si>
    <t xml:space="preserve">V058</t>
  </si>
  <si>
    <t xml:space="preserve">V058-EA001</t>
  </si>
  <si>
    <t xml:space="preserve">V062</t>
  </si>
  <si>
    <t xml:space="preserve">V062-W</t>
  </si>
  <si>
    <t xml:space="preserve">V063</t>
  </si>
  <si>
    <t xml:space="preserve">V064</t>
  </si>
  <si>
    <t xml:space="preserve">V065</t>
  </si>
  <si>
    <t xml:space="preserve">V066</t>
  </si>
  <si>
    <t xml:space="preserve">V067</t>
  </si>
  <si>
    <t xml:space="preserve">V067A</t>
  </si>
  <si>
    <t xml:space="preserve">V067AS</t>
  </si>
  <si>
    <t xml:space="preserve">V073</t>
  </si>
  <si>
    <t xml:space="preserve">V074</t>
  </si>
  <si>
    <t xml:space="preserve">V078</t>
  </si>
  <si>
    <t xml:space="preserve">V100-NA002</t>
  </si>
  <si>
    <t xml:space="preserve">V100A</t>
  </si>
  <si>
    <t xml:space="preserve">V100B</t>
  </si>
  <si>
    <t xml:space="preserve">V100C</t>
  </si>
  <si>
    <t xml:space="preserve">V101</t>
  </si>
  <si>
    <t xml:space="preserve">V101-NA001</t>
  </si>
  <si>
    <t xml:space="preserve">V102</t>
  </si>
  <si>
    <t xml:space="preserve">V102-NA001</t>
  </si>
  <si>
    <t xml:space="preserve">V103</t>
  </si>
  <si>
    <t xml:space="preserve">V103-NA001</t>
  </si>
  <si>
    <t xml:space="preserve">V104</t>
  </si>
  <si>
    <t xml:space="preserve">V104A</t>
  </si>
  <si>
    <t xml:space="preserve">V105</t>
  </si>
  <si>
    <t xml:space="preserve">V105A</t>
  </si>
  <si>
    <t xml:space="preserve">V105-EA001</t>
  </si>
  <si>
    <t xml:space="preserve">V106</t>
  </si>
  <si>
    <t xml:space="preserve">V107</t>
  </si>
  <si>
    <t xml:space="preserve">V107-EA001</t>
  </si>
  <si>
    <t xml:space="preserve">V108</t>
  </si>
  <si>
    <t xml:space="preserve">V108-EA001</t>
  </si>
  <si>
    <t xml:space="preserve">V108-EA002</t>
  </si>
  <si>
    <t xml:space="preserve">V109</t>
  </si>
  <si>
    <t xml:space="preserve">V109-NA001</t>
  </si>
  <si>
    <t xml:space="preserve">V110</t>
  </si>
  <si>
    <t xml:space="preserve">V110-SA001</t>
  </si>
  <si>
    <t xml:space="preserve">V111</t>
  </si>
  <si>
    <t xml:space="preserve">V112</t>
  </si>
  <si>
    <t xml:space="preserve">V113</t>
  </si>
  <si>
    <t xml:space="preserve">V114</t>
  </si>
  <si>
    <t xml:space="preserve">V114-NA001</t>
  </si>
  <si>
    <t xml:space="preserve">V116</t>
  </si>
  <si>
    <t xml:space="preserve">V116-EA001</t>
  </si>
  <si>
    <t xml:space="preserve">V117</t>
  </si>
  <si>
    <t xml:space="preserve">V118</t>
  </si>
  <si>
    <t xml:space="preserve">V120</t>
  </si>
  <si>
    <t xml:space="preserve">V120-NA001</t>
  </si>
  <si>
    <t xml:space="preserve">V122</t>
  </si>
  <si>
    <t xml:space="preserve">V123</t>
  </si>
  <si>
    <t xml:space="preserve">V123-SA001</t>
  </si>
  <si>
    <t xml:space="preserve">V125</t>
  </si>
  <si>
    <t xml:space="preserve">V125-W</t>
  </si>
  <si>
    <t xml:space="preserve">V125-WA001</t>
  </si>
  <si>
    <t xml:space="preserve">V127</t>
  </si>
  <si>
    <t xml:space="preserve">V128</t>
  </si>
  <si>
    <t xml:space="preserve">V128-NA001</t>
  </si>
  <si>
    <t xml:space="preserve">V129</t>
  </si>
  <si>
    <t xml:space="preserve">V131</t>
  </si>
  <si>
    <t xml:space="preserve">V132</t>
  </si>
  <si>
    <t xml:space="preserve">V133</t>
  </si>
  <si>
    <t xml:space="preserve">V140</t>
  </si>
  <si>
    <t xml:space="preserve">V141</t>
  </si>
  <si>
    <t xml:space="preserve">V142</t>
  </si>
  <si>
    <t xml:space="preserve">V147</t>
  </si>
  <si>
    <t xml:space="preserve">V147-NA001</t>
  </si>
  <si>
    <t xml:space="preserve">V149</t>
  </si>
  <si>
    <t xml:space="preserve">V155</t>
  </si>
  <si>
    <t xml:space="preserve">V191</t>
  </si>
  <si>
    <t xml:space="preserve">V207</t>
  </si>
  <si>
    <t xml:space="preserve">V207-NA001</t>
  </si>
  <si>
    <t xml:space="preserve">V214</t>
  </si>
  <si>
    <t xml:space="preserve">V232</t>
  </si>
  <si>
    <t xml:space="preserve">V236</t>
  </si>
  <si>
    <t xml:space="preserve">V242</t>
  </si>
  <si>
    <t xml:space="preserve">V243</t>
  </si>
  <si>
    <t xml:space="preserve">V244</t>
  </si>
  <si>
    <t xml:space="preserve">V253</t>
  </si>
  <si>
    <t xml:space="preserve">V279</t>
  </si>
  <si>
    <t xml:space="preserve">V279-ER001C</t>
  </si>
  <si>
    <t xml:space="preserve">V279-ER001D</t>
  </si>
  <si>
    <t xml:space="preserve">V279-ER002L</t>
  </si>
  <si>
    <t xml:space="preserve">V279-ER003A</t>
  </si>
  <si>
    <t xml:space="preserve">V279-ES003A</t>
  </si>
  <si>
    <t xml:space="preserve">V279-W</t>
  </si>
  <si>
    <t xml:space="preserve">V279-WR001A</t>
  </si>
  <si>
    <t xml:space="preserve">V279-WR001B</t>
  </si>
  <si>
    <t xml:space="preserve">V279-WR002F</t>
  </si>
  <si>
    <t xml:space="preserve">V279-WR003B</t>
  </si>
  <si>
    <t xml:space="preserve">V279-WS003B</t>
  </si>
  <si>
    <t xml:space="preserve">V289</t>
  </si>
  <si>
    <t xml:space="preserve">V289-ER007A</t>
  </si>
  <si>
    <t xml:space="preserve">V289-ER009A</t>
  </si>
  <si>
    <t xml:space="preserve">V289-ER009B</t>
  </si>
  <si>
    <t xml:space="preserve">V289-ER010A</t>
  </si>
  <si>
    <t xml:space="preserve">V289-ER010B</t>
  </si>
  <si>
    <t xml:space="preserve">V289-ER011A</t>
  </si>
  <si>
    <t xml:space="preserve">V289-ER012D</t>
  </si>
  <si>
    <t xml:space="preserve">V289-ES009A</t>
  </si>
  <si>
    <t xml:space="preserve">V289-ES009B</t>
  </si>
  <si>
    <t xml:space="preserve">V289-ES010A</t>
  </si>
  <si>
    <t xml:space="preserve">V289-ES010B</t>
  </si>
  <si>
    <t xml:space="preserve">V289-ES012D</t>
  </si>
  <si>
    <t xml:space="preserve">V289-WR007D</t>
  </si>
  <si>
    <t xml:space="preserve">V289-WR009C</t>
  </si>
  <si>
    <t xml:space="preserve">V289-WR009D</t>
  </si>
  <si>
    <t xml:space="preserve">V289-WR010C</t>
  </si>
  <si>
    <t xml:space="preserve">V289-WR010D</t>
  </si>
  <si>
    <t xml:space="preserve">V289-WR012B</t>
  </si>
  <si>
    <t xml:space="preserve">V289-WS009C</t>
  </si>
  <si>
    <t xml:space="preserve">V289-WS009D</t>
  </si>
  <si>
    <t xml:space="preserve">V289-WS010C</t>
  </si>
  <si>
    <t xml:space="preserve">V289-WS010D</t>
  </si>
  <si>
    <t xml:space="preserve">V289-WS012B</t>
  </si>
  <si>
    <t xml:space="preserve">V313</t>
  </si>
  <si>
    <t xml:space="preserve">V314</t>
  </si>
  <si>
    <t xml:space="preserve">V346</t>
  </si>
  <si>
    <t xml:space="preserve">Year_Record</t>
  </si>
  <si>
    <t xml:space="preserve">State_Code</t>
  </si>
  <si>
    <t xml:space="preserve">Route_ID</t>
  </si>
  <si>
    <t xml:space="preserve">Begin_Point</t>
  </si>
  <si>
    <t xml:space="preserve">End_Point</t>
  </si>
  <si>
    <t xml:space="preserve">Data_Item</t>
  </si>
  <si>
    <t xml:space="preserve">Section_Length</t>
  </si>
  <si>
    <t xml:space="preserve">Value_Numeric</t>
  </si>
  <si>
    <t xml:space="preserve">F_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1" createdVersion="3">
  <cacheSource type="worksheet">
    <worksheetSource ref="A1:G1382" sheet="20130412_exportlocate"/>
  </cacheSource>
  <cacheFields count="8">
    <cacheField name="ETE_LR" numFmtId="0">
      <sharedItems count="1215">
        <s v="A0051"/>
        <s v="A0051NA001"/>
        <s v="A0052"/>
        <s v="A0053"/>
        <s v="A007"/>
        <s v="B002"/>
        <s v="B004"/>
        <s v="B004-EA001"/>
        <s v="B004-W"/>
        <s v="B004-WA001"/>
        <s v="B004-WJ001"/>
        <s v="I089"/>
        <s v="I089-NR001A"/>
        <s v="I089-NR001B"/>
        <s v="I089-NR002B"/>
        <s v="I089-NR002D"/>
        <s v="I089-NR003A"/>
        <s v="I089-NR003B"/>
        <s v="I089-NR004B"/>
        <s v="I089-NR004D"/>
        <s v="I089-NR005A"/>
        <s v="I089-NR005B"/>
        <s v="I089-NR006A"/>
        <s v="I089-NR006B"/>
        <s v="I089-NR007A"/>
        <s v="I089-NR007B"/>
        <s v="I089-NR008A"/>
        <s v="I089-NR008B"/>
        <s v="I089-NR009B"/>
        <s v="I089-NR009C"/>
        <s v="I089-NR010A"/>
        <s v="I089-NR010C"/>
        <s v="I089-NR010H"/>
        <s v="I089-NR011A"/>
        <s v="I089-NR011C"/>
        <s v="I089-NR011F"/>
        <s v="I089-NR012A"/>
        <s v="I089-NR012D"/>
        <s v="I089-NR013C"/>
        <s v="I089-NR013D"/>
        <s v="I089-NR013E"/>
        <s v="I089-NR013F"/>
        <s v="I089-NR014E"/>
        <s v="I089-NR014F"/>
        <s v="I089-NR014G"/>
        <s v="I089-NR014H"/>
        <s v="I089-NR015B"/>
        <s v="I089-NR016B"/>
        <s v="I089-NR016D"/>
        <s v="I089-NR017C"/>
        <s v="I089-NR017D"/>
        <s v="I089-NR017E"/>
        <s v="I089-NR018A"/>
        <s v="I089-NR018B"/>
        <s v="I089-NR019A"/>
        <s v="I089-NR019B"/>
        <s v="I089-NR020B"/>
        <s v="I089-NR020D"/>
        <s v="I089-NR021C"/>
        <s v="I089-NR021D"/>
        <s v="I089-NR022A"/>
        <s v="I089-NR022B"/>
        <s v="I089-S"/>
        <s v="I089-SR001C"/>
        <s v="I089-SR001D"/>
        <s v="I089-SR002A"/>
        <s v="I089-SR002C"/>
        <s v="I089-SR003C"/>
        <s v="I089-SR003D"/>
        <s v="I089-SR004A"/>
        <s v="I089-SR004C"/>
        <s v="I089-SR005C"/>
        <s v="I089-SR005D"/>
        <s v="I089-SR006C"/>
        <s v="I089-SR006D"/>
        <s v="I089-SR007C"/>
        <s v="I089-SR007D"/>
        <s v="I089-SR008C"/>
        <s v="I089-SR008D"/>
        <s v="I089-SR009A"/>
        <s v="I089-SR009D"/>
        <s v="I089-SR010D"/>
        <s v="I089-SR010E"/>
        <s v="I089-SR010F"/>
        <s v="I089-SR010G"/>
        <s v="I089-SR011B"/>
        <s v="I089-SR011D"/>
        <s v="I089-SR012B"/>
        <s v="I089-SR012C"/>
        <s v="I089-SR013A"/>
        <s v="I089-SR013B"/>
        <s v="I089-SR014A"/>
        <s v="I089-SR014B"/>
        <s v="I089-SR014C"/>
        <s v="I089-SR014D"/>
        <s v="I089-SR015A"/>
        <s v="I089-SR016A"/>
        <s v="I089-SR016C"/>
        <s v="I089-SR017A"/>
        <s v="I089-SR017B"/>
        <s v="I089-SR017F"/>
        <s v="I089-SR018C"/>
        <s v="I089-SR018D"/>
        <s v="I089-SR019C"/>
        <s v="I089-SR019D"/>
        <s v="I089-SR020A"/>
        <s v="I089-SR020C"/>
        <s v="I089-SR021A"/>
        <s v="I089-SR021B"/>
        <s v="I089-SR022C"/>
        <s v="I089-SR022D"/>
        <s v="I091"/>
        <s v="I091-NR001E"/>
        <s v="I091-NR001G"/>
        <s v="I091-NR001H"/>
        <s v="I091-NR002A"/>
        <s v="I091-NR002B"/>
        <s v="I091-NR002E"/>
        <s v="I091-NR003C"/>
        <s v="I091-NR003D"/>
        <s v="I091-NR004C"/>
        <s v="I091-NR004D"/>
        <s v="I091-NR005C"/>
        <s v="I091-NR005D"/>
        <s v="I091-NR005E"/>
        <s v="I091-NR006A"/>
        <s v="I091-NR006B"/>
        <s v="I091-NR006E"/>
        <s v="I091-NR006F"/>
        <s v="I091-NR007C"/>
        <s v="I091-NR007D"/>
        <s v="I091-NR007G"/>
        <s v="I091-NR007H"/>
        <s v="I091-NR008C"/>
        <s v="I091-NR008D"/>
        <s v="I091-NR009C"/>
        <s v="I091-NR009D"/>
        <s v="I091-NR010A"/>
        <s v="I091-NR010B"/>
        <s v="I091-NR010C"/>
        <s v="I091-NR010D"/>
        <s v="I091-NR011C"/>
        <s v="I091-NR011D"/>
        <s v="I091-NR012A"/>
        <s v="I091-NR012C"/>
        <s v="I091-NR013A"/>
        <s v="I091-NR013C"/>
        <s v="I091-NR014B"/>
        <s v="I091-NR014D"/>
        <s v="I091-NR015B"/>
        <s v="I091-NR015D"/>
        <s v="I091-NR016A"/>
        <s v="I091-NR016B"/>
        <s v="I091-NR017A"/>
        <s v="I091-NR017B"/>
        <s v="I091-NR018C"/>
        <s v="I091-NR018D"/>
        <s v="I091-NR019A"/>
        <s v="I091-NR019C"/>
        <s v="I091-NR020A"/>
        <s v="I091-NR020B"/>
        <s v="I091-NR020E"/>
        <s v="I091-NR020G"/>
        <s v="I091-NR021B"/>
        <s v="I091-NR021D"/>
        <s v="I091-NR021F"/>
        <s v="I091-NR021G"/>
        <s v="I091-NR022A"/>
        <s v="I091-NR022B"/>
        <s v="I091-NR023C"/>
        <s v="I091-NR023D"/>
        <s v="I091-NR024C"/>
        <s v="I091-NR024D"/>
        <s v="I091-NR025A"/>
        <s v="I091-NR025D"/>
        <s v="I091-NR026C"/>
        <s v="I091-NR026D"/>
        <s v="I091-NR026E"/>
        <s v="I091-NR027A"/>
        <s v="I091-NR027B"/>
        <s v="I091-NR028A"/>
        <s v="I091-NR028D"/>
        <s v="I091-NR029A"/>
        <s v="I091-NR029C"/>
        <s v="I091-S"/>
        <s v="I091-SR001A"/>
        <s v="I091-SR001B"/>
        <s v="I091-SR001C"/>
        <s v="I091-SR001D"/>
        <s v="I091-SR002C"/>
        <s v="I091-SR002D"/>
        <s v="I091-SR002F"/>
        <s v="I091-SR003A"/>
        <s v="I091-SR003B"/>
        <s v="I091-SR004A"/>
        <s v="I091-SR004B"/>
        <s v="I091-SR005A"/>
        <s v="I091-SR005B"/>
        <s v="I091-SR006C"/>
        <s v="I091-SR006D"/>
        <s v="I091-SR006G"/>
        <s v="I091-SR006H"/>
        <s v="I091-SR007A"/>
        <s v="I091-SR007B"/>
        <s v="I091-SR007E"/>
        <s v="I091-SR007F"/>
        <s v="I091-SR008A"/>
        <s v="I091-SR008B"/>
        <s v="I091-SR009A"/>
        <s v="I091-SR009B"/>
        <s v="I091-SR010E"/>
        <s v="I091-SR010F"/>
        <s v="I091-SR010G"/>
        <s v="I091-SR010H"/>
        <s v="I091-SR011A"/>
        <s v="I091-SR011B"/>
        <s v="I091-SR011F"/>
        <s v="I091-SR012B"/>
        <s v="I091-SR012D"/>
        <s v="I091-SR013B"/>
        <s v="I091-SR013D"/>
        <s v="I091-SR014A"/>
        <s v="I091-SR014C"/>
        <s v="I091-SR015A"/>
        <s v="I091-SR015C"/>
        <s v="I091-SR016C"/>
        <s v="I091-SR016D"/>
        <s v="I091-SR017C"/>
        <s v="I091-SR017D"/>
        <s v="I091-SR018A"/>
        <s v="I091-SR018B"/>
        <s v="I091-SR019B"/>
        <s v="I091-SR019D"/>
        <s v="I091-SR020C"/>
        <s v="I091-SR020D"/>
        <s v="I091-SR020F"/>
        <s v="I091-SR021A"/>
        <s v="I091-SR021C"/>
        <s v="I091-SR021E"/>
        <s v="I091-SR021H"/>
        <s v="I091-SR022C"/>
        <s v="I091-SR022D"/>
        <s v="I091-SR023A"/>
        <s v="I091-SR023B"/>
        <s v="I091-SR023E"/>
        <s v="I091-SR024A"/>
        <s v="I091-SR024B"/>
        <s v="I091-SR025B"/>
        <s v="I091-SR025C"/>
        <s v="I091-SR026A"/>
        <s v="I091-SR026B"/>
        <s v="I091-SR026F"/>
        <s v="I091-SR027C"/>
        <s v="I091-SR027D"/>
        <s v="I091-SR028B"/>
        <s v="I091-SR028C"/>
        <s v="I091-SR029B"/>
        <s v="I091-SR029D"/>
        <s v="I093"/>
        <s v="I093-NR001A"/>
        <s v="I093-NR001B"/>
        <s v="I093-S"/>
        <s v="I093-SR001C"/>
        <s v="I093-SR001D"/>
        <s v="I189"/>
        <s v="I189-ER001A"/>
        <s v="I189-ER001E"/>
        <s v="I189-W"/>
        <s v="I189-WR001C"/>
        <s v="I189-WR001H"/>
        <s v="S0103"/>
        <s v="S0104"/>
        <s v="S0105"/>
        <s v="S0106"/>
        <s v="S0111"/>
        <s v="S0112"/>
        <s v="S0114"/>
        <s v="S0115"/>
        <s v="S0116"/>
        <s v="S0117"/>
        <s v="S0118"/>
        <s v="S0119"/>
        <s v="S0120"/>
        <s v="S0121"/>
        <s v="S0122"/>
        <s v="S0123"/>
        <s v="S0125"/>
        <s v="S0126"/>
        <s v="S0127"/>
        <s v="S0128"/>
        <s v="S0129"/>
        <s v="S0130"/>
        <s v="S0131"/>
        <s v="S0132"/>
        <s v="S0135"/>
        <s v="S0136"/>
        <s v="S0138"/>
        <s v="S0140"/>
        <s v="S0143"/>
        <s v="S0148"/>
        <s v="S0152"/>
        <s v="S0155"/>
        <s v="S0156"/>
        <s v="S0159"/>
        <s v="S0160"/>
        <s v="S0165"/>
        <s v="S0166"/>
        <s v="S0168"/>
        <s v="S0171"/>
        <s v="S0173"/>
        <s v="S0175"/>
        <s v="S0176"/>
        <s v="S0176NA001"/>
        <s v="S0177"/>
        <s v="S0179"/>
        <s v="S0181"/>
        <s v="S0182"/>
        <s v="S0183"/>
        <s v="S0184"/>
        <s v="S0185"/>
        <s v="S0186"/>
        <s v="S0188"/>
        <s v="S0189"/>
        <s v="S0192"/>
        <s v="S0193"/>
        <s v="S0193NA001"/>
        <s v="S0194"/>
        <s v="S0195"/>
        <s v="S0197"/>
        <s v="S0198"/>
        <s v="S0199"/>
        <s v="S0201"/>
        <s v="S0203"/>
        <s v="S0205"/>
        <s v="S0206"/>
        <s v="S0208"/>
        <s v="S0209"/>
        <s v="S0210"/>
        <s v="S0211"/>
        <s v="S0212"/>
        <s v="S0213"/>
        <s v="S0214"/>
        <s v="S0215"/>
        <s v="S0216"/>
        <s v="S0218"/>
        <s v="S0219"/>
        <s v="S0220"/>
        <s v="S0221"/>
        <s v="S0222"/>
        <s v="S0223"/>
        <s v="S0224"/>
        <s v="S0227"/>
        <s v="S0230"/>
        <s v="S0233"/>
        <s v="S0236"/>
        <s v="S0237"/>
        <s v="S0238"/>
        <s v="S0239"/>
        <s v="S0242"/>
        <s v="S0243"/>
        <s v="S0246"/>
        <s v="S0247"/>
        <s v="S0249"/>
        <s v="S0253"/>
        <s v="S0255"/>
        <s v="S0257"/>
        <s v="S0260"/>
        <s v="S0261"/>
        <s v="S0263"/>
        <s v="S0264"/>
        <s v="S0265"/>
        <s v="S0267"/>
        <s v="S0268"/>
        <s v="S0274"/>
        <s v="S0274NA001"/>
        <s v="S0275"/>
        <s v="S0276"/>
        <s v="S0277"/>
        <s v="S0280"/>
        <s v="S0281"/>
        <s v="S0286"/>
        <s v="S0289"/>
        <s v="S0290"/>
        <s v="S0291"/>
        <s v="S0293"/>
        <s v="S0295"/>
        <s v="S0297"/>
        <s v="S0299"/>
        <s v="S0299NA001"/>
        <s v="S0300"/>
        <s v="S0301"/>
        <s v="S0302"/>
        <s v="S0307"/>
        <s v="S0308"/>
        <s v="S0309"/>
        <s v="S0315"/>
        <s v="S0317"/>
        <s v="S0319"/>
        <s v="S0324"/>
        <s v="S0325"/>
        <s v="S0326"/>
        <s v="S0327"/>
        <s v="S0500"/>
        <s v="S0502"/>
        <s v="S0504"/>
        <s v="S0506"/>
        <s v="S0508"/>
        <s v="S0510"/>
        <s v="S0512"/>
        <s v="S0514"/>
        <s v="S0516"/>
        <s v="S0518"/>
        <s v="S0520"/>
        <s v="S0522"/>
        <s v="S0524"/>
        <s v="S0526"/>
        <s v="S0528"/>
        <s v="S0530"/>
        <s v="S0532"/>
        <s v="S0534"/>
        <s v="S0536"/>
        <s v="S0538"/>
        <s v="S0540"/>
        <s v="S0542"/>
        <s v="S0544"/>
        <s v="S0546"/>
        <s v="S0548"/>
        <s v="S0550"/>
        <s v="S0552"/>
        <s v="S0554"/>
        <s v="S0556"/>
        <s v="S0558"/>
        <s v="S0560"/>
        <s v="S0562"/>
        <s v="S0564"/>
        <s v="S0566"/>
        <s v="S0568"/>
        <s v="S0570"/>
        <s v="S0572"/>
        <s v="S0574"/>
        <s v="S0576"/>
        <s v="S0576NA001"/>
        <s v="S0578"/>
        <s v="S0580"/>
        <s v="S0582"/>
        <s v="S0584"/>
        <s v="S0586"/>
        <s v="S0588"/>
        <s v="S0590"/>
        <s v="S0592"/>
        <s v="S0594"/>
        <s v="S0596"/>
        <s v="S0598"/>
        <s v="S0600"/>
        <s v="S0602"/>
        <s v="S0604"/>
        <s v="S0606"/>
        <s v="S0608"/>
        <s v="S0610"/>
        <s v="S0612"/>
        <s v="S0614"/>
        <s v="S0618"/>
        <s v="S0620"/>
        <s v="S0622"/>
        <s v="S0626"/>
        <s v="S0627"/>
        <s v="S0628"/>
        <s v="S0628NA001"/>
        <s v="S0630"/>
        <s v="S0632"/>
        <s v="S0634"/>
        <s v="S0636"/>
        <s v="S0638"/>
        <s v="S0640"/>
        <s v="S0642"/>
        <s v="S0644"/>
        <s v="S0646"/>
        <s v="S0650"/>
        <s v="S0652"/>
        <s v="S0654"/>
        <s v="S0658"/>
        <s v="S0660"/>
        <s v="S0660NA001"/>
        <s v="S0662"/>
        <s v="S0664"/>
        <s v="S0666"/>
        <s v="S0668"/>
        <s v="S0670"/>
        <s v="S0672"/>
        <s v="S0674"/>
        <s v="S0676"/>
        <s v="S0678"/>
        <s v="S0680"/>
        <s v="S0682"/>
        <s v="S0684"/>
        <s v="S0684NA001"/>
        <s v="S0686"/>
        <s v="S0688"/>
        <s v="S0690"/>
        <s v="S0692"/>
        <s v="S0692WA001"/>
        <s v="S0694"/>
        <s v="S0696"/>
        <s v="S0698"/>
        <s v="S0700"/>
        <s v="S0702"/>
        <s v="S0706"/>
        <s v="S0708"/>
        <s v="S0710"/>
        <s v="S0712"/>
        <s v="S0714"/>
        <s v="S0716"/>
        <s v="S0718"/>
        <s v="S0720"/>
        <s v="S0722"/>
        <s v="S0724"/>
        <s v="S0726"/>
        <s v="S0728"/>
        <s v="S0730"/>
        <s v="S0734"/>
        <s v="S0736"/>
        <s v="S0738"/>
        <s v="S0740"/>
        <s v="S0742"/>
        <s v="S0744"/>
        <s v="S0746"/>
        <s v="S0750"/>
        <s v="S0752"/>
        <s v="S0754"/>
        <s v="S0756"/>
        <s v="S0758"/>
        <s v="S0760"/>
        <s v="S0762"/>
        <s v="S0764"/>
        <s v="S0766"/>
        <s v="S0768"/>
        <s v="S0770"/>
        <s v="S0772"/>
        <s v="S0774"/>
        <s v="S0776"/>
        <s v="S0778"/>
        <s v="S0782"/>
        <s v="S0784"/>
        <s v="S0786"/>
        <s v="S0787"/>
        <s v="S0788"/>
        <s v="S0790"/>
        <s v="S0792"/>
        <s v="S0794"/>
        <s v="S0796"/>
        <s v="S0798"/>
        <s v="S0800"/>
        <s v="S0802"/>
        <s v="S0804"/>
        <s v="S0806"/>
        <s v="S0808"/>
        <s v="S0810"/>
        <s v="S0812"/>
        <s v="S0816"/>
        <s v="S0818"/>
        <s v="S0820"/>
        <s v="S0822"/>
        <s v="S0824"/>
        <s v="S0826"/>
        <s v="S0828"/>
        <s v="S1000"/>
        <s v="S1002"/>
        <s v="S1004"/>
        <s v="S1006"/>
        <s v="S1008"/>
        <s v="S1009"/>
        <s v="S1010"/>
        <s v="S1011"/>
        <s v="S1012"/>
        <s v="S1014"/>
        <s v="S1018"/>
        <s v="S1020"/>
        <s v="S1021"/>
        <s v="S1022"/>
        <s v="S1024"/>
        <s v="S1026"/>
        <s v="S1026NA001"/>
        <s v="S1028"/>
        <s v="S1030"/>
        <s v="S1032"/>
        <s v="S1034"/>
        <s v="S1036"/>
        <s v="S1037"/>
        <s v="S1038"/>
        <s v="S1040"/>
        <s v="S1042"/>
        <s v="S1044"/>
        <s v="S1046"/>
        <s v="S1048"/>
        <s v="S1050"/>
        <s v="S1052"/>
        <s v="S1054"/>
        <s v="S1056"/>
        <s v="S1058"/>
        <s v="S1060"/>
        <s v="S1062"/>
        <s v="S1063"/>
        <s v="S1200"/>
        <s v="S1202"/>
        <s v="S1204"/>
        <s v="S1206"/>
        <s v="S1208"/>
        <s v="S1402"/>
        <s v="S1404"/>
        <s v="S1406"/>
        <s v="S1408"/>
        <s v="S1608"/>
        <s v="S1616"/>
        <s v="S1618"/>
        <s v="S1622"/>
        <s v="S1624"/>
        <s v="S1625"/>
        <s v="S2002"/>
        <s v="S2004"/>
        <s v="S2006"/>
        <s v="S2008"/>
        <s v="S2010"/>
        <s v="S2012"/>
        <s v="S2014"/>
        <s v="S2016"/>
        <s v="S2018"/>
        <s v="S2020"/>
        <s v="S2022"/>
        <s v="S2024"/>
        <s v="S2026"/>
        <s v="S2028"/>
        <s v="S2030"/>
        <s v="S2032"/>
        <s v="S2034"/>
        <s v="S2038"/>
        <s v="S2040"/>
        <s v="S2042"/>
        <s v="S2044"/>
        <s v="S2046"/>
        <s v="S2048"/>
        <s v="S2048NA001"/>
        <s v="S3002"/>
        <s v="S3004"/>
        <s v="S3006"/>
        <s v="S3008"/>
        <s v="S3010"/>
        <s v="S3012"/>
        <s v="S3014"/>
        <s v="S3016"/>
        <s v="S3018"/>
        <s v="S3020"/>
        <s v="S3022"/>
        <s v="S3024"/>
        <s v="S3026"/>
        <s v="S3028"/>
        <s v="S3030"/>
        <s v="S3032"/>
        <s v="S3034"/>
        <s v="S3036"/>
        <s v="S3038"/>
        <s v="S3040"/>
        <s v="S3042"/>
        <s v="S3044"/>
        <s v="S3046"/>
        <s v="S3048"/>
        <s v="S3050"/>
        <s v="S3052"/>
        <s v="S3054"/>
        <s v="S3056"/>
        <s v="S3058"/>
        <s v="S3060"/>
        <s v="S3062"/>
        <s v="S3064"/>
        <s v="S3201"/>
        <s v="S3202"/>
        <s v="S3203"/>
        <s v="S3204"/>
        <s v="S3206"/>
        <s v="S3208"/>
        <s v="S3210"/>
        <s v="S3212"/>
        <s v="S3214"/>
        <s v="S3216"/>
        <s v="S3218"/>
        <s v="S3220"/>
        <s v="S3222"/>
        <s v="S3402"/>
        <s v="S3403"/>
        <s v="S3404"/>
        <s v="S3408"/>
        <s v="S3409"/>
        <s v="S3602"/>
        <s v="S3604"/>
        <s v="S3810"/>
        <s v="S3814"/>
        <s v="S3816"/>
        <s v="S3818"/>
        <s v="S3820"/>
        <s v="S3825"/>
        <s v="S5004"/>
        <s v="S5008"/>
        <s v="S5009"/>
        <s v="S5009NR001K"/>
        <s v="S5009NR001L"/>
        <s v="S5009SR001I"/>
        <s v="S5009SR001J"/>
        <s v="S5009SR001M"/>
        <s v="S5009SR001N"/>
        <s v="S5011"/>
        <s v="S5011NA001"/>
        <s v="S5011NA002"/>
        <s v="S5014"/>
        <s v="S5016"/>
        <s v="S5016SA001"/>
        <s v="S5017"/>
        <s v="S5018"/>
        <s v="S5022"/>
        <s v="S5024"/>
        <s v="S5026"/>
        <s v="S5028"/>
        <s v="S5032"/>
        <s v="S5034"/>
        <s v="S5036"/>
        <s v="S5038"/>
        <s v="S5040"/>
        <s v="S5042"/>
        <s v="S5042NR001B"/>
        <s v="S5042SR001A"/>
        <s v="S5046"/>
        <s v="S5048"/>
        <s v="S5050"/>
        <s v="S5052"/>
        <s v="S5102"/>
        <s v="S5104"/>
        <s v="S5106"/>
        <s v="S5107"/>
        <s v="S5108"/>
        <s v="S5110"/>
        <s v="S5111"/>
        <s v="S5111NA001"/>
        <s v="S5112"/>
        <s v="S5113"/>
        <s v="S5113NA001"/>
        <s v="S5202"/>
        <s v="S5204"/>
        <s v="S5206"/>
        <s v="S5207"/>
        <s v="S5208"/>
        <s v="S5209"/>
        <s v="S5211"/>
        <s v="S5212"/>
        <s v="S5214"/>
        <s v="S5216"/>
        <s v="S5220"/>
        <s v="S5222"/>
        <s v="S5222NA001"/>
        <s v="S5224"/>
        <s v="S5226"/>
        <s v="S5228"/>
        <s v="S5302"/>
        <s v="S5303"/>
        <s v="S5304"/>
        <s v="S5306"/>
        <s v="S5402"/>
        <s v="S5402NA001"/>
        <s v="S5404"/>
        <s v="S5406"/>
        <s v="S5408"/>
        <s v="S5409"/>
        <s v="S5410"/>
        <s v="S5504"/>
        <s v="S5505"/>
        <s v="S5506"/>
        <s v="S5508"/>
        <s v="S5510"/>
        <s v="S5512"/>
        <s v="S5514"/>
        <s v="S5600"/>
        <s v="S5602"/>
        <s v="S5603"/>
        <s v="S5604"/>
        <s v="S5605"/>
        <s v="S5606"/>
        <s v="S5608"/>
        <s v="S5610"/>
        <s v="S5612"/>
        <s v="S5614"/>
        <s v="S5616"/>
        <s v="S5617"/>
        <s v="S5618"/>
        <s v="S5702"/>
        <s v="S5704"/>
        <s v="S5704SA001"/>
        <s v="S5706"/>
        <s v="S5708"/>
        <s v="S5710"/>
        <s v="S5712"/>
        <s v="S5714"/>
        <s v="S5715"/>
        <s v="S5716"/>
        <s v="S5718"/>
        <s v="S5720"/>
        <s v="S5721"/>
        <s v="S5722"/>
        <s v="S5722NA001"/>
        <s v="S5802"/>
        <s v="S5804"/>
        <s v="S5806"/>
        <s v="S5806NA01"/>
        <s v="S5808"/>
        <s v="S5810"/>
        <s v="S5812"/>
        <s v="S5814"/>
        <s v="S5902"/>
        <s v="S5906"/>
        <s v="S5908"/>
        <s v="S5910"/>
        <s v="S5912"/>
        <s v="S5914"/>
        <s v="S5916"/>
        <s v="S5918"/>
        <s v="S5920"/>
        <s v="S5922"/>
        <s v="S5924"/>
        <s v="S5926"/>
        <s v="S5928"/>
        <s v="S5930"/>
        <s v="S5932"/>
        <s v="S5934"/>
        <s v="S5936"/>
        <s v="S5938"/>
        <s v="S5940"/>
        <s v="S6001"/>
        <s v="S6002"/>
        <s v="S6003"/>
        <s v="S6004"/>
        <s v="S6005"/>
        <s v="S6006"/>
        <s v="S6007"/>
        <s v="S6008"/>
        <s v="S6009"/>
        <s v="S6010"/>
        <s v="S6012"/>
        <s v="S6014"/>
        <s v="S6018"/>
        <s v="S6022"/>
        <s v="S6024"/>
        <s v="S6025"/>
        <s v="S6026"/>
        <s v="S6027"/>
        <s v="S6028"/>
        <s v="S6030"/>
        <s v="S6032"/>
        <s v="S6101"/>
        <s v="S6102"/>
        <s v="S6104"/>
        <s v="S6106"/>
        <s v="S6108"/>
        <s v="S6109"/>
        <s v="S6109S"/>
        <s v="S6110"/>
        <s v="S6111"/>
        <s v="S6112"/>
        <s v="S6113"/>
        <s v="S6114"/>
        <s v="S6115"/>
        <s v="S6117"/>
        <s v="S6119"/>
        <s v="S6202"/>
        <s v="S6204"/>
        <s v="S6206"/>
        <s v="S6208"/>
        <s v="S6300"/>
        <s v="S6301"/>
        <s v="S6302"/>
        <s v="S6303"/>
        <s v="S6402"/>
        <s v="S6404"/>
        <s v="S6406"/>
        <s v="S6408"/>
        <s v="S6408NA001"/>
        <s v="S6409"/>
        <s v="S6410"/>
        <s v="S6411"/>
        <s v="S6412"/>
        <s v="S6413"/>
        <s v="S6414"/>
        <s v="S6416"/>
        <s v="S6418"/>
        <s v="S6420"/>
        <s v="S6422"/>
        <s v="S6424"/>
        <s v="S6425"/>
        <s v="S6426"/>
        <s v="S6427"/>
        <s v="S6428"/>
        <s v="S6430"/>
        <s v="S6432"/>
        <s v="S6434"/>
        <s v="S7002"/>
        <s v="S7004"/>
        <s v="S7005"/>
        <s v="S7006"/>
        <s v="S7008"/>
        <s v="S7010"/>
        <s v="S7012"/>
        <s v="S7014"/>
        <s v="S7016"/>
        <s v="S7018"/>
        <s v="S7020"/>
        <s v="S7022"/>
        <s v="S7023"/>
        <s v="S7024"/>
        <s v="S7026"/>
        <s v="S7027"/>
        <s v="S7028"/>
        <s v="S7030"/>
        <s v="S7032"/>
        <s v="S7034"/>
        <s v="S8002"/>
        <s v="S8004"/>
        <s v="S8006"/>
        <s v="S8008"/>
        <s v="S8011"/>
        <s v="S8012"/>
        <s v="S8014"/>
        <s v="S8016"/>
        <s v="S8020"/>
        <s v="S8022"/>
        <s v="S8024"/>
        <s v="S8026"/>
        <s v="S8027"/>
        <s v="S8028"/>
        <s v="S8030"/>
        <s v="S8032"/>
        <s v="S8034"/>
        <s v="S8202"/>
        <s v="S8204"/>
        <s v="S8206"/>
        <s v="S8207"/>
        <s v="S8208"/>
        <s v="S8210"/>
        <s v="S8212"/>
        <s v="S8216"/>
        <s v="S9000"/>
        <s v="S9002"/>
        <s v="S9020"/>
        <s v="S9025"/>
        <s v="S9025W"/>
        <s v="S9030"/>
        <s v="S9030S"/>
        <s v="S9090"/>
        <s v="S9150"/>
        <s v="S9180"/>
        <s v="S9210"/>
        <s v="S9210NA001"/>
        <s v="S9240"/>
        <s v="S9270"/>
        <s v="S9330"/>
        <s v="S9360"/>
        <s v="S9390"/>
        <s v="S9390W"/>
        <s v="S9420"/>
        <s v="S9420NA001"/>
        <s v="S9420NA002"/>
        <s v="S9430"/>
        <s v="S9480"/>
        <s v="S9540"/>
        <s v="S9600"/>
        <s v="S9600NA001"/>
        <s v="S9630"/>
        <s v="S9630W"/>
        <s v="S9720"/>
        <s v="S9730"/>
        <s v="S9840"/>
        <s v="S9840EA001"/>
        <s v="S9870"/>
        <s v="S9900"/>
        <s v="S9998"/>
        <s v="U002"/>
        <s v="U002-EA001"/>
        <s v="U002-W"/>
        <s v="U002-WA001"/>
        <s v="U004"/>
        <s v="U004-EA001"/>
        <s v="U004-ER000J"/>
        <s v="U004-ER002E"/>
        <s v="U004-ER002F"/>
        <s v="U004-ER003K"/>
        <s v="U004-ER004N"/>
        <s v="U004-ER004P"/>
        <s v="U004-ER005A"/>
        <s v="U004-ER005D"/>
        <s v="U004-ER006A"/>
        <s v="U004-ER006B"/>
        <s v="U004-W"/>
        <s v="U004-WR000H"/>
        <s v="U004-WR002G"/>
        <s v="U004-WR002H"/>
        <s v="U004-WR003L"/>
        <s v="U004-WR004Q"/>
        <s v="U004-WR004R"/>
        <s v="U004-WR005B"/>
        <s v="U004-WR005C"/>
        <s v="U004-WR006C"/>
        <s v="U004-WR006D"/>
        <s v="U004-WR006E"/>
        <s v="U004-WR006F"/>
        <s v="U005"/>
        <s v="U005-S"/>
        <s v="U005-SA001"/>
        <s v="U005-SA002"/>
        <s v="U005-SA003"/>
        <s v="U007"/>
        <s v="U007-NA001"/>
        <s v="U007-NR001A"/>
        <s v="U007-NR002E"/>
        <s v="U007-NR002F"/>
        <s v="U007-NR003A"/>
        <s v="U007-NR003B"/>
        <s v="U007-NR004A"/>
        <s v="U007-NR004C"/>
        <s v="U007-NS004A"/>
        <s v="U007-NS004C"/>
        <s v="U007-S"/>
        <s v="U007-SA001"/>
        <s v="U007-SJ001"/>
        <s v="U007-SR001C"/>
        <s v="U007-SR002G"/>
        <s v="U007-SR002H"/>
        <s v="U007-SR003C"/>
        <s v="U007-SR003D"/>
        <s v="U007-SR004B"/>
        <s v="U007-SR004D"/>
        <s v="U007-SR004E"/>
        <s v="U007-SS003C"/>
        <s v="U007-SS003D"/>
        <s v="U302"/>
        <s v="U302-EA001"/>
        <s v="U302-NA001"/>
        <s v="U302-NA002"/>
        <s v="U302-W"/>
        <s v="U302-WA001"/>
        <s v="V002A"/>
        <s v="V002ANA001"/>
        <s v="V002B"/>
        <s v="V003"/>
        <s v="V003-NA001"/>
        <s v="V004A"/>
        <s v="V005A"/>
        <s v="V007A"/>
        <s v="V007ANA001"/>
        <s v="V007ANA002"/>
        <s v="V007ANR000H"/>
        <s v="V007B"/>
        <s v="V008"/>
        <s v="V009"/>
        <s v="V010"/>
        <s v="V010A"/>
        <s v="V010AW"/>
        <s v="V011"/>
        <s v="V012"/>
        <s v="V012-NA001"/>
        <s v="V012A"/>
        <s v="V012ANA001"/>
        <s v="V014"/>
        <s v="V014-NA001"/>
        <s v="V014-SA001"/>
        <s v="V015"/>
        <s v="V015-NA001"/>
        <s v="V015-W"/>
        <s v="V015A"/>
        <s v="V016"/>
        <s v="V016-NA001"/>
        <s v="V017"/>
        <s v="V017-EA001"/>
        <s v="V018"/>
        <s v="V022A"/>
        <s v="V022ANA001"/>
        <s v="V022ANA002"/>
        <s v="V025"/>
        <s v="V025A"/>
        <s v="V025B"/>
        <s v="V026"/>
        <s v="V030"/>
        <s v="V030-EA001"/>
        <s v="V030-NA001"/>
        <s v="V030-W"/>
        <s v="V030-WA001"/>
        <s v="V031"/>
        <s v="V036"/>
        <s v="V036-W"/>
        <s v="V038"/>
        <s v="V044"/>
        <s v="V044A"/>
        <s v="V058"/>
        <s v="V058-EA001"/>
        <s v="V062"/>
        <s v="V062-W"/>
        <s v="V063"/>
        <s v="V064"/>
        <s v="V065"/>
        <s v="V066"/>
        <s v="V067"/>
        <s v="V067A"/>
        <s v="V067AS"/>
        <s v="V073"/>
        <s v="V074"/>
        <s v="V078"/>
        <s v="V100"/>
        <s v="V100-NA002"/>
        <s v="V100A"/>
        <s v="V100B"/>
        <s v="V100C"/>
        <s v="V101"/>
        <s v="V101-NA001"/>
        <s v="V102"/>
        <s v="V102-NA001"/>
        <s v="V103"/>
        <s v="V103-NA001"/>
        <s v="V104"/>
        <s v="V104A"/>
        <s v="V105"/>
        <s v="V105-EA001"/>
        <s v="V105A"/>
        <s v="V106"/>
        <s v="V107"/>
        <s v="V107-EA001"/>
        <s v="V108"/>
        <s v="V108-EA001"/>
        <s v="V108-EA002"/>
        <s v="V109"/>
        <s v="V109-NA001"/>
        <s v="V110"/>
        <s v="V110-SA001"/>
        <s v="V111"/>
        <s v="V112"/>
        <s v="V113"/>
        <s v="V114"/>
        <s v="V114-NA001"/>
        <s v="V116"/>
        <s v="V116-EA001"/>
        <s v="V117"/>
        <s v="V118"/>
        <s v="V120"/>
        <s v="V120-NA001"/>
        <s v="V122"/>
        <s v="V123"/>
        <s v="V123-SA001"/>
        <s v="V125"/>
        <s v="V125-W"/>
        <s v="V125-WA001"/>
        <s v="V127"/>
        <s v="V128"/>
        <s v="V128-NA001"/>
        <s v="V129"/>
        <s v="V131"/>
        <s v="V132"/>
        <s v="V133"/>
        <s v="V140"/>
        <s v="V141"/>
        <s v="V142"/>
        <s v="V147"/>
        <s v="V147-NA001"/>
        <s v="V149"/>
        <s v="V155"/>
        <s v="V191"/>
        <s v="V207"/>
        <s v="V207-NA001"/>
        <s v="V214"/>
        <s v="V232"/>
        <s v="V236"/>
        <s v="V242"/>
        <s v="V243"/>
        <s v="V244"/>
        <s v="V253"/>
        <s v="V279"/>
        <s v="V279-ER001C"/>
        <s v="V279-ER001D"/>
        <s v="V279-ER002L"/>
        <s v="V279-ER003A"/>
        <s v="V279-ES003A"/>
        <s v="V279-W"/>
        <s v="V279-WR001A"/>
        <s v="V279-WR001B"/>
        <s v="V279-WR002F"/>
        <s v="V279-WR003B"/>
        <s v="V279-WS003B"/>
        <s v="V289"/>
        <s v="V289-ER007A"/>
        <s v="V289-ER009A"/>
        <s v="V289-ER009B"/>
        <s v="V289-ER010A"/>
        <s v="V289-ER010B"/>
        <s v="V289-ER011A"/>
        <s v="V289-ER012D"/>
        <s v="V289-ES009A"/>
        <s v="V289-ES009B"/>
        <s v="V289-ES010A"/>
        <s v="V289-ES010B"/>
        <s v="V289-ES012D"/>
        <s v="V289-WR007D"/>
        <s v="V289-WR009C"/>
        <s v="V289-WR009D"/>
        <s v="V289-WR010C"/>
        <s v="V289-WR010D"/>
        <s v="V289-WR012B"/>
        <s v="V289-WS009C"/>
        <s v="V289-WS009D"/>
        <s v="V289-WS010C"/>
        <s v="V289-WS010D"/>
        <s v="V289-WS012B"/>
        <s v="V313"/>
        <s v="V314"/>
        <s v="V346"/>
      </sharedItems>
    </cacheField>
    <cacheField name="FUNCL_NEW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BMP" numFmtId="0">
      <sharedItems containsString="0" containsBlank="1" containsNumber="1" minValue="-9.09528807824E-009" maxValue="150.423000131" count="99">
        <n v="-9.09528807824E-009"/>
        <n v="0.00471099090896"/>
        <n v="0.00888099091298"/>
        <n v="0.0180379909214"/>
        <n v="0.0218579909251"/>
        <n v="0.022867990926"/>
        <n v="0.0263429909292"/>
        <n v="0.0298209909325"/>
        <n v="0.0402319909421"/>
        <n v="0.0590409909597"/>
        <n v="0.0689989909689"/>
        <n v="0.0808039909799"/>
        <n v="0.101999991"/>
        <n v="0.105402991003"/>
        <n v="0.126101991022"/>
        <n v="0.168826991062"/>
        <n v="0.242830991131"/>
        <n v="0.243888991132"/>
        <n v="0.270897991157"/>
        <n v="0.294999991179"/>
        <n v="0.310999991194"/>
        <n v="0.322793991205"/>
        <n v="0.322999991205"/>
        <n v="0.389999991268"/>
        <n v="0.393999991272"/>
        <n v="0.474922991347"/>
        <n v="0.479017991351"/>
        <n v="0.481999991354"/>
        <n v="0.518999991388"/>
        <n v="0.538817991407"/>
        <n v="0.544303991412"/>
        <n v="0.582215991447"/>
        <n v="0.717474991573"/>
        <n v="0.849999991696"/>
        <n v="1.00099999184"/>
        <n v="1.04999999188"/>
        <n v="1.07654399191"/>
        <n v="1.177902992"/>
        <n v="1.39699999221"/>
        <n v="1.7109999925"/>
        <n v="1.91599999269"/>
        <n v="1.98199999275"/>
        <n v="2.42348599316"/>
        <n v="2.4677429932"/>
        <n v="2.74690799346"/>
        <n v="2.91073099362"/>
        <n v="2.92999999363"/>
        <n v="3.01199999371"/>
        <n v="3.06299999376"/>
        <n v="3.28299999396"/>
        <n v="3.571"/>
        <n v="3.58286999424"/>
        <n v="4.43099999503"/>
        <n v="4.96801999553"/>
        <n v="4.97799999554"/>
        <n v="6.23399999671"/>
        <n v="6.63399999708"/>
        <n v="6.9759999974"/>
        <n v="7.10313699752"/>
        <n v="7.621999998"/>
        <n v="7.85999999822"/>
        <n v="8.62099999893"/>
        <n v="8.67999999899"/>
        <n v="8.91999999921"/>
        <n v="9.28199999955"/>
        <n v="9.43199999969"/>
        <n v="10.2470000004"/>
        <n v="11.0184320012"/>
        <n v="12.1400000022"/>
        <n v="12.2360000023"/>
        <n v="12.5307430026"/>
        <n v="13.036000003"/>
        <n v="13.2730000033"/>
        <n v="14.3010000042"/>
        <n v="14.3497350043"/>
        <n v="14.3539300043"/>
        <n v="15.2490000051"/>
        <n v="15.8730710057"/>
        <n v="17.6960000074"/>
        <n v="19.4834990091"/>
        <n v="20.0750000096"/>
        <n v="21.3960290108"/>
        <n v="21.4280000109"/>
        <n v="29.6290000185"/>
        <n v="35.521000024"/>
        <n v="48.3620000359"/>
        <n v="48.6470000362"/>
        <n v="56.4110000434"/>
        <n v="58.3990000453"/>
        <n v="60.180000047"/>
        <n v="73.5980000594"/>
        <n v="76.3944500621"/>
        <n v="78.498000064"/>
        <n v="105.179000089"/>
        <n v="110.338000094"/>
        <n v="111.257000095"/>
        <n v="142.151000123"/>
        <n v="150.423000131"/>
        <m/>
      </sharedItems>
    </cacheField>
    <cacheField name="EMP" numFmtId="0">
      <sharedItems containsString="0" containsBlank="1" containsNumber="1" minValue="0.00699999091125" maxValue="195.519000173" count="810">
        <n v="0.00699999091125"/>
        <n v="0.00799999091203"/>
        <n v="0.00999999091391"/>
        <n v="0.0109999909149"/>
        <n v="0.0129999909168"/>
        <n v="0.0169999909205"/>
        <n v="0.0182229909216"/>
        <n v="0.0199999909233"/>
        <n v="0.0209999909243"/>
        <n v="0.022999990926"/>
        <n v="0.023999990927"/>
        <n v="0.0249999909279"/>
        <n v="0.0259999909289"/>
        <n v="0.0298209909325"/>
        <n v="0.0299999909325"/>
        <n v="0.0319999909344"/>
        <n v="0.0329999909354"/>
        <n v="0.0349999909373"/>
        <n v="0.0359999909381"/>
        <n v="0.0369999909392"/>
        <n v="0.0375969909397"/>
        <n v="0.03799999094"/>
        <n v="0.038999990941"/>
        <n v="0.0399999909419"/>
        <n v="0.0409999909429"/>
        <n v="0.0419999909439"/>
        <n v="0.0439999909457"/>
        <n v="0.0449999909465"/>
        <n v="0.0459999909475"/>
        <n v="0.0469999909484"/>
        <n v="0.0479999909494"/>
        <n v="0.0489999909504"/>
        <n v="0.0499999909513"/>
        <n v="0.0509999909521"/>
        <n v="0.0529999909539"/>
        <n v="0.0549999909559"/>
        <n v="0.0579999909586"/>
        <n v="0.0599999909605"/>
        <n v="0.0609999909615"/>
        <n v="0.0649999909654"/>
        <n v="0.066999990967"/>
        <n v="0.0679999909679"/>
        <n v="0.0687729909688"/>
        <n v="0.0699999909699"/>
        <n v="0.0709999909706"/>
        <n v="0.0719999909718"/>
        <n v="0.0729999909726"/>
        <n v="0.0739999909736"/>
        <n v="0.0749999909744"/>
        <n v="0.0799999909791"/>
        <n v="0.0808039909799"/>
        <n v="0.082999990982"/>
        <n v="0.0849999909839"/>
        <n v="0.0870909909858"/>
        <n v="0.0879999909865"/>
        <n v="0.0899999909884"/>
        <n v="0.0919999909904"/>
        <n v="0.0929999909911"/>
        <n v="0.096999990995"/>
        <n v="0.097999990996"/>
        <n v="0.0999999909978"/>
        <n v="0.100999990999"/>
        <n v="0.103999991002"/>
        <n v="0.109999991007"/>
        <n v="0.111999991009"/>
        <n v="0.114999991012"/>
        <n v="0.115999991013"/>
        <n v="0.118999991015"/>
        <n v="0.119999991016"/>
        <n v="0.122999991019"/>
        <n v="0.124999991021"/>
        <n v="0.125999991022"/>
        <n v="0.126101991022"/>
        <n v="0.126999991023"/>
        <n v="0.129999991026"/>
        <n v="0.132999991029"/>
        <n v="0.133999991029"/>
        <n v="0.13499999103"/>
        <n v="0.135999991031"/>
        <n v="0.139999991035"/>
        <n v="0.140999991036"/>
        <n v="0.141999991037"/>
        <n v="0.142999991038"/>
        <n v="0.14499999104"/>
        <n v="0.147999991043"/>
        <n v="0.148999991044"/>
        <n v="0.149999991044"/>
        <n v="0.151999991046"/>
        <n v="0.154999991049"/>
        <n v="0.156999991051"/>
        <n v="0.157999991052"/>
        <n v="0.158999991053"/>
        <n v="0.159999991054"/>
        <n v="0.161999991056"/>
        <n v="0.162999991056"/>
        <n v="0.165999991059"/>
        <n v="0.16699999106"/>
        <n v="0.167999991061"/>
        <n v="0.168096991061"/>
        <n v="0.169999991063"/>
        <n v="0.170999991064"/>
        <n v="0.171999991065"/>
        <n v="0.172999991066"/>
        <n v="0.173999991067"/>
        <n v="0.175999991069"/>
        <n v="0.17699999107"/>
        <n v="0.17799999107"/>
        <n v="0.178999991071"/>
        <n v="0.179999991072"/>
        <n v="0.181999991074"/>
        <n v="0.182999991075"/>
        <n v="0.183999991076"/>
        <n v="0.185999991078"/>
        <n v="0.186999991079"/>
        <n v="0.188999991081"/>
        <n v="0.189999991082"/>
        <n v="0.190999991083"/>
        <n v="0.191999991084"/>
        <n v="0.192999991084"/>
        <n v="0.193999991085"/>
        <n v="0.194999991086"/>
        <n v="0.195999991087"/>
        <n v="0.196999991088"/>
        <n v="0.197999991089"/>
        <n v="0.19899999109"/>
        <n v="0.199999991091"/>
        <n v="0.200999991092"/>
        <n v="0.202999991094"/>
        <n v="0.203999991095"/>
        <n v="0.204999991096"/>
        <n v="0.205999991097"/>
        <n v="0.207999991098"/>
        <n v="0.208999991099"/>
        <n v="0.2099999911"/>
        <n v="0.210999991101"/>
        <n v="0.212999991103"/>
        <n v="0.214999991105"/>
        <n v="0.216999991107"/>
        <n v="0.217999991108"/>
        <n v="0.218999991109"/>
        <n v="0.21999999111"/>
        <n v="0.22099999111"/>
        <n v="0.222999991112"/>
        <n v="0.223999991113"/>
        <n v="0.224999991114"/>
        <n v="0.225999991115"/>
        <n v="0.226999991116"/>
        <n v="0.227999991117"/>
        <n v="0.228999991118"/>
        <n v="0.229999991119"/>
        <n v="0.23099999112"/>
        <n v="0.231999991121"/>
        <n v="0.233999991123"/>
        <n v="0.235999991124"/>
        <n v="0.236999991125"/>
        <n v="0.237999991126"/>
        <n v="0.239999991128"/>
        <n v="0.240999991129"/>
        <n v="0.242830991131"/>
        <n v="0.242999991131"/>
        <n v="0.243999991132"/>
        <n v="0.244999991133"/>
        <n v="0.245999991134"/>
        <n v="0.246999991135"/>
        <n v="0.247999991136"/>
        <n v="0.248999991137"/>
        <n v="0.249999991138"/>
        <n v="0.250999991138"/>
        <n v="0.251999991139"/>
        <n v="0.253999991141"/>
        <n v="0.254999991142"/>
        <n v="0.255999991143"/>
        <n v="0.256999991144"/>
        <n v="0.257999991145"/>
        <n v="0.259999991147"/>
        <n v="0.260999991148"/>
        <n v="0.261999991149"/>
        <n v="0.26299999115"/>
        <n v="0.263999991151"/>
        <n v="0.264999991151"/>
        <n v="0.265999991152"/>
        <n v="0.266999991153"/>
        <n v="0.267999991154"/>
        <n v="0.268999991155"/>
        <n v="0.269999991156"/>
        <n v="0.270897991157"/>
        <n v="0.271999991158"/>
        <n v="0.272999991159"/>
        <n v="0.27399999116"/>
        <n v="0.274999991161"/>
        <n v="0.277999991163"/>
        <n v="0.278999991165"/>
        <n v="0.279999991165"/>
        <n v="0.281999991167"/>
        <n v="0.282999991168"/>
        <n v="0.285981991171"/>
        <n v="0.286999991172"/>
        <n v="0.287999991173"/>
        <n v="0.288999991174"/>
        <n v="0.289999991175"/>
        <n v="0.293999991179"/>
        <n v="0.298999991183"/>
        <n v="0.299999991184"/>
        <n v="0.300999991185"/>
        <n v="0.301999991186"/>
        <n v="0.302999991187"/>
        <n v="0.304999991189"/>
        <n v="0.30599999119"/>
        <n v="0.307999991191"/>
        <n v="0.309999991193"/>
        <n v="0.310999991194"/>
        <n v="0.311999991195"/>
        <n v="0.312999991196"/>
        <n v="0.314999991198"/>
        <n v="0.3169999912"/>
        <n v="0.317999991201"/>
        <n v="0.319999991203"/>
        <n v="0.321999991205"/>
        <n v="0.322999991205"/>
        <n v="0.324999991207"/>
        <n v="0.326999991209"/>
        <n v="0.328887991211"/>
        <n v="0.329999991212"/>
        <n v="0.331999991214"/>
        <n v="0.333999991216"/>
        <n v="0.335999991217"/>
        <n v="0.336999991218"/>
        <n v="0.339999991221"/>
        <n v="0.340999991222"/>
        <n v="0.341999991223"/>
        <n v="0.344999991226"/>
        <n v="0.345999991227"/>
        <n v="0.34899999123"/>
        <n v="0.349999991231"/>
        <n v="0.350999991231"/>
        <n v="0.35999999124"/>
        <n v="0.360999991241"/>
        <n v="0.361999991242"/>
        <n v="0.363999991244"/>
        <n v="0.366999991246"/>
        <n v="0.368999991248"/>
        <n v="0.369999991249"/>
        <n v="0.371739991251"/>
        <n v="0.378999991258"/>
        <n v="0.379999991259"/>
        <n v="0.384999991263"/>
        <n v="0.386999991265"/>
        <n v="0.388999991267"/>
        <n v="0.389999991268"/>
        <n v="0.393999991272"/>
        <n v="0.394999991272"/>
        <n v="0.395999991273"/>
        <n v="0.397999991275"/>
        <n v="0.399999991277"/>
        <n v="0.400999991278"/>
        <n v="0.401999991279"/>
        <n v="0.409999991286"/>
        <n v="0.410999991287"/>
        <n v="0.416999991293"/>
        <n v="0.419999991296"/>
        <n v="0.424999991301"/>
        <n v="0.428999991304"/>
        <n v="0.429999991305"/>
        <n v="0.433999991309"/>
        <n v="0.439999991314"/>
        <n v="0.440999991315"/>
        <n v="0.449999991324"/>
        <n v="0.458999991332"/>
        <n v="0.459999991333"/>
        <n v="0.469999991342"/>
        <n v="0.472999991345"/>
        <n v="0.474922991347"/>
        <n v="0.479017991351"/>
        <n v="0.479999991352"/>
        <n v="0.481999991354"/>
        <n v="0.489999991361"/>
        <n v="0.492999991364"/>
        <n v="0.49999999137"/>
        <n v="0.50999999138"/>
        <n v="0.511999991382"/>
        <n v="0.515999991385"/>
        <n v="0.518999991388"/>
        <n v="0.519999991389"/>
        <n v="0.521999991391"/>
        <n v="0.529999991398"/>
        <n v="0.532943991401"/>
        <n v="0.538817991407"/>
        <n v="0.539999991408"/>
        <n v="0.544303991412"/>
        <n v="0.549999991417"/>
        <n v="0.55299999142"/>
        <n v="0.559999991426"/>
        <n v="0.569999991436"/>
        <n v="0.571999991437"/>
        <n v="0.572999991438"/>
        <n v="0.579999991445"/>
        <n v="0.582215991447"/>
        <n v="0.587999991452"/>
        <n v="0.597999991462"/>
        <n v="0.599999991463"/>
        <n v="0.601999991465"/>
        <n v="0.603999991467"/>
        <n v="0.609999991473"/>
        <n v="0.619999991482"/>
        <n v="0.629999991491"/>
        <n v="0.639999991501"/>
        <n v="0.64999999151"/>
        <n v="0.653999991514"/>
        <n v="0.659999991519"/>
        <n v="0.669999991529"/>
        <n v="0.679999991538"/>
        <n v="0.686999991544"/>
        <n v="0.689999991547"/>
        <n v="0.699999991557"/>
        <n v="0.709999991566"/>
        <n v="0.717474991573"/>
        <n v="0.717999991573"/>
        <n v="0.72499999158"/>
        <n v="0.726999991582"/>
        <n v="0.729999991584"/>
        <n v="0.743999991598"/>
        <n v="0.749999991603"/>
        <n v="0.75699999161"/>
        <n v="0.759999991613"/>
        <n v="0.769999991622"/>
        <n v="0.78999999164"/>
        <n v="0.794999991645"/>
        <n v="0.798999991649"/>
        <n v="0.79999999165"/>
        <n v="0.805999991655"/>
        <n v="0.809999991659"/>
        <n v="0.819999991668"/>
        <n v="0.830999991679"/>
        <n v="0.839999991687"/>
        <n v="0.849999991696"/>
        <n v="0.859999991706"/>
        <n v="0.861999991708"/>
        <n v="0.866999991712"/>
        <n v="0.869999991715"/>
        <n v="0.879999991724"/>
        <n v="0.889999991734"/>
        <n v="0.90799999175"/>
        <n v="0.909999991752"/>
        <n v="0.919999991761"/>
        <n v="0.929999991771"/>
        <n v="0.93999999178"/>
        <n v="0.959999991799"/>
        <n v="0.969999991808"/>
        <n v="0.979999991817"/>
        <n v="0.980999991818"/>
        <n v="0.989999991827"/>
        <n v="0.999999991836"/>
        <n v="1.00099999184"/>
        <n v="1.00999999185"/>
        <n v="1.01899999185"/>
        <n v="1.01999999185"/>
        <n v="1.02999999186"/>
        <n v="1.03999999187"/>
        <n v="1.04199999188"/>
        <n v="1.04899999188"/>
        <n v="1.04999999188"/>
        <n v="1.05999999189"/>
        <n v="1.0699999919"/>
        <n v="1.07654399191"/>
        <n v="1.08999999192"/>
        <n v="1.09999999193"/>
        <n v="1.10999999194"/>
        <n v="1.11999999195"/>
        <n v="1.14999999198"/>
        <n v="1.177902992"/>
        <n v="1.179999992"/>
        <n v="1.180999992"/>
        <n v="1.18999999201"/>
        <n v="1.19999999202"/>
        <n v="1.20999999203"/>
        <n v="1.25999999208"/>
        <n v="1.2819999921"/>
        <n v="1.2829999921"/>
        <n v="1.29999999212"/>
        <n v="1.30199999212"/>
        <n v="1.34999999216"/>
        <n v="1.36999999218"/>
        <n v="1.37999999219"/>
        <n v="1.38499999219"/>
        <n v="1.3899999922"/>
        <n v="1.39999999221"/>
        <n v="1.41717899222"/>
        <n v="1.41999999223"/>
        <n v="1.44999999226"/>
        <n v="1.46999999227"/>
        <n v="1.48799999229"/>
        <n v="1.50699999231"/>
        <n v="1.52999999233"/>
        <n v="1.53999999234"/>
        <n v="1.55999999236"/>
        <n v="1.56999999237"/>
        <n v="1.57999999238"/>
        <n v="1.58999999239"/>
        <n v="1.59999999239"/>
        <n v="1.6099999924"/>
        <n v="1.62999999242"/>
        <n v="1.63999999243"/>
        <n v="1.64099999243"/>
        <n v="1.66999999246"/>
        <n v="1.71999999251"/>
        <n v="1.74999999253"/>
        <n v="1.77320199256"/>
        <n v="1.77999999256"/>
        <n v="1.78999999257"/>
        <n v="1.79899999258"/>
        <n v="1.8199999926"/>
        <n v="1.8219999926"/>
        <n v="1.8239999926"/>
        <n v="1.82999999261"/>
        <n v="1.83999999262"/>
        <n v="1.85099999263"/>
        <n v="1.88999999266"/>
        <n v="1.89999999267"/>
        <n v="1.90999999268"/>
        <n v="1.91599999269"/>
        <n v="1.94999999272"/>
        <n v="1.96999999274"/>
        <n v="1.98199999275"/>
        <n v="2.0371389928"/>
        <n v="2.05999999282"/>
        <n v="2.06099999282"/>
        <n v="2.08999999285"/>
        <n v="2.09999999286"/>
        <n v="2.10699999287"/>
        <n v="2.1399999929"/>
        <n v="2.15899999292"/>
        <n v="2.21999999297"/>
        <n v="2.249999993"/>
        <n v="2.25999999301"/>
        <n v="2.26999999302"/>
        <n v="2.27999999303"/>
        <n v="2.28999999304"/>
        <n v="2.29999999305"/>
        <n v="2.34999999309"/>
        <n v="2.3599999931"/>
        <n v="2.39999999314"/>
        <n v="2.40999999315"/>
        <n v="2.41999999316"/>
        <n v="2.42999999317"/>
        <n v="2.4677429932"/>
        <n v="2.47999999321"/>
        <n v="2.49363899323"/>
        <n v="2.51099999324"/>
        <n v="2.53999999327"/>
        <n v="2.55999999329"/>
        <n v="2.60999999334"/>
        <n v="2.62999999335"/>
        <n v="2.73999999346"/>
        <n v="2.74690799346"/>
        <n v="2.83999999355"/>
        <n v="2.84999999356"/>
        <n v="2.85999999357"/>
        <n v="2.86999999358"/>
        <n v="2.8899999936"/>
        <n v="2.89999999361"/>
        <n v="2.90999999361"/>
        <n v="2.911"/>
        <n v="2.92999999363"/>
        <n v="2.94999999365"/>
        <n v="2.95999999366"/>
        <n v="2.99399999369"/>
        <n v="3.04999999375"/>
        <n v="3.06999999376"/>
        <n v="3.09999999379"/>
        <n v="3.1099999938"/>
        <n v="3.13999999383"/>
        <n v="3.14499999383"/>
        <n v="3.14999999384"/>
        <n v="3.15999999385"/>
        <n v="3.18999999388"/>
        <n v="3.19999999388"/>
        <n v="3.22699999391"/>
        <n v="3.28299999396"/>
        <n v="3.29999999398"/>
        <n v="3.34799999402"/>
        <n v="3.36999999404"/>
        <n v="3.39999999407"/>
        <n v="3.41999999409"/>
        <n v="3.4299999941"/>
        <n v="3.43999999411"/>
        <n v="3.45899999413"/>
        <n v="3.46999999414"/>
        <n v="3.49999999416"/>
        <n v="3.50999999417"/>
        <n v="3.52999999419"/>
        <n v="3.56999999423"/>
        <n v="3.57061099423"/>
        <n v="3.57999999424"/>
        <n v="3.58286999424"/>
        <n v="3.66999999432"/>
        <n v="3.69999999435"/>
        <n v="3.73999999439"/>
        <n v="3.7499999944"/>
        <n v="3.84999999449"/>
        <n v="3.8639999945"/>
        <n v="3.86999999451"/>
        <n v="3.87999999452"/>
        <n v="3.88999999453"/>
        <n v="3.90099999454"/>
        <n v="3.93999999457"/>
        <n v="3.94765099458"/>
        <n v="3.94999999458"/>
        <n v="3.95857499459"/>
        <n v="3.9699999946"/>
        <n v="3.99999999463"/>
        <n v="4.01999999465"/>
        <n v="4.02999999466"/>
        <n v="4.04999999468"/>
        <n v="4.0799999947"/>
        <n v="4.09999999472"/>
        <n v="4.10999999473"/>
        <n v="4.12999999475"/>
        <n v="4.14999999477"/>
        <n v="4.25399999487"/>
        <n v="4.27999999489"/>
        <n v="4.29999999491"/>
        <n v="4.31999999493"/>
        <n v="4.33299999494"/>
        <n v="4.36999999497"/>
        <n v="4.37099999498"/>
        <n v="4.37299999498"/>
        <n v="4.42999999503"/>
        <n v="4.43099999503"/>
        <n v="4.43999999504"/>
        <n v="4.44999999505"/>
        <n v="4.46999999507"/>
        <n v="4.48999999509"/>
        <n v="4.4999999951"/>
        <n v="4.51699999511"/>
        <n v="4.51899999511"/>
        <n v="4.52699999512"/>
        <n v="4.55999999515"/>
        <n v="4.59499999518"/>
        <n v="4.59999999519"/>
        <n v="4.6099999952"/>
        <n v="4.61999999521"/>
        <n v="4.62799999521"/>
        <n v="4.64999999524"/>
        <n v="4.69999999528"/>
        <n v="4.70999999529"/>
        <n v="4.7169999953"/>
        <n v="4.77999999536"/>
        <n v="4.78999999537"/>
        <n v="4.79999999538"/>
        <n v="4.8299999954"/>
        <n v="4.84999999542"/>
        <n v="4.89999999547"/>
        <n v="4.93999999551"/>
        <n v="4.94999999551"/>
        <n v="4.96999999553"/>
        <n v="4.97799999554"/>
        <n v="5.02999999559"/>
        <n v="5.05999999562"/>
        <n v="5.08999999565"/>
        <n v="5.13999999569"/>
        <n v="5.1499999957"/>
        <n v="5.18292899573"/>
        <n v="5.18999999574"/>
        <n v="5.19999999575"/>
        <n v="5.20999999576"/>
        <n v="5.21999999577"/>
        <n v="5.22199999577"/>
        <n v="5.28999999583"/>
        <n v="5.38999999592"/>
        <n v="5.39999999593"/>
        <n v="5.45999999599"/>
        <n v="5.49299999602"/>
        <n v="5.51999999605"/>
        <n v="5.53499999606"/>
        <n v="5.54999999607"/>
        <n v="5.58999999611"/>
        <n v="5.62084399614"/>
        <n v="5.6899999962"/>
        <n v="5.70299999622"/>
        <n v="5.74999999626"/>
        <n v="5.76999999628"/>
        <n v="5.82999999633"/>
        <n v="5.84999999635"/>
        <n v="5.86999999637"/>
        <n v="5.8999999964"/>
        <n v="5.93999999644"/>
        <n v="5.98999999648"/>
        <n v="5.99999999649"/>
        <n v="6.0099999965"/>
        <n v="6.054"/>
        <n v="6.06999999656"/>
        <n v="6.07999999657"/>
        <n v="6.1199999966"/>
        <n v="6.14299999663"/>
        <n v="6.14999999663"/>
        <n v="6.16899999665"/>
        <n v="6.18999999667"/>
        <n v="6.2199999967"/>
        <n v="6.28999999676"/>
        <n v="6.30999999678"/>
        <n v="6.35999999683"/>
        <n v="6.39999999687"/>
        <n v="6.41999999688"/>
        <n v="6.4399999969"/>
        <n v="6.49499999695"/>
        <n v="6.52999999699"/>
        <n v="6.56499999702"/>
        <n v="6.56999999702"/>
        <n v="6.58999999704"/>
        <n v="6.59999999705"/>
        <n v="6.60999999706"/>
        <n v="6.63399999708"/>
        <n v="6.65999999711"/>
        <n v="6.66999999712"/>
        <n v="6.68999999714"/>
        <n v="6.69889099714"/>
        <n v="6.69999999714"/>
        <n v="6.73999999718"/>
        <n v="6.80999999725"/>
        <n v="6.88906399732"/>
        <n v="6.90999999734"/>
        <n v="6.92999999736"/>
        <n v="6.93999999737"/>
        <n v="7.05999999748"/>
        <n v="7.09999999752"/>
        <n v="7.10313699752"/>
        <n v="7.15999999757"/>
        <n v="7.19899999761"/>
        <n v="7.20999999762"/>
        <n v="7.21999999763"/>
        <n v="7.24999999766"/>
        <n v="7.2999999977"/>
        <n v="7.44999999784"/>
        <n v="7.47999999787"/>
        <n v="7.620999998"/>
        <n v="7.621999998"/>
        <n v="7.62999999801"/>
        <n v="7.64999999803"/>
        <n v="7.66999999805"/>
        <n v="7.67999999806"/>
        <n v="7.69999999808"/>
        <n v="7.74999999812"/>
        <n v="7.8279999982"/>
        <n v="7.8322939982"/>
        <n v="7.88699999825"/>
        <n v="7.92199999828"/>
        <n v="7.94834799831"/>
        <n v="7.99999999836"/>
        <n v="8.07199999842"/>
        <n v="8.17999999852"/>
        <n v="8.24999999859"/>
        <n v="8.39999999873"/>
        <n v="8.41999999875"/>
        <n v="8.56999999889"/>
        <n v="8.59999999891"/>
        <n v="8.62499999894"/>
        <n v="8.67999999899"/>
        <n v="8.68599999899"/>
        <n v="8.76999999907"/>
        <n v="8.84999999915"/>
        <n v="8.89999999919"/>
        <n v="8.91999999921"/>
        <n v="9.15999999944"/>
        <n v="9.30999999958"/>
        <n v="9.32999999959"/>
        <n v="9.72947499997"/>
        <n v="9.92000000014"/>
        <n v="9.95000000017"/>
        <n v="9.99000000021"/>
        <n v="10.0000000002"/>
        <n v="10.1300000003"/>
        <n v="10.1880000004"/>
        <n v="10.1900000004"/>
        <n v="10.2000000004"/>
        <n v="10.2100000004"/>
        <n v="10.2400000004"/>
        <n v="10.2470000004"/>
        <n v="10.2900000005"/>
        <n v="10.4600000006"/>
        <n v="10.4700000007"/>
        <n v="10.5100000007"/>
        <n v="10.5540000007"/>
        <n v="10.6000000008"/>
        <n v="10.6300000008"/>
        <n v="10.6800000009"/>
        <n v="10.6900000009"/>
        <n v="10.7680000009"/>
        <n v="10.810000001"/>
        <n v="10.847000001"/>
        <n v="10.9300000011"/>
        <n v="11.0184320012"/>
        <n v="11.0750000012"/>
        <n v="11.1040000012"/>
        <n v="11.3400000015"/>
        <n v="11.6000000017"/>
        <n v="11.6160000017"/>
        <n v="11.7780000019"/>
        <n v="11.8200000019"/>
        <n v="11.930000002"/>
        <n v="12.0800000022"/>
        <n v="12.2000000023"/>
        <n v="12.3000000024"/>
        <n v="12.4500000025"/>
        <n v="12.5307430026"/>
        <n v="12.5405990026"/>
        <n v="12.8100000028"/>
        <n v="12.8340000029"/>
        <n v="12.8500000029"/>
        <n v="12.8780000029"/>
        <n v="12.970000003"/>
        <n v="13.036000003"/>
        <n v="13.2730000033"/>
        <n v="13.5030000035"/>
        <n v="13.5069610035"/>
        <n v="13.5480000035"/>
        <n v="13.5700000035"/>
        <n v="13.7400000037"/>
        <n v="13.8530000038"/>
        <n v="14.112519004"/>
        <n v="14.1740000041"/>
        <n v="14.5300000044"/>
        <n v="14.6800000046"/>
        <n v="14.7052160046"/>
        <n v="14.7080610046"/>
        <n v="14.8000000047"/>
        <n v="15.2150000051"/>
        <n v="15.2870000051"/>
        <n v="15.4000000052"/>
        <n v="15.5250000054"/>
        <n v="15.7190000055"/>
        <n v="15.8730710057"/>
        <n v="16.2700000061"/>
        <n v="16.2990000061"/>
        <n v="16.5200000063"/>
        <n v="17.1100000068"/>
        <n v="17.3700000071"/>
        <n v="17.7390000074"/>
        <n v="17.7700000075"/>
        <n v="17.9300000076"/>
        <n v="18.6510000083"/>
        <n v="19.2030000088"/>
        <n v="19.4834990091"/>
        <n v="19.4970000091"/>
        <n v="19.9600000095"/>
        <n v="20.0750000096"/>
        <n v="20.50300001"/>
        <n v="20.54000001"/>
        <n v="20.6100000101"/>
        <n v="20.8420000103"/>
        <n v="20.9300000104"/>
        <n v="21.0440000105"/>
        <n v="21.2200000107"/>
        <n v="21.3960290108"/>
        <n v="21.4280000109"/>
        <n v="21.7200000111"/>
        <n v="21.7990000112"/>
        <n v="22.4760000118"/>
        <n v="22.5800000119"/>
        <n v="22.7920000121"/>
        <n v="23.0370000124"/>
        <n v="25.9630000151"/>
        <n v="27.1360000162"/>
        <n v="27.8200000168"/>
        <n v="28.2260000172"/>
        <n v="31.6500000204"/>
        <n v="35.521000024"/>
        <n v="35.6220000241"/>
        <n v="35.9810000244"/>
        <n v="37.0400000254"/>
        <n v="40.7590000289"/>
        <n v="40.943000029"/>
        <n v="40.9630000291"/>
        <n v="42.0360000301"/>
        <n v="43.7550000317"/>
        <n v="44.3980000323"/>
        <n v="44.6500000325"/>
        <n v="44.9460000328"/>
        <n v="49.488000037"/>
        <n v="50.9860000384"/>
        <n v="57.7980000447"/>
        <n v="60.180000047"/>
        <n v="62.8290000494"/>
        <n v="63.2610000498"/>
        <n v="68.9570000551"/>
        <n v="74.5660000603"/>
        <n v="74.6930000605"/>
        <n v="76.324000062"/>
        <n v="78.5740000641"/>
        <n v="85.5710000706"/>
        <n v="93.1310000776"/>
        <n v="103.673000087"/>
        <n v="105.246000089"/>
        <n v="105.467000089"/>
        <n v="107.887000091"/>
        <n v="112.962851096"/>
        <n v="112.968000096"/>
        <n v="130.254000112"/>
        <n v="134.842000116"/>
        <n v="137.056000119"/>
        <n v="140.917000122"/>
        <n v="161.604000141"/>
        <n v="169.041000148"/>
        <n v="173.204000152"/>
        <n v="176.328000155"/>
        <n v="177.432000156"/>
        <n v="186.380000164"/>
        <n v="188.389000166"/>
        <n v="192.31700017"/>
        <n v="195.519000173"/>
        <m/>
      </sharedItems>
    </cacheField>
    <cacheField name="NewBMP" numFmtId="0">
      <sharedItems containsString="0" containsBlank="1" containsNumber="1" minValue="-9.09528807824E-009" maxValue="188.389" count="179">
        <n v="-9.09528807824E-009"/>
        <n v="0"/>
        <n v="0.03"/>
        <n v="0.081"/>
        <n v="0.102"/>
        <n v="0.126"/>
        <n v="0.244"/>
        <n v="0.25"/>
        <n v="0.271"/>
        <n v="0.295"/>
        <n v="0.311"/>
        <n v="0.323"/>
        <n v="0.39"/>
        <n v="0.394"/>
        <n v="0.425"/>
        <n v="0.475"/>
        <n v="0.479"/>
        <n v="0.482"/>
        <n v="0.519"/>
        <n v="0.539"/>
        <n v="0.544"/>
        <n v="0.582"/>
        <n v="0.717"/>
        <n v="0.85"/>
        <n v="1.001"/>
        <n v="1.05"/>
        <n v="1.077"/>
        <n v="1.178"/>
        <n v="1.397"/>
        <n v="1.525"/>
        <n v="1.711"/>
        <n v="1.916"/>
        <n v="1.982"/>
        <n v="2.423"/>
        <n v="2.468"/>
        <n v="2.499"/>
        <n v="2.747"/>
        <n v="2.911"/>
        <n v="2.93"/>
        <n v="3.012"/>
        <n v="3.063"/>
        <n v="3.283"/>
        <n v="3.571"/>
        <n v="3.583"/>
        <n v="3.702"/>
        <n v="3.945"/>
        <n v="4.431"/>
        <n v="4.517"/>
        <n v="4.968"/>
        <n v="4.978"/>
        <n v="5.241"/>
        <n v="5.307"/>
        <n v="5.703"/>
        <n v="5.929"/>
        <n v="6.234"/>
        <n v="6.634"/>
        <n v="6.976"/>
        <n v="7.11"/>
        <n v="7.622"/>
        <n v="7.86"/>
        <n v="7.901"/>
        <n v="8.099"/>
        <n v="8.11"/>
        <n v="8.316"/>
        <n v="8.621"/>
        <n v="8.68"/>
        <n v="8.92"/>
        <n v="9.282"/>
        <n v="9.432"/>
        <n v="9.443"/>
        <n v="10.082"/>
        <n v="10.247"/>
        <n v="11.018"/>
        <n v="11.228"/>
        <n v="11.571"/>
        <n v="11.643"/>
        <n v="12.14"/>
        <n v="12.236"/>
        <n v="12.473"/>
        <n v="12.531"/>
        <n v="12.541"/>
        <n v="13.036"/>
        <n v="13.273"/>
        <n v="14.301"/>
        <n v="14.35"/>
        <n v="14.354"/>
        <n v="14.72"/>
        <n v="15.249"/>
        <n v="15.525"/>
        <n v="15.735"/>
        <n v="15.873"/>
        <n v="18.829"/>
        <n v="19.483"/>
        <n v="20.075"/>
        <n v="20.98"/>
        <n v="21.396"/>
        <n v="21.428"/>
        <n v="22.524"/>
        <n v="22.999"/>
        <n v="23.037"/>
        <n v="24.488"/>
        <n v="26.989"/>
        <n v="28.544"/>
        <n v="29.237"/>
        <n v="29.629"/>
        <n v="34.889"/>
        <n v="35.47"/>
        <n v="35.521"/>
        <n v="36.762"/>
        <n v="37.04"/>
        <n v="38.815"/>
        <n v="39.011"/>
        <n v="39.474"/>
        <n v="42.653"/>
        <n v="43.008"/>
        <n v="44.176"/>
        <n v="48.362"/>
        <n v="48.647"/>
        <n v="49.308"/>
        <n v="49.672"/>
        <n v="50.188"/>
        <n v="55.272"/>
        <n v="56.411"/>
        <n v="56.449"/>
        <n v="57.254"/>
        <n v="57.798"/>
        <n v="58.399"/>
        <n v="59.374"/>
        <n v="60.18"/>
        <n v="62.829"/>
        <n v="63.024"/>
        <n v="64.479"/>
        <n v="65.794"/>
        <n v="71.928"/>
        <n v="73.598"/>
        <n v="74.382"/>
        <n v="74.443"/>
        <n v="74.566"/>
        <n v="74.693"/>
        <n v="74.942"/>
        <n v="76.324"/>
        <n v="76.394"/>
        <n v="78.498"/>
        <n v="86.051"/>
        <n v="97.07"/>
        <n v="97.6"/>
        <n v="98.138"/>
        <n v="103.25"/>
        <n v="103.673"/>
        <n v="105.179"/>
        <n v="110.338"/>
        <n v="111.257"/>
        <n v="112.968"/>
        <n v="113.957"/>
        <n v="116.876"/>
        <n v="117.003"/>
        <n v="126.457"/>
        <n v="134.704"/>
        <n v="135.735"/>
        <n v="136.202"/>
        <n v="137.449"/>
        <n v="137.563"/>
        <n v="141.926"/>
        <n v="142.151"/>
        <n v="143.41"/>
        <n v="150.423"/>
        <n v="151.526"/>
        <n v="152.011"/>
        <n v="159.156"/>
        <n v="161.604"/>
        <n v="162.089"/>
        <n v="168.95"/>
        <n v="169.041"/>
        <n v="172.548"/>
        <n v="182.5"/>
        <n v="183.385"/>
        <n v="186.38"/>
        <n v="188.389"/>
        <m/>
      </sharedItems>
    </cacheField>
    <cacheField name="NewEMP" numFmtId="0">
      <sharedItems containsSemiMixedTypes="0" containsString="0" containsNumber="1" minValue="0.007" maxValue="195.519" count="962">
        <n v="0.007"/>
        <n v="0.008"/>
        <n v="0.01"/>
        <n v="0.011"/>
        <n v="0.013"/>
        <n v="0.017"/>
        <n v="0.02"/>
        <n v="0.0209999909243"/>
        <n v="0.021"/>
        <n v="0.022999990926"/>
        <n v="0.023"/>
        <n v="0.024"/>
        <n v="0.025"/>
        <n v="0.026"/>
        <n v="0.0299999909325"/>
        <n v="0.03"/>
        <n v="0.0319999909344"/>
        <n v="0.032"/>
        <n v="0.033"/>
        <n v="0.035"/>
        <n v="0.036"/>
        <n v="0.0369999909392"/>
        <n v="0.038"/>
        <n v="0.039"/>
        <n v="0.04"/>
        <n v="0.041"/>
        <n v="0.042"/>
        <n v="0.044"/>
        <n v="0.0449999909465"/>
        <n v="0.0459999909475"/>
        <n v="0.046"/>
        <n v="0.0469999909484"/>
        <n v="0.047"/>
        <n v="0.0479999909494"/>
        <n v="0.048"/>
        <n v="0.0489999909504"/>
        <n v="0.049"/>
        <n v="0.0499999909513"/>
        <n v="0.05"/>
        <n v="0.051"/>
        <n v="0.052"/>
        <n v="0.0529999909539"/>
        <n v="0.053"/>
        <n v="0.055"/>
        <n v="0.0579999909586"/>
        <n v="0.058"/>
        <n v="0.0599999909605"/>
        <n v="0.06"/>
        <n v="0.061"/>
        <n v="0.0649999909654"/>
        <n v="0.065"/>
        <n v="0.067"/>
        <n v="0.068"/>
        <n v="0.07"/>
        <n v="0.071"/>
        <n v="0.072"/>
        <n v="0.0729999909726"/>
        <n v="0.073"/>
        <n v="0.074"/>
        <n v="0.0749999909744"/>
        <n v="0.075"/>
        <n v="0.08"/>
        <n v="0.081"/>
        <n v="0.082999990982"/>
        <n v="0.0849999909839"/>
        <n v="0.085"/>
        <n v="0.088"/>
        <n v="0.09"/>
        <n v="0.092"/>
        <n v="0.093"/>
        <n v="0.097"/>
        <n v="0.098"/>
        <n v="0.1"/>
        <n v="0.100999990999"/>
        <n v="0.104"/>
        <n v="0.11"/>
        <n v="0.112"/>
        <n v="0.114999991012"/>
        <n v="0.115"/>
        <n v="0.115999991013"/>
        <n v="0.118999991015"/>
        <n v="0.12"/>
        <n v="0.122999991019"/>
        <n v="0.123"/>
        <n v="0.125"/>
        <n v="0.126"/>
        <n v="0.127"/>
        <n v="0.13"/>
        <n v="0.132999991029"/>
        <n v="0.133"/>
        <n v="0.133999991029"/>
        <n v="0.135"/>
        <n v="0.135999991031"/>
        <n v="0.139999991035"/>
        <n v="0.14"/>
        <n v="0.140999991036"/>
        <n v="0.142"/>
        <n v="0.143"/>
        <n v="0.145"/>
        <n v="0.147999991043"/>
        <n v="0.148999991044"/>
        <n v="0.149"/>
        <n v="0.149999991044"/>
        <n v="0.15"/>
        <n v="0.151999991046"/>
        <n v="0.152"/>
        <n v="0.154999991049"/>
        <n v="0.156999991051"/>
        <n v="0.158"/>
        <n v="0.158999991053"/>
        <n v="0.16"/>
        <n v="0.162"/>
        <n v="0.162999991056"/>
        <n v="0.165999991059"/>
        <n v="0.166"/>
        <n v="0.16699999106"/>
        <n v="0.167"/>
        <n v="0.168"/>
        <n v="0.169999991063"/>
        <n v="0.17"/>
        <n v="0.170999991064"/>
        <n v="0.171"/>
        <n v="0.172"/>
        <n v="0.172999991066"/>
        <n v="0.173"/>
        <n v="0.173999991067"/>
        <n v="0.174"/>
        <n v="0.175999991069"/>
        <n v="0.17699999107"/>
        <n v="0.178"/>
        <n v="0.178999991071"/>
        <n v="0.179"/>
        <n v="0.179999991072"/>
        <n v="0.18"/>
        <n v="0.182"/>
        <n v="0.182999991075"/>
        <n v="0.184"/>
        <n v="0.186"/>
        <n v="0.187"/>
        <n v="0.188999991081"/>
        <n v="0.189"/>
        <n v="0.189999991082"/>
        <n v="0.19"/>
        <n v="0.190999991083"/>
        <n v="0.191999991084"/>
        <n v="0.192999991084"/>
        <n v="0.193999991085"/>
        <n v="0.194"/>
        <n v="0.194999991086"/>
        <n v="0.195"/>
        <n v="0.195999991087"/>
        <n v="0.197"/>
        <n v="0.197999991089"/>
        <n v="0.19899999109"/>
        <n v="0.199"/>
        <n v="0.199999991091"/>
        <n v="0.2"/>
        <n v="0.200999991092"/>
        <n v="0.201"/>
        <n v="0.203"/>
        <n v="0.204"/>
        <n v="0.205"/>
        <n v="0.206"/>
        <n v="0.208"/>
        <n v="0.208999991099"/>
        <n v="0.2099999911"/>
        <n v="0.21"/>
        <n v="0.210999991101"/>
        <n v="0.212999991103"/>
        <n v="0.215"/>
        <n v="0.216999991107"/>
        <n v="0.217999991108"/>
        <n v="0.218"/>
        <n v="0.218999991109"/>
        <n v="0.21999999111"/>
        <n v="0.22"/>
        <n v="0.22099999111"/>
        <n v="0.222999991112"/>
        <n v="0.223"/>
        <n v="0.223999991113"/>
        <n v="0.224999991114"/>
        <n v="0.225"/>
        <n v="0.225999991115"/>
        <n v="0.227"/>
        <n v="0.227999991117"/>
        <n v="0.228"/>
        <n v="0.228999991118"/>
        <n v="0.229999991119"/>
        <n v="0.23"/>
        <n v="0.23099999112"/>
        <n v="0.231"/>
        <n v="0.231999991121"/>
        <n v="0.232"/>
        <n v="0.233999991123"/>
        <n v="0.234"/>
        <n v="0.235999991124"/>
        <n v="0.236"/>
        <n v="0.236999991125"/>
        <n v="0.237"/>
        <n v="0.237999991126"/>
        <n v="0.24"/>
        <n v="0.240999991129"/>
        <n v="0.242999991131"/>
        <n v="0.244"/>
        <n v="0.245"/>
        <n v="0.245999991134"/>
        <n v="0.246"/>
        <n v="0.246999991135"/>
        <n v="0.248"/>
        <n v="0.249"/>
        <n v="0.25"/>
        <n v="0.250999991138"/>
        <n v="0.251"/>
        <n v="0.251999991139"/>
        <n v="0.253999991141"/>
        <n v="0.254999991142"/>
        <n v="0.255"/>
        <n v="0.255999991143"/>
        <n v="0.256"/>
        <n v="0.256999991144"/>
        <n v="0.257"/>
        <n v="0.257999991145"/>
        <n v="0.258"/>
        <n v="0.26"/>
        <n v="0.260999991148"/>
        <n v="0.261"/>
        <n v="0.261999991149"/>
        <n v="0.26299999115"/>
        <n v="0.264"/>
        <n v="0.264999991151"/>
        <n v="0.265"/>
        <n v="0.265999991152"/>
        <n v="0.266999991153"/>
        <n v="0.267999991154"/>
        <n v="0.268999991155"/>
        <n v="0.269"/>
        <n v="0.269999991156"/>
        <n v="0.27"/>
        <n v="0.271"/>
        <n v="0.271999991158"/>
        <n v="0.273"/>
        <n v="0.27399999116"/>
        <n v="0.274999991161"/>
        <n v="0.277999991163"/>
        <n v="0.278"/>
        <n v="0.279"/>
        <n v="0.279999991165"/>
        <n v="0.28"/>
        <n v="0.281999991167"/>
        <n v="0.282"/>
        <n v="0.282999991168"/>
        <n v="0.286999991172"/>
        <n v="0.287999991173"/>
        <n v="0.288999991174"/>
        <n v="0.289"/>
        <n v="0.289999991175"/>
        <n v="0.29"/>
        <n v="0.294"/>
        <n v="0.298999991183"/>
        <n v="0.3"/>
        <n v="0.301"/>
        <n v="0.302"/>
        <n v="0.303"/>
        <n v="0.304999991189"/>
        <n v="0.305"/>
        <n v="0.30599999119"/>
        <n v="0.306"/>
        <n v="0.307999991191"/>
        <n v="0.308"/>
        <n v="0.309999991193"/>
        <n v="0.31"/>
        <n v="0.311"/>
        <n v="0.311999991195"/>
        <n v="0.312999991196"/>
        <n v="0.313"/>
        <n v="0.314999991198"/>
        <n v="0.315"/>
        <n v="0.317"/>
        <n v="0.317999991201"/>
        <n v="0.32"/>
        <n v="0.321999991205"/>
        <n v="0.323"/>
        <n v="0.324999991207"/>
        <n v="0.326999991209"/>
        <n v="0.33"/>
        <n v="0.332"/>
        <n v="0.333999991216"/>
        <n v="0.334"/>
        <n v="0.336"/>
        <n v="0.336999991218"/>
        <n v="0.34"/>
        <n v="0.341"/>
        <n v="0.341999991223"/>
        <n v="0.342"/>
        <n v="0.345"/>
        <n v="0.345999991227"/>
        <n v="0.349"/>
        <n v="0.35"/>
        <n v="0.350999991231"/>
        <n v="0.36"/>
        <n v="0.360999991241"/>
        <n v="0.362"/>
        <n v="0.363999991244"/>
        <n v="0.367"/>
        <n v="0.368999991248"/>
        <n v="0.37"/>
        <n v="0.379"/>
        <n v="0.379999991259"/>
        <n v="0.38"/>
        <n v="0.385"/>
        <n v="0.386999991265"/>
        <n v="0.389"/>
        <n v="0.39"/>
        <n v="0.394"/>
        <n v="0.394999991272"/>
        <n v="0.395"/>
        <n v="0.396"/>
        <n v="0.398"/>
        <n v="0.399999991277"/>
        <n v="0.4"/>
        <n v="0.401"/>
        <n v="0.402"/>
        <n v="0.41"/>
        <n v="0.411"/>
        <n v="0.417"/>
        <n v="0.42"/>
        <n v="0.425"/>
        <n v="0.428999991304"/>
        <n v="0.43"/>
        <n v="0.433999991309"/>
        <n v="0.44"/>
        <n v="0.440999991315"/>
        <n v="0.449999991324"/>
        <n v="0.459"/>
        <n v="0.46"/>
        <n v="0.47"/>
        <n v="0.472999991345"/>
        <n v="0.475"/>
        <n v="0.479"/>
        <n v="0.48"/>
        <n v="0.482"/>
        <n v="0.49"/>
        <n v="0.493"/>
        <n v="0.5"/>
        <n v="0.51"/>
        <n v="0.511999991382"/>
        <n v="0.515999991385"/>
        <n v="0.519"/>
        <n v="0.52"/>
        <n v="0.522"/>
        <n v="0.53"/>
        <n v="0.539"/>
        <n v="0.54"/>
        <n v="0.544"/>
        <n v="0.55"/>
        <n v="0.55299999142"/>
        <n v="0.56"/>
        <n v="0.57"/>
        <n v="0.571999991437"/>
        <n v="0.573"/>
        <n v="0.58"/>
        <n v="0.582"/>
        <n v="0.588"/>
        <n v="0.59"/>
        <n v="0.598"/>
        <n v="0.6"/>
        <n v="0.602"/>
        <n v="0.604"/>
        <n v="0.61"/>
        <n v="0.62"/>
        <n v="0.63"/>
        <n v="0.64"/>
        <n v="0.65"/>
        <n v="0.653999991514"/>
        <n v="0.66"/>
        <n v="0.67"/>
        <n v="0.68"/>
        <n v="0.687"/>
        <n v="0.69"/>
        <n v="0.7"/>
        <n v="0.71"/>
        <n v="0.717"/>
        <n v="0.718"/>
        <n v="0.72"/>
        <n v="0.725"/>
        <n v="0.727"/>
        <n v="0.73"/>
        <n v="0.744"/>
        <n v="0.75"/>
        <n v="0.757"/>
        <n v="0.76"/>
        <n v="0.77"/>
        <n v="0.79"/>
        <n v="0.794999991645"/>
        <n v="0.799"/>
        <n v="0.8"/>
        <n v="0.806"/>
        <n v="0.81"/>
        <n v="0.82"/>
        <n v="0.831"/>
        <n v="0.84"/>
        <n v="0.85"/>
        <n v="0.86"/>
        <n v="0.862"/>
        <n v="0.867"/>
        <n v="0.87"/>
        <n v="0.88"/>
        <n v="0.89"/>
        <n v="0.908"/>
        <n v="0.91"/>
        <n v="0.92"/>
        <n v="0.93"/>
        <n v="0.94"/>
        <n v="0.96"/>
        <n v="0.97"/>
        <n v="0.98"/>
        <n v="0.981"/>
        <n v="0.99"/>
        <n v="1"/>
        <n v="1.001"/>
        <n v="1.01"/>
        <n v="1.019"/>
        <n v="1.02"/>
        <n v="1.03"/>
        <n v="1.04"/>
        <n v="1.042"/>
        <n v="1.049"/>
        <n v="1.05"/>
        <n v="1.06"/>
        <n v="1.07"/>
        <n v="1.077"/>
        <n v="1.09"/>
        <n v="1.1"/>
        <n v="1.11"/>
        <n v="1.12"/>
        <n v="1.15"/>
        <n v="1.178"/>
        <n v="1.18"/>
        <n v="1.181"/>
        <n v="1.19"/>
        <n v="1.2"/>
        <n v="1.21"/>
        <n v="1.26"/>
        <n v="1.282"/>
        <n v="1.283"/>
        <n v="1.3"/>
        <n v="1.302"/>
        <n v="1.35"/>
        <n v="1.37"/>
        <n v="1.38"/>
        <n v="1.385"/>
        <n v="1.39"/>
        <n v="1.4"/>
        <n v="1.42"/>
        <n v="1.45"/>
        <n v="1.47"/>
        <n v="1.488"/>
        <n v="1.507"/>
        <n v="1.525"/>
        <n v="1.53"/>
        <n v="1.54"/>
        <n v="1.56"/>
        <n v="1.57"/>
        <n v="1.58"/>
        <n v="1.59"/>
        <n v="1.6"/>
        <n v="1.61"/>
        <n v="1.63"/>
        <n v="1.64"/>
        <n v="1.641"/>
        <n v="1.648"/>
        <n v="1.67"/>
        <n v="1.711"/>
        <n v="1.72"/>
        <n v="1.75"/>
        <n v="1.78"/>
        <n v="1.79"/>
        <n v="1.799"/>
        <n v="1.82"/>
        <n v="1.822"/>
        <n v="1.824"/>
        <n v="1.83"/>
        <n v="1.84"/>
        <n v="1.851"/>
        <n v="1.87"/>
        <n v="1.89"/>
        <n v="1.9"/>
        <n v="1.91"/>
        <n v="1.916"/>
        <n v="1.95"/>
        <n v="1.97"/>
        <n v="1.982"/>
        <n v="2.06"/>
        <n v="2.061"/>
        <n v="2.09"/>
        <n v="2.1"/>
        <n v="2.107"/>
        <n v="2.14"/>
        <n v="2.159"/>
        <n v="2.22"/>
        <n v="2.25"/>
        <n v="2.26"/>
        <n v="2.27"/>
        <n v="2.28"/>
        <n v="2.29"/>
        <n v="2.3"/>
        <n v="2.35"/>
        <n v="2.36"/>
        <n v="2.4"/>
        <n v="2.41"/>
        <n v="2.42"/>
        <n v="2.423"/>
        <n v="2.43"/>
        <n v="2.468"/>
        <n v="2.48"/>
        <n v="2.511"/>
        <n v="2.54"/>
        <n v="2.56"/>
        <n v="2.61"/>
        <n v="2.63"/>
        <n v="2.74"/>
        <n v="2.747"/>
        <n v="2.84"/>
        <n v="2.85"/>
        <n v="2.86"/>
        <n v="2.87"/>
        <n v="2.89"/>
        <n v="2.9"/>
        <n v="2.91"/>
        <n v="2.911"/>
        <n v="2.93"/>
        <n v="2.95"/>
        <n v="2.96"/>
        <n v="2.97"/>
        <n v="2.994"/>
        <n v="3.05"/>
        <n v="3.063"/>
        <n v="3.07"/>
        <n v="3.1"/>
        <n v="3.11"/>
        <n v="3.14"/>
        <n v="3.145"/>
        <n v="3.15"/>
        <n v="3.16"/>
        <n v="3.19"/>
        <n v="3.2"/>
        <n v="3.227"/>
        <n v="3.283"/>
        <n v="3.3"/>
        <n v="3.348"/>
        <n v="3.37"/>
        <n v="3.4"/>
        <n v="3.42"/>
        <n v="3.43"/>
        <n v="3.44"/>
        <n v="3.459"/>
        <n v="3.47"/>
        <n v="3.5"/>
        <n v="3.51"/>
        <n v="3.53"/>
        <n v="3.57"/>
        <n v="3.571"/>
        <n v="3.58"/>
        <n v="3.583"/>
        <n v="3.67"/>
        <n v="3.7"/>
        <n v="3.702"/>
        <n v="3.74"/>
        <n v="3.75"/>
        <n v="3.85"/>
        <n v="3.864"/>
        <n v="3.87"/>
        <n v="3.88"/>
        <n v="3.89"/>
        <n v="3.901"/>
        <n v="3.94"/>
        <n v="3.945"/>
        <n v="3.95"/>
        <n v="3.97"/>
        <n v="4"/>
        <n v="4.02"/>
        <n v="4.03"/>
        <n v="4.05"/>
        <n v="4.08"/>
        <n v="4.1"/>
        <n v="4.11"/>
        <n v="4.13"/>
        <n v="4.15"/>
        <n v="4.254"/>
        <n v="4.28"/>
        <n v="4.3"/>
        <n v="4.32"/>
        <n v="4.333"/>
        <n v="4.34"/>
        <n v="4.37"/>
        <n v="4.371"/>
        <n v="4.373"/>
        <n v="4.43"/>
        <n v="4.431"/>
        <n v="4.44"/>
        <n v="4.45"/>
        <n v="4.47"/>
        <n v="4.49"/>
        <n v="4.5"/>
        <n v="4.517"/>
        <n v="4.519"/>
        <n v="4.527"/>
        <n v="4.56"/>
        <n v="4.595"/>
        <n v="4.6"/>
        <n v="4.61"/>
        <n v="4.62"/>
        <n v="4.628"/>
        <n v="4.65"/>
        <n v="4.7"/>
        <n v="4.71"/>
        <n v="4.717"/>
        <n v="4.78"/>
        <n v="4.79"/>
        <n v="4.8"/>
        <n v="4.83"/>
        <n v="4.85"/>
        <n v="4.9"/>
        <n v="4.94"/>
        <n v="4.95"/>
        <n v="4.968"/>
        <n v="4.97"/>
        <n v="4.978"/>
        <n v="5.03"/>
        <n v="5.06"/>
        <n v="5.09"/>
        <n v="5.14"/>
        <n v="5.15"/>
        <n v="5.2"/>
        <n v="5.21"/>
        <n v="5.22"/>
        <n v="5.222"/>
        <n v="5.241"/>
        <n v="5.29"/>
        <n v="5.307"/>
        <n v="5.39"/>
        <n v="5.4"/>
        <n v="5.46"/>
        <n v="5.493"/>
        <n v="5.52"/>
        <n v="5.535"/>
        <n v="5.55"/>
        <n v="5.56"/>
        <n v="5.59"/>
        <n v="5.64"/>
        <n v="5.69"/>
        <n v="5.703"/>
        <n v="5.75"/>
        <n v="5.77"/>
        <n v="5.83"/>
        <n v="5.85"/>
        <n v="5.87"/>
        <n v="5.878"/>
        <n v="5.9"/>
        <n v="5.94"/>
        <n v="5.99"/>
        <n v="6"/>
        <n v="6.01"/>
        <n v="6.054"/>
        <n v="6.07"/>
        <n v="6.08"/>
        <n v="6.12"/>
        <n v="6.143"/>
        <n v="6.15"/>
        <n v="6.169"/>
        <n v="6.19"/>
        <n v="6.22"/>
        <n v="6.234"/>
        <n v="6.29"/>
        <n v="6.31"/>
        <n v="6.36"/>
        <n v="6.4"/>
        <n v="6.42"/>
        <n v="6.44"/>
        <n v="6.495"/>
        <n v="6.53"/>
        <n v="6.565"/>
        <n v="6.57"/>
        <n v="6.59"/>
        <n v="6.6"/>
        <n v="6.61"/>
        <n v="6.634"/>
        <n v="6.66"/>
        <n v="6.67"/>
        <n v="6.69"/>
        <n v="6.7"/>
        <n v="6.74"/>
        <n v="6.77"/>
        <n v="6.81"/>
        <n v="6.91"/>
        <n v="6.93"/>
        <n v="6.94"/>
        <n v="6.971"/>
        <n v="6.976"/>
        <n v="7.06"/>
        <n v="7.1"/>
        <n v="7.11"/>
        <n v="7.16"/>
        <n v="7.199"/>
        <n v="7.21"/>
        <n v="7.22"/>
        <n v="7.25"/>
        <n v="7.3"/>
        <n v="7.45"/>
        <n v="7.48"/>
        <n v="7.621"/>
        <n v="7.622"/>
        <n v="7.63"/>
        <n v="7.65"/>
        <n v="7.67"/>
        <n v="7.68"/>
        <n v="7.7"/>
        <n v="7.75"/>
        <n v="7.828"/>
        <n v="7.887"/>
        <n v="7.901"/>
        <n v="7.922"/>
        <n v="7.98"/>
        <n v="7.99"/>
        <n v="8"/>
        <n v="8.072"/>
        <n v="8.099"/>
        <n v="8.11"/>
        <n v="8.18"/>
        <n v="8.25"/>
        <n v="8.316"/>
        <n v="8.4"/>
        <n v="8.42"/>
        <n v="8.57"/>
        <n v="8.6"/>
        <n v="8.625"/>
        <n v="8.68"/>
        <n v="8.686"/>
        <n v="8.77"/>
        <n v="8.85"/>
        <n v="8.9"/>
        <n v="8.92"/>
        <n v="9.16"/>
        <n v="9.282"/>
        <n v="9.31"/>
        <n v="9.33"/>
        <n v="9.443"/>
        <n v="9.702"/>
        <n v="9.8"/>
        <n v="9.92"/>
        <n v="9.95"/>
        <n v="9.99"/>
        <n v="10"/>
        <n v="10.082"/>
        <n v="10.13"/>
        <n v="10.188"/>
        <n v="10.19"/>
        <n v="10.2"/>
        <n v="10.21"/>
        <n v="10.24"/>
        <n v="10.247"/>
        <n v="10.29"/>
        <n v="10.46"/>
        <n v="10.47"/>
        <n v="10.51"/>
        <n v="10.554"/>
        <n v="10.6"/>
        <n v="10.63"/>
        <n v="10.68"/>
        <n v="10.69"/>
        <n v="10.768"/>
        <n v="10.81"/>
        <n v="10.847"/>
        <n v="10.93"/>
        <n v="11.018"/>
        <n v="11.075"/>
        <n v="11.104"/>
        <n v="11.228"/>
        <n v="11.34"/>
        <n v="11.6"/>
        <n v="11.612"/>
        <n v="11.616"/>
        <n v="11.643"/>
        <n v="11.778"/>
        <n v="11.82"/>
        <n v="11.93"/>
        <n v="12.08"/>
        <n v="12.14"/>
        <n v="12.2"/>
        <n v="12.3"/>
        <n v="12.45"/>
        <n v="12.473"/>
        <n v="12.531"/>
        <n v="12.541"/>
        <n v="12.81"/>
        <n v="12.834"/>
        <n v="12.85"/>
        <n v="12.878"/>
        <n v="12.97"/>
        <n v="13.036"/>
        <n v="13.273"/>
        <n v="13.503"/>
        <n v="13.548"/>
        <n v="13.57"/>
        <n v="13.74"/>
        <n v="13.853"/>
        <n v="14.13"/>
        <n v="14.174"/>
        <n v="14.301"/>
        <n v="14.35"/>
        <n v="14.354"/>
        <n v="14.53"/>
        <n v="14.68"/>
        <n v="14.72"/>
        <n v="14.8"/>
        <n v="15.137"/>
        <n v="15.215"/>
        <n v="15.249"/>
        <n v="15.28"/>
        <n v="15.287"/>
        <n v="15.4"/>
        <n v="15.525"/>
        <n v="15.735"/>
        <n v="15.759"/>
        <n v="15.873"/>
        <n v="16.27"/>
        <n v="16.299"/>
        <n v="16.52"/>
        <n v="17.11"/>
        <n v="17.37"/>
        <n v="17.739"/>
        <n v="17.77"/>
        <n v="17.93"/>
        <n v="18.651"/>
        <n v="18.829"/>
        <n v="19.203"/>
        <n v="19.483"/>
        <n v="19.497"/>
        <n v="19.96"/>
        <n v="20.075"/>
        <n v="20.503"/>
        <n v="20.54"/>
        <n v="20.61"/>
        <n v="20.842"/>
        <n v="20.93"/>
        <n v="20.98"/>
        <n v="21.044"/>
        <n v="21.22"/>
        <n v="21.396"/>
        <n v="21.428"/>
        <n v="21.72"/>
        <n v="21.799"/>
        <n v="22.476"/>
        <n v="22.524"/>
        <n v="22.58"/>
        <n v="22.792"/>
        <n v="22.999"/>
        <n v="23.037"/>
        <n v="24.488"/>
        <n v="25.963"/>
        <n v="26.989"/>
        <n v="27.136"/>
        <n v="27.82"/>
        <n v="28.226"/>
        <n v="28.544"/>
        <n v="29.237"/>
        <n v="29.629"/>
        <n v="31.65"/>
        <n v="34.889"/>
        <n v="35.47"/>
        <n v="35.521"/>
        <n v="35.622"/>
        <n v="35.981"/>
        <n v="36.762"/>
        <n v="37.04"/>
        <n v="38.815"/>
        <n v="39.011"/>
        <n v="39.474"/>
        <n v="40.759"/>
        <n v="40.963"/>
        <n v="42.036"/>
        <n v="42.653"/>
        <n v="43.008"/>
        <n v="43.755"/>
        <n v="44.176"/>
        <n v="44.398"/>
        <n v="44.65"/>
        <n v="44.946"/>
        <n v="48.362"/>
        <n v="48.647"/>
        <n v="49.488"/>
        <n v="49.672"/>
        <n v="50.188"/>
        <n v="50.986"/>
        <n v="55.272"/>
        <n v="56.411"/>
        <n v="56.449"/>
        <n v="57.798"/>
        <n v="58.399"/>
        <n v="59.374"/>
        <n v="60.18"/>
        <n v="62.829"/>
        <n v="63.024"/>
        <n v="63.261"/>
        <n v="64.161"/>
        <n v="64.479"/>
        <n v="65.794"/>
        <n v="68.957"/>
        <n v="71.928"/>
        <n v="74.382"/>
        <n v="74.443"/>
        <n v="74.566"/>
        <n v="74.693"/>
        <n v="74.942"/>
        <n v="75.266"/>
        <n v="76.324"/>
        <n v="76.394"/>
        <n v="78.574"/>
        <n v="85.571"/>
        <n v="86.051"/>
        <n v="93.131"/>
        <n v="97.07"/>
        <n v="97.6"/>
        <n v="98.218"/>
        <n v="103.25"/>
        <n v="103.673"/>
        <n v="105.246"/>
        <n v="105.467"/>
        <n v="107.887"/>
        <n v="110.338"/>
        <n v="112.968"/>
        <n v="113.957"/>
        <n v="116.876"/>
        <n v="117.003"/>
        <n v="128.795"/>
        <n v="130.254"/>
        <n v="134.842"/>
        <n v="135.735"/>
        <n v="137.056"/>
        <n v="137.449"/>
        <n v="137.563"/>
        <n v="140.917"/>
        <n v="141.926"/>
        <n v="142.151"/>
        <n v="143.41"/>
        <n v="150.423"/>
        <n v="151.526"/>
        <n v="152.011"/>
        <n v="159.156"/>
        <n v="161.604"/>
        <n v="162.089"/>
        <n v="168.95"/>
        <n v="169.041"/>
        <n v="173.204"/>
        <n v="176.328"/>
        <n v="177.432"/>
        <n v="182.5"/>
        <n v="183.385"/>
        <n v="186.38"/>
        <n v="188.389"/>
        <n v="192.317"/>
        <n v="195.519"/>
      </sharedItems>
    </cacheField>
    <cacheField name="Length" numFmtId="0">
      <sharedItems containsSemiMixedTypes="0" containsString="0" containsNumber="1" minValue="0.007" maxValue="177.432" count="958">
        <n v="0.007"/>
        <n v="0.008"/>
        <n v="0.01"/>
        <n v="0.011"/>
        <n v="0.013"/>
        <n v="0.017"/>
        <n v="0.02"/>
        <n v="0.021"/>
        <n v="0.0210000000195881"/>
        <n v="0.023"/>
        <n v="0.0230000000212881"/>
        <n v="0.024"/>
        <n v="0.025"/>
        <n v="0.026"/>
        <n v="0.03"/>
        <n v="0.0300000000277881"/>
        <n v="0.032"/>
        <n v="0.0320000000296881"/>
        <n v="0.033"/>
        <n v="0.035"/>
        <n v="0.036"/>
        <n v="0.0370000000344881"/>
        <n v="0.038"/>
        <n v="0.0380000000000003"/>
        <n v="0.039"/>
        <n v="0.04"/>
        <n v="0.041"/>
        <n v="0.0410000000000004"/>
        <n v="0.042"/>
        <n v="0.044"/>
        <n v="0.0450000000417881"/>
        <n v="0.046"/>
        <n v="0.0460000000427881"/>
        <n v="0.047"/>
        <n v="0.0470000000436881"/>
        <n v="0.048"/>
        <n v="0.0480000000446881"/>
        <n v="0.049"/>
        <n v="0.0490000000456881"/>
        <n v="0.05"/>
        <n v="0.0500000000465881"/>
        <n v="0.051"/>
        <n v="0.052"/>
        <n v="0.053"/>
        <n v="0.0530000000491881"/>
        <n v="0.054"/>
        <n v="0.055"/>
        <n v="0.058"/>
        <n v="0.0580000000538881"/>
        <n v="0.06"/>
        <n v="0.0600000000557881"/>
        <n v="0.061"/>
        <n v="0.0649999999999995"/>
        <n v="0.065"/>
        <n v="0.0650000000606881"/>
        <n v="0.0669999999999931"/>
        <n v="0.067"/>
        <n v="0.068"/>
        <n v="0.07"/>
        <n v="0.071"/>
        <n v="0.072"/>
        <n v="0.073"/>
        <n v="0.0730000000678881"/>
        <n v="0.074"/>
        <n v="0.075"/>
        <n v="0.0750000000696881"/>
        <n v="0.0759999999999934"/>
        <n v="0.0799999999999983"/>
        <n v="0.08"/>
        <n v="0.081"/>
        <n v="0.0830000000772881"/>
        <n v="0.085"/>
        <n v="0.0850000000791881"/>
        <n v="0.088"/>
        <n v="0.09"/>
        <n v="0.0910000000000082"/>
        <n v="0.092"/>
        <n v="0.093"/>
        <n v="0.097"/>
        <n v="0.098"/>
        <n v="0.1"/>
        <n v="0.101000000094288"/>
        <n v="0.104"/>
        <n v="0.106"/>
        <n v="0.11"/>
        <n v="0.112"/>
        <n v="0.113999999999976"/>
        <n v="0.115"/>
        <n v="0.115000000107288"/>
        <n v="0.116000000108288"/>
        <n v="0.119000000110288"/>
        <n v="0.12"/>
        <n v="0.123"/>
        <n v="0.123000000114288"/>
        <n v="0.125"/>
        <n v="0.126"/>
        <n v="0.126999999999995"/>
        <n v="0.127"/>
        <n v="0.13"/>
        <n v="0.133"/>
        <n v="0.133000000124288"/>
        <n v="0.134000000124288"/>
        <n v="0.135"/>
        <n v="0.136000000126288"/>
        <n v="0.138000000000005"/>
        <n v="0.14"/>
        <n v="0.140000000130288"/>
        <n v="0.141"/>
        <n v="0.141000000131288"/>
        <n v="0.142"/>
        <n v="0.143"/>
        <n v="0.145"/>
        <n v="0.148000000138288"/>
        <n v="0.149"/>
        <n v="0.149000000139288"/>
        <n v="0.15"/>
        <n v="0.150000000139288"/>
        <n v="0.152"/>
        <n v="0.152000000141288"/>
        <n v="0.155000000144288"/>
        <n v="0.157000000146288"/>
        <n v="0.158"/>
        <n v="0.159000000148288"/>
        <n v="0.16"/>
        <n v="0.161"/>
        <n v="0.162"/>
        <n v="0.163000000151288"/>
        <n v="0.166"/>
        <n v="0.166000000154288"/>
        <n v="0.167"/>
        <n v="0.167000000155288"/>
        <n v="0.168"/>
        <n v="0.17"/>
        <n v="0.170000000158288"/>
        <n v="0.171"/>
        <n v="0.171000000159288"/>
        <n v="0.172"/>
        <n v="0.173"/>
        <n v="0.173000000161288"/>
        <n v="0.174"/>
        <n v="0.174000000162288"/>
        <n v="0.175"/>
        <n v="0.176000000164288"/>
        <n v="0.177000000165288"/>
        <n v="0.178"/>
        <n v="0.179"/>
        <n v="0.179000000166288"/>
        <n v="0.18"/>
        <n v="0.180000000167288"/>
        <n v="0.181"/>
        <n v="0.182"/>
        <n v="0.183000000170288"/>
        <n v="0.184"/>
        <n v="0.186"/>
        <n v="0.187"/>
        <n v="0.189"/>
        <n v="0.189000000176288"/>
        <n v="0.19"/>
        <n v="0.190000000177288"/>
        <n v="0.191000000178288"/>
        <n v="0.192000000179288"/>
        <n v="0.193000000179288"/>
        <n v="0.194"/>
        <n v="0.194000000180288"/>
        <n v="0.195"/>
        <n v="0.195000000181288"/>
        <n v="0.196000000000005"/>
        <n v="0.196000000182288"/>
        <n v="0.197"/>
        <n v="0.198000000184288"/>
        <n v="0.199"/>
        <n v="0.199000000185288"/>
        <n v="0.2"/>
        <n v="0.200000000186288"/>
        <n v="0.201"/>
        <n v="0.201000000187288"/>
        <n v="0.203"/>
        <n v="0.204"/>
        <n v="0.205"/>
        <n v="0.206"/>
        <n v="0.208"/>
        <n v="0.209000000194288"/>
        <n v="0.21"/>
        <n v="0.210000000195288"/>
        <n v="0.211000000196288"/>
        <n v="0.213000000198288"/>
        <n v="0.215"/>
        <n v="0.217000000202288"/>
        <n v="0.218"/>
        <n v="0.218000000203288"/>
        <n v="0.219000000204288"/>
        <n v="0.22"/>
        <n v="0.220000000205288"/>
        <n v="0.221000000205288"/>
        <n v="0.223"/>
        <n v="0.223000000207288"/>
        <n v="0.224000000208288"/>
        <n v="0.225"/>
        <n v="0.225000000209288"/>
        <n v="0.226000000210288"/>
        <n v="0.227"/>
        <n v="0.228"/>
        <n v="0.228000000212288"/>
        <n v="0.229000000213288"/>
        <n v="0.23"/>
        <n v="0.230000000214288"/>
        <n v="0.231"/>
        <n v="0.231000000215288"/>
        <n v="0.232"/>
        <n v="0.232000000216288"/>
        <n v="0.234"/>
        <n v="0.234000000218288"/>
        <n v="0.236"/>
        <n v="0.236000000219288"/>
        <n v="0.237"/>
        <n v="0.237000000000002"/>
        <n v="0.237000000220288"/>
        <n v="0.238000000221288"/>
        <n v="0.24"/>
        <n v="0.241000000224288"/>
        <n v="0.243000000226288"/>
        <n v="0.244"/>
        <n v="0.245"/>
        <n v="0.246"/>
        <n v="0.246000000229288"/>
        <n v="0.247000000230288"/>
        <n v="0.248"/>
        <n v="0.249"/>
        <n v="0.25"/>
        <n v="0.251"/>
        <n v="0.251000000233288"/>
        <n v="0.252000000234288"/>
        <n v="0.254000000236288"/>
        <n v="0.255"/>
        <n v="0.255000000237288"/>
        <n v="0.256"/>
        <n v="0.256000000238288"/>
        <n v="0.257"/>
        <n v="0.257000000239288"/>
        <n v="0.258"/>
        <n v="0.258000000240288"/>
        <n v="0.26"/>
        <n v="0.261"/>
        <n v="0.261000000243288"/>
        <n v="0.262000000244288"/>
        <n v="0.263000000245288"/>
        <n v="0.264"/>
        <n v="0.265"/>
        <n v="0.265000000246288"/>
        <n v="0.266000000247288"/>
        <n v="0.267000000248288"/>
        <n v="0.268"/>
        <n v="0.268000000249288"/>
        <n v="0.269"/>
        <n v="0.269000000250288"/>
        <n v="0.27"/>
        <n v="0.270000000251288"/>
        <n v="0.271"/>
        <n v="0.272000000253288"/>
        <n v="0.273"/>
        <n v="0.274000000255288"/>
        <n v="0.275000000256288"/>
        <n v="0.276"/>
        <n v="0.278"/>
        <n v="0.278000000258288"/>
        <n v="0.279"/>
        <n v="0.28"/>
        <n v="0.280000000260288"/>
        <n v="0.282"/>
        <n v="0.282000000262288"/>
        <n v="0.283000000263288"/>
        <n v="0.287000000267288"/>
        <n v="0.288000000268288"/>
        <n v="0.289"/>
        <n v="0.289000000269288"/>
        <n v="0.29"/>
        <n v="0.290000000270288"/>
        <n v="0.292"/>
        <n v="0.294"/>
        <n v="0.295"/>
        <n v="0.299000000278288"/>
        <n v="0.3"/>
        <n v="0.301"/>
        <n v="0.302"/>
        <n v="0.303"/>
        <n v="0.305"/>
        <n v="0.305000000284288"/>
        <n v="0.306"/>
        <n v="0.306000000285288"/>
        <n v="0.308"/>
        <n v="0.308000000286288"/>
        <n v="0.31"/>
        <n v="0.310000000288288"/>
        <n v="0.311"/>
        <n v="0.312000000290288"/>
        <n v="0.313"/>
        <n v="0.313000000291288"/>
        <n v="0.315"/>
        <n v="0.315000000293288"/>
        <n v="0.317"/>
        <n v="0.318000000296288"/>
        <n v="0.32"/>
        <n v="0.322000000300288"/>
        <n v="0.323"/>
        <n v="0.324000000000012"/>
        <n v="0.325000000302288"/>
        <n v="0.327000000304288"/>
        <n v="0.33"/>
        <n v="0.332"/>
        <n v="0.334"/>
        <n v="0.334000000311288"/>
        <n v="0.336"/>
        <n v="0.337000000313288"/>
        <n v="0.34"/>
        <n v="0.341"/>
        <n v="0.342"/>
        <n v="0.342000000318288"/>
        <n v="0.345"/>
        <n v="0.346000000322288"/>
        <n v="0.349"/>
        <n v="0.35"/>
        <n v="0.351000000326288"/>
        <n v="0.355000000000004"/>
        <n v="0.36"/>
        <n v="0.361000000336288"/>
        <n v="0.362"/>
        <n v="0.364000000339288"/>
        <n v="0.366000000000001"/>
        <n v="0.367"/>
        <n v="0.369000000343288"/>
        <n v="0.37"/>
        <n v="0.379"/>
        <n v="0.38"/>
        <n v="0.380000000354288"/>
        <n v="0.385"/>
        <n v="0.387000000360288"/>
        <n v="0.389"/>
        <n v="0.39"/>
        <n v="0.394"/>
        <n v="0.395"/>
        <n v="0.395000000367288"/>
        <n v="0.396"/>
        <n v="0.398"/>
        <n v="0.4"/>
        <n v="0.400000000372288"/>
        <n v="0.401"/>
        <n v="0.402"/>
        <n v="0.41"/>
        <n v="0.411"/>
        <n v="0.42"/>
        <n v="0.421"/>
        <n v="0.426000000000001"/>
        <n v="0.429000000399288"/>
        <n v="0.43"/>
        <n v="0.434000000404288"/>
        <n v="0.44"/>
        <n v="0.441000000410288"/>
        <n v="0.450000000419288"/>
        <n v="0.454"/>
        <n v="0.459"/>
        <n v="0.46"/>
        <n v="0.467000000000001"/>
        <n v="0.47"/>
        <n v="0.473000000440288"/>
        <n v="0.475"/>
        <n v="0.479"/>
        <n v="0.48"/>
        <n v="0.482"/>
        <n v="0.484999999999985"/>
        <n v="0.49"/>
        <n v="0.493"/>
        <n v="0.498999999999995"/>
        <n v="0.5"/>
        <n v="0.51"/>
        <n v="0.512000000477288"/>
        <n v="0.516000000480288"/>
        <n v="0.519"/>
        <n v="0.52"/>
        <n v="0.522"/>
        <n v="0.53"/>
        <n v="0.539"/>
        <n v="0.54"/>
        <n v="0.544"/>
        <n v="0.55"/>
        <n v="0.553000000515288"/>
        <n v="0.559999999999988"/>
        <n v="0.56"/>
        <n v="0.57"/>
        <n v="0.571"/>
        <n v="0.572000000532288"/>
        <n v="0.573"/>
        <n v="0.58"/>
        <n v="0.580999999999996"/>
        <n v="0.582"/>
        <n v="0.588"/>
        <n v="0.59"/>
        <n v="0.598"/>
        <n v="0.6"/>
        <n v="0.602"/>
        <n v="0.604"/>
        <n v="0.61"/>
        <n v="0.62"/>
        <n v="0.63"/>
        <n v="0.64"/>
        <n v="0.65"/>
        <n v="0.654000000609288"/>
        <n v="0.656000000000006"/>
        <n v="0.66"/>
        <n v="0.663"/>
        <n v="0.67"/>
        <n v="0.68"/>
        <n v="0.687"/>
        <n v="0.69"/>
        <n v="0.692999999999998"/>
        <n v="0.7"/>
        <n v="0.71"/>
        <n v="0.717"/>
        <n v="0.718"/>
        <n v="0.72"/>
        <n v="0.725"/>
        <n v="0.727"/>
        <n v="0.73"/>
        <n v="0.735"/>
        <n v="0.75"/>
        <n v="0.757"/>
        <n v="0.76"/>
        <n v="0.77"/>
        <n v="0.789"/>
        <n v="0.79"/>
        <n v="0.795000000740288"/>
        <n v="0.799"/>
        <n v="0.8"/>
        <n v="0.806"/>
        <n v="0.81"/>
        <n v="0.815"/>
        <n v="0.82"/>
        <n v="0.831"/>
        <n v="0.84"/>
        <n v="0.844999999999999"/>
        <n v="0.85"/>
        <n v="0.854000000000013"/>
        <n v="0.859"/>
        <n v="0.86"/>
        <n v="0.867"/>
        <n v="0.87"/>
        <n v="0.88"/>
        <n v="0.882"/>
        <n v="0.884999999999991"/>
        <n v="0.89"/>
        <n v="0.901"/>
        <n v="0.908"/>
        <n v="0.91"/>
        <n v="0.911"/>
        <n v="0.92"/>
        <n v="0.93"/>
        <n v="0.936"/>
        <n v="0.94"/>
        <n v="0.943"/>
        <n v="0.948"/>
        <n v="0.97"/>
        <n v="0.975000000000001"/>
        <n v="0.98"/>
        <n v="0.981"/>
        <n v="0.98899999999999"/>
        <n v="0.99"/>
        <n v="1"/>
        <n v="1.001"/>
        <n v="1.01"/>
        <n v="1.019"/>
        <n v="1.02"/>
        <n v="1.03"/>
        <n v="1.04"/>
        <n v="1.042"/>
        <n v="1.05"/>
        <n v="1.057"/>
        <n v="1.06"/>
        <n v="1.07"/>
        <n v="1.077"/>
        <n v="1.08"/>
        <n v="1.085"/>
        <n v="1.09"/>
        <n v="1.1"/>
        <n v="1.10300000000001"/>
        <n v="1.11"/>
        <n v="1.12"/>
        <n v="1.134"/>
        <n v="1.15"/>
        <n v="1.169"/>
        <n v="1.178"/>
        <n v="1.18"/>
        <n v="1.181"/>
        <n v="1.19"/>
        <n v="1.193"/>
        <n v="1.2"/>
        <n v="1.21"/>
        <n v="1.26"/>
        <n v="1.279"/>
        <n v="1.282"/>
        <n v="1.283"/>
        <n v="1.289"/>
        <n v="1.3"/>
        <n v="1.302"/>
        <n v="1.315"/>
        <n v="1.326"/>
        <n v="1.35"/>
        <n v="1.37"/>
        <n v="1.38"/>
        <n v="1.385"/>
        <n v="1.387"/>
        <n v="1.39"/>
        <n v="1.4"/>
        <n v="1.42"/>
        <n v="1.45"/>
        <n v="1.47"/>
        <n v="1.488"/>
        <n v="1.507"/>
        <n v="1.525"/>
        <n v="1.53"/>
        <n v="1.54"/>
        <n v="1.543"/>
        <n v="1.56"/>
        <n v="1.57"/>
        <n v="1.58"/>
        <n v="1.59"/>
        <n v="1.6"/>
        <n v="1.61"/>
        <n v="1.63"/>
        <n v="1.64"/>
        <n v="1.641"/>
        <n v="1.67"/>
        <n v="1.711"/>
        <n v="1.714"/>
        <n v="1.72"/>
        <n v="1.75"/>
        <n v="1.758"/>
        <n v="1.78"/>
        <n v="1.79"/>
        <n v="1.794"/>
        <n v="1.799"/>
        <n v="1.82"/>
        <n v="1.822"/>
        <n v="1.824"/>
        <n v="1.826"/>
        <n v="1.83"/>
        <n v="1.84"/>
        <n v="1.86"/>
        <n v="1.89"/>
        <n v="1.9"/>
        <n v="1.91"/>
        <n v="1.916"/>
        <n v="1.95"/>
        <n v="1.97"/>
        <n v="1.982"/>
        <n v="1.991"/>
        <n v="2.00900000000001"/>
        <n v="2.02"/>
        <n v="2.06"/>
        <n v="2.061"/>
        <n v="2.09"/>
        <n v="2.1"/>
        <n v="2.107"/>
        <n v="2.14"/>
        <n v="2.159"/>
        <n v="2.167"/>
        <n v="2.177"/>
        <n v="2.22"/>
        <n v="2.25"/>
        <n v="2.26"/>
        <n v="2.27"/>
        <n v="2.28"/>
        <n v="2.29"/>
        <n v="2.3"/>
        <n v="2.306"/>
        <n v="2.33799999999999"/>
        <n v="2.35"/>
        <n v="2.36"/>
        <n v="2.4"/>
        <n v="2.41"/>
        <n v="2.42"/>
        <n v="2.423"/>
        <n v="2.43"/>
        <n v="2.44800000000001"/>
        <n v="2.48"/>
        <n v="2.483"/>
        <n v="2.511"/>
        <n v="2.54"/>
        <n v="2.56"/>
        <n v="2.61"/>
        <n v="2.63"/>
        <n v="2.63000000000001"/>
        <n v="2.638"/>
        <n v="2.74"/>
        <n v="2.747"/>
        <n v="2.749"/>
        <n v="2.84"/>
        <n v="2.844"/>
        <n v="2.85"/>
        <n v="2.86"/>
        <n v="2.87"/>
        <n v="2.89"/>
        <n v="2.9"/>
        <n v="2.91"/>
        <n v="2.911"/>
        <n v="2.93"/>
        <n v="2.95"/>
        <n v="2.96"/>
        <n v="2.97"/>
        <n v="2.986"/>
        <n v="2.994"/>
        <n v="2.995"/>
        <n v="3.03"/>
        <n v="3.05"/>
        <n v="3.07"/>
        <n v="3.1"/>
        <n v="3.11"/>
        <n v="3.14"/>
        <n v="3.145"/>
        <n v="3.15"/>
        <n v="3.16"/>
        <n v="3.19"/>
        <n v="3.2"/>
        <n v="3.283"/>
        <n v="3.3"/>
        <n v="3.327"/>
        <n v="3.345"/>
        <n v="3.348"/>
        <n v="3.37"/>
        <n v="3.4"/>
        <n v="3.43"/>
        <n v="3.44"/>
        <n v="3.455"/>
        <n v="3.47"/>
        <n v="3.5"/>
        <n v="3.51"/>
        <n v="3.53"/>
        <n v="3.57"/>
        <n v="3.58"/>
        <n v="3.641"/>
        <n v="3.67"/>
        <n v="3.7"/>
        <n v="3.74"/>
        <n v="3.75"/>
        <n v="3.85"/>
        <n v="3.87"/>
        <n v="3.88"/>
        <n v="3.89"/>
        <n v="3.901"/>
        <n v="3.918"/>
        <n v="3.928"/>
        <n v="3.94"/>
        <n v="3.95"/>
        <n v="3.97"/>
        <n v="4"/>
        <n v="4.02"/>
        <n v="4.03"/>
        <n v="4.037"/>
        <n v="4.05"/>
        <n v="4.08"/>
        <n v="4.1"/>
        <n v="4.109"/>
        <n v="4.11"/>
        <n v="4.13"/>
        <n v="4.15"/>
        <n v="4.201"/>
        <n v="4.28"/>
        <n v="4.3"/>
        <n v="4.32"/>
        <n v="4.333"/>
        <n v="4.34"/>
        <n v="4.37"/>
        <n v="4.373"/>
        <n v="4.43"/>
        <n v="4.431"/>
        <n v="4.44"/>
        <n v="4.45"/>
        <n v="4.47"/>
        <n v="4.471"/>
        <n v="4.49"/>
        <n v="4.5"/>
        <n v="4.527"/>
        <n v="4.56"/>
        <n v="4.595"/>
        <n v="4.6"/>
        <n v="4.61"/>
        <n v="4.62"/>
        <n v="4.628"/>
        <n v="4.637"/>
        <n v="4.65"/>
        <n v="4.7"/>
        <n v="4.71"/>
        <n v="4.78"/>
        <n v="4.783"/>
        <n v="4.8"/>
        <n v="4.83"/>
        <n v="4.85"/>
        <n v="4.9"/>
        <n v="4.94"/>
        <n v="4.95"/>
        <n v="4.97"/>
        <n v="4.978"/>
        <n v="5.03"/>
        <n v="5.06"/>
        <n v="5.084"/>
        <n v="5.09"/>
        <n v="5.14"/>
        <n v="5.15"/>
        <n v="5.165"/>
        <n v="5.2"/>
        <n v="5.21"/>
        <n v="5.22"/>
        <n v="5.222"/>
        <n v="5.238"/>
        <n v="5.241"/>
        <n v="5.29"/>
        <n v="5.307"/>
        <n v="5.39"/>
        <n v="5.4"/>
        <n v="5.46"/>
        <n v="5.493"/>
        <n v="5.52"/>
        <n v="5.535"/>
        <n v="5.55"/>
        <n v="5.56"/>
        <n v="5.561"/>
        <n v="5.59"/>
        <n v="5.64"/>
        <n v="5.65200000000001"/>
        <n v="5.69"/>
        <n v="5.75"/>
        <n v="5.77"/>
        <n v="5.83"/>
        <n v="5.84700000000001"/>
        <n v="5.85"/>
        <n v="5.87"/>
        <n v="5.878"/>
        <n v="5.9"/>
        <n v="5.921"/>
        <n v="5.94"/>
        <n v="5.99"/>
        <n v="6"/>
        <n v="6.01"/>
        <n v="6.08"/>
        <n v="6.12"/>
        <n v="6.143"/>
        <n v="6.15"/>
        <n v="6.169"/>
        <n v="6.19"/>
        <n v="6.22"/>
        <n v="6.234"/>
        <n v="6.29"/>
        <n v="6.31"/>
        <n v="6.36"/>
        <n v="6.4"/>
        <n v="6.42"/>
        <n v="6.44"/>
        <n v="6.495"/>
        <n v="6.53"/>
        <n v="6.565"/>
        <n v="6.57"/>
        <n v="6.59"/>
        <n v="6.6"/>
        <n v="6.61"/>
        <n v="6.634"/>
        <n v="6.66"/>
        <n v="6.67"/>
        <n v="6.69"/>
        <n v="6.7"/>
        <n v="6.74"/>
        <n v="6.77"/>
        <n v="6.777"/>
        <n v="6.81"/>
        <n v="6.907"/>
        <n v="6.91"/>
        <n v="6.93"/>
        <n v="6.94"/>
        <n v="6.971"/>
        <n v="6.976"/>
        <n v="7.008"/>
        <n v="7.06"/>
        <n v="7.1"/>
        <n v="7.11"/>
        <n v="7.133"/>
        <n v="7.14500000000001"/>
        <n v="7.16"/>
        <n v="7.183"/>
        <n v="7.199"/>
        <n v="7.21"/>
        <n v="7.22"/>
        <n v="7.25"/>
        <n v="7.28700000000001"/>
        <n v="7.3"/>
        <n v="7.34599999999998"/>
        <n v="7.45"/>
        <n v="7.48"/>
        <n v="7.593"/>
        <n v="7.621"/>
        <n v="7.622"/>
        <n v="7.63"/>
        <n v="7.649"/>
        <n v="7.65"/>
        <n v="7.67"/>
        <n v="7.68"/>
        <n v="7.7"/>
        <n v="7.705"/>
        <n v="7.75"/>
        <n v="7.901"/>
        <n v="7.906"/>
        <n v="7.922"/>
        <n v="7.98"/>
        <n v="7.99"/>
        <n v="8"/>
        <n v="8.11"/>
        <n v="8.15"/>
        <n v="8.18"/>
        <n v="8.25"/>
        <n v="8.27199999999999"/>
        <n v="8.316"/>
        <n v="8.4"/>
        <n v="8.42"/>
        <n v="8.57"/>
        <n v="8.6"/>
        <n v="8.68"/>
        <n v="8.77"/>
        <n v="8.77200000000001"/>
        <n v="8.85"/>
        <n v="8.9"/>
        <n v="8.92"/>
        <n v="9.16"/>
        <n v="9.31"/>
        <n v="9.33"/>
        <n v="9.8"/>
        <n v="9.92"/>
        <n v="9.95"/>
        <n v="9.99"/>
        <n v="10"/>
        <n v="10.026"/>
        <n v="10.082"/>
        <n v="10.13"/>
        <n v="10.188"/>
        <n v="10.19"/>
        <n v="10.2"/>
        <n v="10.21"/>
        <n v="10.24"/>
        <n v="10.247"/>
        <n v="10.29"/>
        <n v="10.46"/>
        <n v="10.47"/>
        <n v="10.51"/>
        <n v="10.554"/>
        <n v="10.6"/>
        <n v="10.63"/>
        <n v="10.68"/>
        <n v="10.69"/>
        <n v="10.768"/>
        <n v="10.81"/>
        <n v="10.93"/>
        <n v="11.075"/>
        <n v="11.104"/>
        <n v="11.34"/>
        <n v="11.583"/>
        <n v="11.6"/>
        <n v="11.616"/>
        <n v="11.82"/>
        <n v="11.93"/>
        <n v="12.08"/>
        <n v="12.14"/>
        <n v="12.2"/>
        <n v="12.3"/>
        <n v="12.45"/>
        <n v="12.81"/>
        <n v="12.85"/>
        <n v="12.878"/>
        <n v="12.97"/>
        <n v="13.036"/>
        <n v="13.273"/>
        <n v="13.548"/>
        <n v="13.57"/>
        <n v="13.74"/>
        <n v="14.123"/>
        <n v="14.13"/>
        <n v="14.35"/>
        <n v="14.354"/>
        <n v="14.53"/>
        <n v="14.68"/>
        <n v="14.686"/>
        <n v="14.8"/>
        <n v="15.137"/>
        <n v="15.215"/>
        <n v="15.4"/>
        <n v="15.479"/>
        <n v="15.735"/>
        <n v="15.832"/>
        <n v="15.873"/>
        <n v="15.906"/>
        <n v="16.071"/>
        <n v="16.125"/>
        <n v="16.27"/>
        <n v="16.389"/>
        <n v="16.52"/>
        <n v="16.662"/>
        <n v="16.998"/>
        <n v="17.11"/>
        <n v="17.37"/>
        <n v="17.77"/>
        <n v="17.93"/>
        <n v="18.732"/>
        <n v="19.276"/>
        <n v="19.421"/>
        <n v="19.483"/>
        <n v="19.497"/>
        <n v="19.96"/>
        <n v="20.163"/>
        <n v="20.61"/>
        <n v="20.842"/>
        <n v="20.93"/>
        <n v="20.98"/>
        <n v="21.22"/>
        <n v="21.288"/>
        <n v="21.396"/>
        <n v="21.428"/>
        <n v="21.72"/>
        <n v="21.799"/>
        <n v="22.128"/>
        <n v="22.524"/>
        <n v="22.58"/>
        <n v="22.68"/>
        <n v="22.683"/>
        <n v="22.742"/>
        <n v="26.96"/>
        <n v="27.136"/>
        <n v="27.279"/>
        <n v="28.512"/>
        <n v="28.557"/>
        <n v="29.629"/>
        <n v="30.006"/>
        <n v="31.374"/>
        <n v="32.581"/>
        <n v="33.43"/>
        <n v="33.911"/>
        <n v="34.014"/>
        <n v="35.333"/>
        <n v="35.521"/>
        <n v="36.92"/>
        <n v="37.04"/>
        <n v="39.09"/>
        <n v="39.474"/>
        <n v="41.351"/>
        <n v="41.93"/>
        <n v="42.036"/>
        <n v="43.755"/>
        <n v="44.65"/>
        <n v="48.362"/>
        <n v="55.875"/>
        <n v="56.411"/>
        <n v="58.71"/>
        <n v="129.61"/>
        <n v="130.254"/>
        <n v="177.432"/>
      </sharedItems>
    </cacheField>
    <cacheField name="ETE_LR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1">
  <r>
    <x v="0"/>
    <x v="3"/>
    <x v="0"/>
    <x v="376"/>
    <x v="1"/>
    <x v="443"/>
    <x v="497"/>
  </r>
  <r>
    <x v="1"/>
    <x v="3"/>
    <x v="0"/>
    <x v="21"/>
    <x v="1"/>
    <x v="22"/>
    <x v="22"/>
  </r>
  <r>
    <x v="2"/>
    <x v="3"/>
    <x v="0"/>
    <x v="377"/>
    <x v="1"/>
    <x v="444"/>
    <x v="498"/>
  </r>
  <r>
    <x v="3"/>
    <x v="4"/>
    <x v="0"/>
    <x v="301"/>
    <x v="1"/>
    <x v="367"/>
    <x v="399"/>
  </r>
  <r>
    <x v="4"/>
    <x v="2"/>
    <x v="0"/>
    <x v="428"/>
    <x v="1"/>
    <x v="496"/>
    <x v="560"/>
  </r>
  <r>
    <x v="5"/>
    <x v="3"/>
    <x v="0"/>
    <x v="311"/>
    <x v="1"/>
    <x v="377"/>
    <x v="411"/>
  </r>
  <r>
    <x v="6"/>
    <x v="2"/>
    <x v="0"/>
    <x v="524"/>
    <x v="1"/>
    <x v="203"/>
    <x v="221"/>
  </r>
  <r>
    <x v="6"/>
    <x v="1"/>
    <x v="17"/>
    <x v="260"/>
    <x v="6"/>
    <x v="326"/>
    <x v="149"/>
  </r>
  <r>
    <x v="6"/>
    <x v="2"/>
    <x v="98"/>
    <x v="809"/>
    <x v="14"/>
    <x v="536"/>
    <x v="590"/>
  </r>
  <r>
    <x v="6"/>
    <x v="3"/>
    <x v="48"/>
    <x v="505"/>
    <x v="40"/>
    <x v="576"/>
    <x v="446"/>
  </r>
  <r>
    <x v="6"/>
    <x v="2"/>
    <x v="98"/>
    <x v="809"/>
    <x v="45"/>
    <x v="595"/>
    <x v="351"/>
  </r>
  <r>
    <x v="7"/>
    <x v="1"/>
    <x v="0"/>
    <x v="38"/>
    <x v="1"/>
    <x v="48"/>
    <x v="51"/>
  </r>
  <r>
    <x v="8"/>
    <x v="2"/>
    <x v="0"/>
    <x v="158"/>
    <x v="1"/>
    <x v="210"/>
    <x v="228"/>
  </r>
  <r>
    <x v="8"/>
    <x v="1"/>
    <x v="16"/>
    <x v="260"/>
    <x v="7"/>
    <x v="326"/>
    <x v="141"/>
  </r>
  <r>
    <x v="9"/>
    <x v="1"/>
    <x v="0"/>
    <x v="38"/>
    <x v="1"/>
    <x v="48"/>
    <x v="51"/>
  </r>
  <r>
    <x v="10"/>
    <x v="2"/>
    <x v="0"/>
    <x v="120"/>
    <x v="1"/>
    <x v="149"/>
    <x v="164"/>
  </r>
  <r>
    <x v="11"/>
    <x v="0"/>
    <x v="0"/>
    <x v="796"/>
    <x v="1"/>
    <x v="935"/>
    <x v="956"/>
  </r>
  <r>
    <x v="12"/>
    <x v="0"/>
    <x v="0"/>
    <x v="151"/>
    <x v="1"/>
    <x v="192"/>
    <x v="208"/>
  </r>
  <r>
    <x v="13"/>
    <x v="0"/>
    <x v="0"/>
    <x v="204"/>
    <x v="1"/>
    <x v="261"/>
    <x v="283"/>
  </r>
  <r>
    <x v="14"/>
    <x v="0"/>
    <x v="0"/>
    <x v="199"/>
    <x v="1"/>
    <x v="256"/>
    <x v="275"/>
  </r>
  <r>
    <x v="15"/>
    <x v="0"/>
    <x v="0"/>
    <x v="164"/>
    <x v="1"/>
    <x v="208"/>
    <x v="226"/>
  </r>
  <r>
    <x v="16"/>
    <x v="0"/>
    <x v="0"/>
    <x v="250"/>
    <x v="1"/>
    <x v="315"/>
    <x v="339"/>
  </r>
  <r>
    <x v="17"/>
    <x v="0"/>
    <x v="0"/>
    <x v="228"/>
    <x v="1"/>
    <x v="291"/>
    <x v="314"/>
  </r>
  <r>
    <x v="18"/>
    <x v="0"/>
    <x v="0"/>
    <x v="214"/>
    <x v="1"/>
    <x v="277"/>
    <x v="299"/>
  </r>
  <r>
    <x v="19"/>
    <x v="0"/>
    <x v="0"/>
    <x v="213"/>
    <x v="1"/>
    <x v="276"/>
    <x v="297"/>
  </r>
  <r>
    <x v="20"/>
    <x v="0"/>
    <x v="0"/>
    <x v="127"/>
    <x v="1"/>
    <x v="159"/>
    <x v="176"/>
  </r>
  <r>
    <x v="21"/>
    <x v="0"/>
    <x v="0"/>
    <x v="112"/>
    <x v="1"/>
    <x v="137"/>
    <x v="153"/>
  </r>
  <r>
    <x v="22"/>
    <x v="0"/>
    <x v="0"/>
    <x v="129"/>
    <x v="1"/>
    <x v="161"/>
    <x v="178"/>
  </r>
  <r>
    <x v="23"/>
    <x v="0"/>
    <x v="0"/>
    <x v="203"/>
    <x v="1"/>
    <x v="260"/>
    <x v="282"/>
  </r>
  <r>
    <x v="24"/>
    <x v="0"/>
    <x v="0"/>
    <x v="162"/>
    <x v="1"/>
    <x v="206"/>
    <x v="223"/>
  </r>
  <r>
    <x v="25"/>
    <x v="0"/>
    <x v="0"/>
    <x v="190"/>
    <x v="1"/>
    <x v="244"/>
    <x v="263"/>
  </r>
  <r>
    <x v="26"/>
    <x v="0"/>
    <x v="0"/>
    <x v="150"/>
    <x v="1"/>
    <x v="190"/>
    <x v="206"/>
  </r>
  <r>
    <x v="27"/>
    <x v="0"/>
    <x v="0"/>
    <x v="79"/>
    <x v="1"/>
    <x v="94"/>
    <x v="105"/>
  </r>
  <r>
    <x v="28"/>
    <x v="0"/>
    <x v="0"/>
    <x v="79"/>
    <x v="1"/>
    <x v="94"/>
    <x v="105"/>
  </r>
  <r>
    <x v="29"/>
    <x v="0"/>
    <x v="0"/>
    <x v="90"/>
    <x v="1"/>
    <x v="108"/>
    <x v="121"/>
  </r>
  <r>
    <x v="30"/>
    <x v="0"/>
    <x v="0"/>
    <x v="200"/>
    <x v="1"/>
    <x v="257"/>
    <x v="278"/>
  </r>
  <r>
    <x v="31"/>
    <x v="0"/>
    <x v="0"/>
    <x v="111"/>
    <x v="1"/>
    <x v="136"/>
    <x v="152"/>
  </r>
  <r>
    <x v="32"/>
    <x v="0"/>
    <x v="0"/>
    <x v="120"/>
    <x v="1"/>
    <x v="149"/>
    <x v="164"/>
  </r>
  <r>
    <x v="33"/>
    <x v="0"/>
    <x v="0"/>
    <x v="237"/>
    <x v="1"/>
    <x v="301"/>
    <x v="325"/>
  </r>
  <r>
    <x v="34"/>
    <x v="0"/>
    <x v="4"/>
    <x v="195"/>
    <x v="1"/>
    <x v="293"/>
    <x v="315"/>
  </r>
  <r>
    <x v="35"/>
    <x v="0"/>
    <x v="0"/>
    <x v="36"/>
    <x v="1"/>
    <x v="45"/>
    <x v="47"/>
  </r>
  <r>
    <x v="36"/>
    <x v="0"/>
    <x v="0"/>
    <x v="171"/>
    <x v="1"/>
    <x v="218"/>
    <x v="235"/>
  </r>
  <r>
    <x v="37"/>
    <x v="0"/>
    <x v="0"/>
    <x v="131"/>
    <x v="1"/>
    <x v="163"/>
    <x v="180"/>
  </r>
  <r>
    <x v="38"/>
    <x v="0"/>
    <x v="0"/>
    <x v="173"/>
    <x v="1"/>
    <x v="222"/>
    <x v="239"/>
  </r>
  <r>
    <x v="39"/>
    <x v="0"/>
    <x v="0"/>
    <x v="245"/>
    <x v="1"/>
    <x v="309"/>
    <x v="334"/>
  </r>
  <r>
    <x v="40"/>
    <x v="0"/>
    <x v="0"/>
    <x v="111"/>
    <x v="1"/>
    <x v="136"/>
    <x v="152"/>
  </r>
  <r>
    <x v="41"/>
    <x v="0"/>
    <x v="0"/>
    <x v="96"/>
    <x v="1"/>
    <x v="116"/>
    <x v="129"/>
  </r>
  <r>
    <x v="42"/>
    <x v="0"/>
    <x v="0"/>
    <x v="113"/>
    <x v="1"/>
    <x v="138"/>
    <x v="154"/>
  </r>
  <r>
    <x v="43"/>
    <x v="0"/>
    <x v="0"/>
    <x v="166"/>
    <x v="1"/>
    <x v="210"/>
    <x v="228"/>
  </r>
  <r>
    <x v="44"/>
    <x v="0"/>
    <x v="0"/>
    <x v="130"/>
    <x v="1"/>
    <x v="162"/>
    <x v="179"/>
  </r>
  <r>
    <x v="45"/>
    <x v="0"/>
    <x v="0"/>
    <x v="170"/>
    <x v="1"/>
    <x v="216"/>
    <x v="233"/>
  </r>
  <r>
    <x v="46"/>
    <x v="0"/>
    <x v="0"/>
    <x v="93"/>
    <x v="1"/>
    <x v="111"/>
    <x v="125"/>
  </r>
  <r>
    <x v="47"/>
    <x v="0"/>
    <x v="0"/>
    <x v="144"/>
    <x v="1"/>
    <x v="181"/>
    <x v="197"/>
  </r>
  <r>
    <x v="48"/>
    <x v="0"/>
    <x v="0"/>
    <x v="142"/>
    <x v="1"/>
    <x v="178"/>
    <x v="194"/>
  </r>
  <r>
    <x v="49"/>
    <x v="0"/>
    <x v="0"/>
    <x v="208"/>
    <x v="1"/>
    <x v="268"/>
    <x v="289"/>
  </r>
  <r>
    <x v="50"/>
    <x v="0"/>
    <x v="0"/>
    <x v="223"/>
    <x v="1"/>
    <x v="285"/>
    <x v="308"/>
  </r>
  <r>
    <x v="51"/>
    <x v="0"/>
    <x v="0"/>
    <x v="45"/>
    <x v="1"/>
    <x v="55"/>
    <x v="60"/>
  </r>
  <r>
    <x v="52"/>
    <x v="0"/>
    <x v="0"/>
    <x v="95"/>
    <x v="1"/>
    <x v="114"/>
    <x v="127"/>
  </r>
  <r>
    <x v="53"/>
    <x v="0"/>
    <x v="0"/>
    <x v="75"/>
    <x v="1"/>
    <x v="89"/>
    <x v="99"/>
  </r>
  <r>
    <x v="54"/>
    <x v="0"/>
    <x v="0"/>
    <x v="147"/>
    <x v="1"/>
    <x v="185"/>
    <x v="201"/>
  </r>
  <r>
    <x v="55"/>
    <x v="0"/>
    <x v="0"/>
    <x v="208"/>
    <x v="1"/>
    <x v="268"/>
    <x v="289"/>
  </r>
  <r>
    <x v="56"/>
    <x v="0"/>
    <x v="0"/>
    <x v="128"/>
    <x v="1"/>
    <x v="160"/>
    <x v="177"/>
  </r>
  <r>
    <x v="57"/>
    <x v="0"/>
    <x v="0"/>
    <x v="119"/>
    <x v="1"/>
    <x v="147"/>
    <x v="162"/>
  </r>
  <r>
    <x v="58"/>
    <x v="0"/>
    <x v="0"/>
    <x v="85"/>
    <x v="1"/>
    <x v="101"/>
    <x v="113"/>
  </r>
  <r>
    <x v="59"/>
    <x v="0"/>
    <x v="0"/>
    <x v="95"/>
    <x v="1"/>
    <x v="114"/>
    <x v="127"/>
  </r>
  <r>
    <x v="60"/>
    <x v="0"/>
    <x v="0"/>
    <x v="106"/>
    <x v="1"/>
    <x v="129"/>
    <x v="144"/>
  </r>
  <r>
    <x v="61"/>
    <x v="0"/>
    <x v="0"/>
    <x v="58"/>
    <x v="1"/>
    <x v="70"/>
    <x v="78"/>
  </r>
  <r>
    <x v="62"/>
    <x v="0"/>
    <x v="0"/>
    <x v="796"/>
    <x v="1"/>
    <x v="935"/>
    <x v="956"/>
  </r>
  <r>
    <x v="63"/>
    <x v="0"/>
    <x v="0"/>
    <x v="229"/>
    <x v="0"/>
    <x v="292"/>
    <x v="316"/>
  </r>
  <r>
    <x v="64"/>
    <x v="0"/>
    <x v="0"/>
    <x v="171"/>
    <x v="0"/>
    <x v="217"/>
    <x v="236"/>
  </r>
  <r>
    <x v="65"/>
    <x v="0"/>
    <x v="0"/>
    <x v="172"/>
    <x v="0"/>
    <x v="219"/>
    <x v="238"/>
  </r>
  <r>
    <x v="66"/>
    <x v="0"/>
    <x v="0"/>
    <x v="121"/>
    <x v="0"/>
    <x v="150"/>
    <x v="167"/>
  </r>
  <r>
    <x v="67"/>
    <x v="0"/>
    <x v="0"/>
    <x v="157"/>
    <x v="0"/>
    <x v="201"/>
    <x v="219"/>
  </r>
  <r>
    <x v="68"/>
    <x v="0"/>
    <x v="0"/>
    <x v="198"/>
    <x v="0"/>
    <x v="253"/>
    <x v="274"/>
  </r>
  <r>
    <x v="69"/>
    <x v="0"/>
    <x v="0"/>
    <x v="142"/>
    <x v="0"/>
    <x v="177"/>
    <x v="195"/>
  </r>
  <r>
    <x v="70"/>
    <x v="0"/>
    <x v="0"/>
    <x v="162"/>
    <x v="0"/>
    <x v="205"/>
    <x v="224"/>
  </r>
  <r>
    <x v="71"/>
    <x v="0"/>
    <x v="0"/>
    <x v="270"/>
    <x v="0"/>
    <x v="336"/>
    <x v="363"/>
  </r>
  <r>
    <x v="72"/>
    <x v="0"/>
    <x v="0"/>
    <x v="117"/>
    <x v="0"/>
    <x v="144"/>
    <x v="160"/>
  </r>
  <r>
    <x v="73"/>
    <x v="0"/>
    <x v="0"/>
    <x v="246"/>
    <x v="0"/>
    <x v="310"/>
    <x v="335"/>
  </r>
  <r>
    <x v="74"/>
    <x v="0"/>
    <x v="0"/>
    <x v="219"/>
    <x v="0"/>
    <x v="282"/>
    <x v="305"/>
  </r>
  <r>
    <x v="75"/>
    <x v="0"/>
    <x v="0"/>
    <x v="266"/>
    <x v="0"/>
    <x v="332"/>
    <x v="357"/>
  </r>
  <r>
    <x v="76"/>
    <x v="0"/>
    <x v="0"/>
    <x v="193"/>
    <x v="0"/>
    <x v="248"/>
    <x v="269"/>
  </r>
  <r>
    <x v="77"/>
    <x v="0"/>
    <x v="0"/>
    <x v="244"/>
    <x v="0"/>
    <x v="307"/>
    <x v="333"/>
  </r>
  <r>
    <x v="78"/>
    <x v="0"/>
    <x v="0"/>
    <x v="263"/>
    <x v="0"/>
    <x v="329"/>
    <x v="354"/>
  </r>
  <r>
    <x v="79"/>
    <x v="0"/>
    <x v="0"/>
    <x v="76"/>
    <x v="0"/>
    <x v="90"/>
    <x v="101"/>
  </r>
  <r>
    <x v="80"/>
    <x v="0"/>
    <x v="0"/>
    <x v="91"/>
    <x v="0"/>
    <x v="109"/>
    <x v="122"/>
  </r>
  <r>
    <x v="81"/>
    <x v="0"/>
    <x v="0"/>
    <x v="102"/>
    <x v="0"/>
    <x v="123"/>
    <x v="138"/>
  </r>
  <r>
    <x v="82"/>
    <x v="0"/>
    <x v="0"/>
    <x v="110"/>
    <x v="0"/>
    <x v="135"/>
    <x v="151"/>
  </r>
  <r>
    <x v="83"/>
    <x v="0"/>
    <x v="0"/>
    <x v="135"/>
    <x v="0"/>
    <x v="168"/>
    <x v="185"/>
  </r>
  <r>
    <x v="84"/>
    <x v="0"/>
    <x v="0"/>
    <x v="36"/>
    <x v="0"/>
    <x v="44"/>
    <x v="48"/>
  </r>
  <r>
    <x v="85"/>
    <x v="0"/>
    <x v="0"/>
    <x v="66"/>
    <x v="0"/>
    <x v="79"/>
    <x v="89"/>
  </r>
  <r>
    <x v="86"/>
    <x v="0"/>
    <x v="0"/>
    <x v="108"/>
    <x v="0"/>
    <x v="132"/>
    <x v="148"/>
  </r>
  <r>
    <x v="87"/>
    <x v="0"/>
    <x v="0"/>
    <x v="188"/>
    <x v="0"/>
    <x v="241"/>
    <x v="260"/>
  </r>
  <r>
    <x v="88"/>
    <x v="0"/>
    <x v="0"/>
    <x v="116"/>
    <x v="0"/>
    <x v="143"/>
    <x v="159"/>
  </r>
  <r>
    <x v="89"/>
    <x v="0"/>
    <x v="0"/>
    <x v="169"/>
    <x v="0"/>
    <x v="214"/>
    <x v="232"/>
  </r>
  <r>
    <x v="90"/>
    <x v="0"/>
    <x v="0"/>
    <x v="140"/>
    <x v="0"/>
    <x v="174"/>
    <x v="192"/>
  </r>
  <r>
    <x v="91"/>
    <x v="0"/>
    <x v="0"/>
    <x v="226"/>
    <x v="0"/>
    <x v="289"/>
    <x v="312"/>
  </r>
  <r>
    <x v="92"/>
    <x v="0"/>
    <x v="0"/>
    <x v="168"/>
    <x v="0"/>
    <x v="213"/>
    <x v="231"/>
  </r>
  <r>
    <x v="93"/>
    <x v="0"/>
    <x v="0"/>
    <x v="196"/>
    <x v="0"/>
    <x v="251"/>
    <x v="271"/>
  </r>
  <r>
    <x v="94"/>
    <x v="0"/>
    <x v="0"/>
    <x v="148"/>
    <x v="0"/>
    <x v="186"/>
    <x v="203"/>
  </r>
  <r>
    <x v="95"/>
    <x v="0"/>
    <x v="0"/>
    <x v="88"/>
    <x v="0"/>
    <x v="106"/>
    <x v="119"/>
  </r>
  <r>
    <x v="96"/>
    <x v="0"/>
    <x v="0"/>
    <x v="220"/>
    <x v="0"/>
    <x v="283"/>
    <x v="306"/>
  </r>
  <r>
    <x v="97"/>
    <x v="0"/>
    <x v="0"/>
    <x v="86"/>
    <x v="0"/>
    <x v="102"/>
    <x v="116"/>
  </r>
  <r>
    <x v="98"/>
    <x v="0"/>
    <x v="0"/>
    <x v="167"/>
    <x v="0"/>
    <x v="211"/>
    <x v="230"/>
  </r>
  <r>
    <x v="99"/>
    <x v="0"/>
    <x v="0"/>
    <x v="87"/>
    <x v="0"/>
    <x v="104"/>
    <x v="118"/>
  </r>
  <r>
    <x v="100"/>
    <x v="0"/>
    <x v="0"/>
    <x v="95"/>
    <x v="0"/>
    <x v="113"/>
    <x v="128"/>
  </r>
  <r>
    <x v="101"/>
    <x v="0"/>
    <x v="0"/>
    <x v="153"/>
    <x v="0"/>
    <x v="195"/>
    <x v="213"/>
  </r>
  <r>
    <x v="102"/>
    <x v="0"/>
    <x v="0"/>
    <x v="116"/>
    <x v="0"/>
    <x v="143"/>
    <x v="159"/>
  </r>
  <r>
    <x v="103"/>
    <x v="0"/>
    <x v="0"/>
    <x v="265"/>
    <x v="0"/>
    <x v="331"/>
    <x v="356"/>
  </r>
  <r>
    <x v="104"/>
    <x v="0"/>
    <x v="0"/>
    <x v="220"/>
    <x v="0"/>
    <x v="283"/>
    <x v="306"/>
  </r>
  <r>
    <x v="105"/>
    <x v="0"/>
    <x v="0"/>
    <x v="145"/>
    <x v="0"/>
    <x v="182"/>
    <x v="199"/>
  </r>
  <r>
    <x v="106"/>
    <x v="0"/>
    <x v="0"/>
    <x v="134"/>
    <x v="0"/>
    <x v="167"/>
    <x v="184"/>
  </r>
  <r>
    <x v="107"/>
    <x v="0"/>
    <x v="0"/>
    <x v="99"/>
    <x v="0"/>
    <x v="118"/>
    <x v="133"/>
  </r>
  <r>
    <x v="108"/>
    <x v="0"/>
    <x v="0"/>
    <x v="105"/>
    <x v="0"/>
    <x v="128"/>
    <x v="143"/>
  </r>
  <r>
    <x v="109"/>
    <x v="0"/>
    <x v="0"/>
    <x v="51"/>
    <x v="0"/>
    <x v="63"/>
    <x v="70"/>
  </r>
  <r>
    <x v="110"/>
    <x v="0"/>
    <x v="0"/>
    <x v="65"/>
    <x v="0"/>
    <x v="77"/>
    <x v="88"/>
  </r>
  <r>
    <x v="111"/>
    <x v="0"/>
    <x v="0"/>
    <x v="804"/>
    <x v="1"/>
    <x v="955"/>
    <x v="957"/>
  </r>
  <r>
    <x v="112"/>
    <x v="0"/>
    <x v="0"/>
    <x v="149"/>
    <x v="0"/>
    <x v="187"/>
    <x v="205"/>
  </r>
  <r>
    <x v="113"/>
    <x v="0"/>
    <x v="0"/>
    <x v="31"/>
    <x v="0"/>
    <x v="35"/>
    <x v="38"/>
  </r>
  <r>
    <x v="114"/>
    <x v="0"/>
    <x v="0"/>
    <x v="212"/>
    <x v="0"/>
    <x v="273"/>
    <x v="296"/>
  </r>
  <r>
    <x v="115"/>
    <x v="0"/>
    <x v="0"/>
    <x v="142"/>
    <x v="0"/>
    <x v="177"/>
    <x v="195"/>
  </r>
  <r>
    <x v="116"/>
    <x v="0"/>
    <x v="0"/>
    <x v="80"/>
    <x v="0"/>
    <x v="95"/>
    <x v="108"/>
  </r>
  <r>
    <x v="117"/>
    <x v="0"/>
    <x v="0"/>
    <x v="182"/>
    <x v="0"/>
    <x v="233"/>
    <x v="252"/>
  </r>
  <r>
    <x v="118"/>
    <x v="0"/>
    <x v="0"/>
    <x v="120"/>
    <x v="0"/>
    <x v="148"/>
    <x v="165"/>
  </r>
  <r>
    <x v="119"/>
    <x v="0"/>
    <x v="0"/>
    <x v="103"/>
    <x v="0"/>
    <x v="125"/>
    <x v="140"/>
  </r>
  <r>
    <x v="120"/>
    <x v="0"/>
    <x v="0"/>
    <x v="124"/>
    <x v="0"/>
    <x v="153"/>
    <x v="171"/>
  </r>
  <r>
    <x v="121"/>
    <x v="0"/>
    <x v="0"/>
    <x v="78"/>
    <x v="0"/>
    <x v="92"/>
    <x v="103"/>
  </r>
  <r>
    <x v="122"/>
    <x v="0"/>
    <x v="0"/>
    <x v="181"/>
    <x v="0"/>
    <x v="232"/>
    <x v="250"/>
  </r>
  <r>
    <x v="123"/>
    <x v="0"/>
    <x v="0"/>
    <x v="307"/>
    <x v="0"/>
    <x v="373"/>
    <x v="405"/>
  </r>
  <r>
    <x v="124"/>
    <x v="0"/>
    <x v="0"/>
    <x v="8"/>
    <x v="0"/>
    <x v="7"/>
    <x v="8"/>
  </r>
  <r>
    <x v="125"/>
    <x v="0"/>
    <x v="0"/>
    <x v="280"/>
    <x v="0"/>
    <x v="346"/>
    <x v="375"/>
  </r>
  <r>
    <x v="126"/>
    <x v="0"/>
    <x v="0"/>
    <x v="133"/>
    <x v="0"/>
    <x v="165"/>
    <x v="183"/>
  </r>
  <r>
    <x v="127"/>
    <x v="0"/>
    <x v="0"/>
    <x v="27"/>
    <x v="0"/>
    <x v="28"/>
    <x v="30"/>
  </r>
  <r>
    <x v="128"/>
    <x v="0"/>
    <x v="0"/>
    <x v="15"/>
    <x v="0"/>
    <x v="16"/>
    <x v="17"/>
  </r>
  <r>
    <x v="129"/>
    <x v="0"/>
    <x v="0"/>
    <x v="250"/>
    <x v="0"/>
    <x v="314"/>
    <x v="340"/>
  </r>
  <r>
    <x v="130"/>
    <x v="0"/>
    <x v="0"/>
    <x v="220"/>
    <x v="0"/>
    <x v="283"/>
    <x v="306"/>
  </r>
  <r>
    <x v="131"/>
    <x v="0"/>
    <x v="0"/>
    <x v="61"/>
    <x v="0"/>
    <x v="73"/>
    <x v="81"/>
  </r>
  <r>
    <x v="132"/>
    <x v="0"/>
    <x v="0"/>
    <x v="48"/>
    <x v="0"/>
    <x v="59"/>
    <x v="65"/>
  </r>
  <r>
    <x v="133"/>
    <x v="0"/>
    <x v="0"/>
    <x v="142"/>
    <x v="0"/>
    <x v="177"/>
    <x v="195"/>
  </r>
  <r>
    <x v="134"/>
    <x v="0"/>
    <x v="0"/>
    <x v="211"/>
    <x v="0"/>
    <x v="272"/>
    <x v="294"/>
  </r>
  <r>
    <x v="135"/>
    <x v="0"/>
    <x v="0"/>
    <x v="107"/>
    <x v="0"/>
    <x v="130"/>
    <x v="146"/>
  </r>
  <r>
    <x v="136"/>
    <x v="0"/>
    <x v="0"/>
    <x v="125"/>
    <x v="0"/>
    <x v="155"/>
    <x v="173"/>
  </r>
  <r>
    <x v="137"/>
    <x v="0"/>
    <x v="0"/>
    <x v="139"/>
    <x v="0"/>
    <x v="173"/>
    <x v="190"/>
  </r>
  <r>
    <x v="138"/>
    <x v="0"/>
    <x v="0"/>
    <x v="152"/>
    <x v="0"/>
    <x v="193"/>
    <x v="211"/>
  </r>
  <r>
    <x v="139"/>
    <x v="0"/>
    <x v="0"/>
    <x v="326"/>
    <x v="0"/>
    <x v="393"/>
    <x v="429"/>
  </r>
  <r>
    <x v="140"/>
    <x v="0"/>
    <x v="0"/>
    <x v="293"/>
    <x v="0"/>
    <x v="358"/>
    <x v="389"/>
  </r>
  <r>
    <x v="141"/>
    <x v="0"/>
    <x v="0"/>
    <x v="134"/>
    <x v="0"/>
    <x v="167"/>
    <x v="184"/>
  </r>
  <r>
    <x v="142"/>
    <x v="0"/>
    <x v="0"/>
    <x v="138"/>
    <x v="0"/>
    <x v="171"/>
    <x v="189"/>
  </r>
  <r>
    <x v="143"/>
    <x v="0"/>
    <x v="0"/>
    <x v="179"/>
    <x v="0"/>
    <x v="229"/>
    <x v="248"/>
  </r>
  <r>
    <x v="144"/>
    <x v="0"/>
    <x v="0"/>
    <x v="189"/>
    <x v="0"/>
    <x v="242"/>
    <x v="261"/>
  </r>
  <r>
    <x v="145"/>
    <x v="0"/>
    <x v="0"/>
    <x v="159"/>
    <x v="0"/>
    <x v="202"/>
    <x v="220"/>
  </r>
  <r>
    <x v="146"/>
    <x v="0"/>
    <x v="0"/>
    <x v="138"/>
    <x v="0"/>
    <x v="171"/>
    <x v="189"/>
  </r>
  <r>
    <x v="147"/>
    <x v="0"/>
    <x v="0"/>
    <x v="143"/>
    <x v="0"/>
    <x v="179"/>
    <x v="196"/>
  </r>
  <r>
    <x v="148"/>
    <x v="0"/>
    <x v="0"/>
    <x v="170"/>
    <x v="0"/>
    <x v="215"/>
    <x v="234"/>
  </r>
  <r>
    <x v="149"/>
    <x v="0"/>
    <x v="0"/>
    <x v="114"/>
    <x v="0"/>
    <x v="139"/>
    <x v="156"/>
  </r>
  <r>
    <x v="150"/>
    <x v="0"/>
    <x v="0"/>
    <x v="110"/>
    <x v="0"/>
    <x v="135"/>
    <x v="151"/>
  </r>
  <r>
    <x v="151"/>
    <x v="0"/>
    <x v="0"/>
    <x v="238"/>
    <x v="0"/>
    <x v="302"/>
    <x v="326"/>
  </r>
  <r>
    <x v="152"/>
    <x v="0"/>
    <x v="0"/>
    <x v="115"/>
    <x v="0"/>
    <x v="141"/>
    <x v="158"/>
  </r>
  <r>
    <x v="153"/>
    <x v="0"/>
    <x v="0"/>
    <x v="87"/>
    <x v="0"/>
    <x v="104"/>
    <x v="118"/>
  </r>
  <r>
    <x v="154"/>
    <x v="0"/>
    <x v="0"/>
    <x v="149"/>
    <x v="0"/>
    <x v="187"/>
    <x v="205"/>
  </r>
  <r>
    <x v="155"/>
    <x v="0"/>
    <x v="0"/>
    <x v="117"/>
    <x v="0"/>
    <x v="144"/>
    <x v="160"/>
  </r>
  <r>
    <x v="156"/>
    <x v="0"/>
    <x v="0"/>
    <x v="176"/>
    <x v="0"/>
    <x v="226"/>
    <x v="244"/>
  </r>
  <r>
    <x v="157"/>
    <x v="0"/>
    <x v="0"/>
    <x v="250"/>
    <x v="0"/>
    <x v="314"/>
    <x v="340"/>
  </r>
  <r>
    <x v="158"/>
    <x v="0"/>
    <x v="0"/>
    <x v="215"/>
    <x v="0"/>
    <x v="278"/>
    <x v="300"/>
  </r>
  <r>
    <x v="159"/>
    <x v="0"/>
    <x v="0"/>
    <x v="213"/>
    <x v="0"/>
    <x v="275"/>
    <x v="298"/>
  </r>
  <r>
    <x v="160"/>
    <x v="0"/>
    <x v="0"/>
    <x v="168"/>
    <x v="0"/>
    <x v="213"/>
    <x v="231"/>
  </r>
  <r>
    <x v="161"/>
    <x v="0"/>
    <x v="0"/>
    <x v="52"/>
    <x v="0"/>
    <x v="64"/>
    <x v="72"/>
  </r>
  <r>
    <x v="162"/>
    <x v="0"/>
    <x v="0"/>
    <x v="34"/>
    <x v="0"/>
    <x v="41"/>
    <x v="44"/>
  </r>
  <r>
    <x v="163"/>
    <x v="0"/>
    <x v="0"/>
    <x v="94"/>
    <x v="0"/>
    <x v="112"/>
    <x v="126"/>
  </r>
  <r>
    <x v="164"/>
    <x v="0"/>
    <x v="0"/>
    <x v="155"/>
    <x v="0"/>
    <x v="199"/>
    <x v="217"/>
  </r>
  <r>
    <x v="165"/>
    <x v="0"/>
    <x v="0"/>
    <x v="261"/>
    <x v="0"/>
    <x v="327"/>
    <x v="352"/>
  </r>
  <r>
    <x v="166"/>
    <x v="0"/>
    <x v="0"/>
    <x v="28"/>
    <x v="0"/>
    <x v="29"/>
    <x v="32"/>
  </r>
  <r>
    <x v="167"/>
    <x v="0"/>
    <x v="0"/>
    <x v="137"/>
    <x v="0"/>
    <x v="170"/>
    <x v="187"/>
  </r>
  <r>
    <x v="168"/>
    <x v="0"/>
    <x v="0"/>
    <x v="167"/>
    <x v="0"/>
    <x v="211"/>
    <x v="230"/>
  </r>
  <r>
    <x v="169"/>
    <x v="0"/>
    <x v="0"/>
    <x v="201"/>
    <x v="0"/>
    <x v="258"/>
    <x v="280"/>
  </r>
  <r>
    <x v="170"/>
    <x v="0"/>
    <x v="0"/>
    <x v="148"/>
    <x v="0"/>
    <x v="186"/>
    <x v="203"/>
  </r>
  <r>
    <x v="171"/>
    <x v="0"/>
    <x v="0"/>
    <x v="190"/>
    <x v="0"/>
    <x v="243"/>
    <x v="264"/>
  </r>
  <r>
    <x v="172"/>
    <x v="0"/>
    <x v="0"/>
    <x v="231"/>
    <x v="0"/>
    <x v="295"/>
    <x v="318"/>
  </r>
  <r>
    <x v="173"/>
    <x v="0"/>
    <x v="0"/>
    <x v="175"/>
    <x v="0"/>
    <x v="224"/>
    <x v="243"/>
  </r>
  <r>
    <x v="174"/>
    <x v="0"/>
    <x v="0"/>
    <x v="75"/>
    <x v="0"/>
    <x v="88"/>
    <x v="100"/>
  </r>
  <r>
    <x v="175"/>
    <x v="0"/>
    <x v="0"/>
    <x v="151"/>
    <x v="0"/>
    <x v="191"/>
    <x v="209"/>
  </r>
  <r>
    <x v="176"/>
    <x v="0"/>
    <x v="0"/>
    <x v="209"/>
    <x v="0"/>
    <x v="269"/>
    <x v="292"/>
  </r>
  <r>
    <x v="177"/>
    <x v="0"/>
    <x v="0"/>
    <x v="32"/>
    <x v="0"/>
    <x v="37"/>
    <x v="40"/>
  </r>
  <r>
    <x v="178"/>
    <x v="0"/>
    <x v="0"/>
    <x v="155"/>
    <x v="0"/>
    <x v="199"/>
    <x v="217"/>
  </r>
  <r>
    <x v="179"/>
    <x v="0"/>
    <x v="0"/>
    <x v="217"/>
    <x v="0"/>
    <x v="280"/>
    <x v="302"/>
  </r>
  <r>
    <x v="180"/>
    <x v="0"/>
    <x v="0"/>
    <x v="180"/>
    <x v="0"/>
    <x v="231"/>
    <x v="249"/>
  </r>
  <r>
    <x v="181"/>
    <x v="0"/>
    <x v="0"/>
    <x v="152"/>
    <x v="0"/>
    <x v="193"/>
    <x v="211"/>
  </r>
  <r>
    <x v="182"/>
    <x v="0"/>
    <x v="0"/>
    <x v="208"/>
    <x v="0"/>
    <x v="267"/>
    <x v="290"/>
  </r>
  <r>
    <x v="183"/>
    <x v="0"/>
    <x v="0"/>
    <x v="15"/>
    <x v="0"/>
    <x v="16"/>
    <x v="17"/>
  </r>
  <r>
    <x v="184"/>
    <x v="0"/>
    <x v="0"/>
    <x v="804"/>
    <x v="1"/>
    <x v="955"/>
    <x v="957"/>
  </r>
  <r>
    <x v="185"/>
    <x v="0"/>
    <x v="0"/>
    <x v="154"/>
    <x v="0"/>
    <x v="197"/>
    <x v="216"/>
  </r>
  <r>
    <x v="186"/>
    <x v="0"/>
    <x v="0"/>
    <x v="188"/>
    <x v="0"/>
    <x v="241"/>
    <x v="260"/>
  </r>
  <r>
    <x v="187"/>
    <x v="0"/>
    <x v="0"/>
    <x v="19"/>
    <x v="0"/>
    <x v="21"/>
    <x v="21"/>
  </r>
  <r>
    <x v="188"/>
    <x v="0"/>
    <x v="0"/>
    <x v="177"/>
    <x v="0"/>
    <x v="227"/>
    <x v="245"/>
  </r>
  <r>
    <x v="189"/>
    <x v="0"/>
    <x v="0"/>
    <x v="69"/>
    <x v="0"/>
    <x v="82"/>
    <x v="93"/>
  </r>
  <r>
    <x v="190"/>
    <x v="0"/>
    <x v="0"/>
    <x v="144"/>
    <x v="0"/>
    <x v="180"/>
    <x v="198"/>
  </r>
  <r>
    <x v="191"/>
    <x v="0"/>
    <x v="0"/>
    <x v="180"/>
    <x v="0"/>
    <x v="231"/>
    <x v="249"/>
  </r>
  <r>
    <x v="192"/>
    <x v="0"/>
    <x v="0"/>
    <x v="197"/>
    <x v="0"/>
    <x v="252"/>
    <x v="272"/>
  </r>
  <r>
    <x v="193"/>
    <x v="0"/>
    <x v="0"/>
    <x v="207"/>
    <x v="0"/>
    <x v="265"/>
    <x v="288"/>
  </r>
  <r>
    <x v="194"/>
    <x v="0"/>
    <x v="0"/>
    <x v="85"/>
    <x v="0"/>
    <x v="100"/>
    <x v="114"/>
  </r>
  <r>
    <x v="195"/>
    <x v="0"/>
    <x v="0"/>
    <x v="123"/>
    <x v="0"/>
    <x v="152"/>
    <x v="169"/>
  </r>
  <r>
    <x v="196"/>
    <x v="0"/>
    <x v="0"/>
    <x v="102"/>
    <x v="0"/>
    <x v="123"/>
    <x v="138"/>
  </r>
  <r>
    <x v="197"/>
    <x v="0"/>
    <x v="0"/>
    <x v="157"/>
    <x v="0"/>
    <x v="201"/>
    <x v="219"/>
  </r>
  <r>
    <x v="198"/>
    <x v="0"/>
    <x v="0"/>
    <x v="147"/>
    <x v="0"/>
    <x v="184"/>
    <x v="202"/>
  </r>
  <r>
    <x v="199"/>
    <x v="0"/>
    <x v="0"/>
    <x v="236"/>
    <x v="0"/>
    <x v="300"/>
    <x v="324"/>
  </r>
  <r>
    <x v="200"/>
    <x v="0"/>
    <x v="0"/>
    <x v="28"/>
    <x v="0"/>
    <x v="29"/>
    <x v="32"/>
  </r>
  <r>
    <x v="201"/>
    <x v="0"/>
    <x v="0"/>
    <x v="9"/>
    <x v="0"/>
    <x v="9"/>
    <x v="10"/>
  </r>
  <r>
    <x v="202"/>
    <x v="0"/>
    <x v="0"/>
    <x v="126"/>
    <x v="0"/>
    <x v="157"/>
    <x v="175"/>
  </r>
  <r>
    <x v="203"/>
    <x v="0"/>
    <x v="0"/>
    <x v="159"/>
    <x v="0"/>
    <x v="202"/>
    <x v="220"/>
  </r>
  <r>
    <x v="204"/>
    <x v="0"/>
    <x v="0"/>
    <x v="37"/>
    <x v="0"/>
    <x v="46"/>
    <x v="50"/>
  </r>
  <r>
    <x v="205"/>
    <x v="0"/>
    <x v="0"/>
    <x v="14"/>
    <x v="0"/>
    <x v="14"/>
    <x v="15"/>
  </r>
  <r>
    <x v="206"/>
    <x v="0"/>
    <x v="0"/>
    <x v="67"/>
    <x v="0"/>
    <x v="80"/>
    <x v="90"/>
  </r>
  <r>
    <x v="207"/>
    <x v="0"/>
    <x v="0"/>
    <x v="132"/>
    <x v="0"/>
    <x v="164"/>
    <x v="181"/>
  </r>
  <r>
    <x v="208"/>
    <x v="0"/>
    <x v="0"/>
    <x v="234"/>
    <x v="0"/>
    <x v="298"/>
    <x v="321"/>
  </r>
  <r>
    <x v="209"/>
    <x v="0"/>
    <x v="0"/>
    <x v="100"/>
    <x v="0"/>
    <x v="120"/>
    <x v="135"/>
  </r>
  <r>
    <x v="210"/>
    <x v="0"/>
    <x v="0"/>
    <x v="96"/>
    <x v="0"/>
    <x v="115"/>
    <x v="130"/>
  </r>
  <r>
    <x v="211"/>
    <x v="0"/>
    <x v="0"/>
    <x v="194"/>
    <x v="0"/>
    <x v="250"/>
    <x v="270"/>
  </r>
  <r>
    <x v="212"/>
    <x v="0"/>
    <x v="0"/>
    <x v="104"/>
    <x v="0"/>
    <x v="127"/>
    <x v="142"/>
  </r>
  <r>
    <x v="213"/>
    <x v="0"/>
    <x v="0"/>
    <x v="184"/>
    <x v="0"/>
    <x v="236"/>
    <x v="256"/>
  </r>
  <r>
    <x v="214"/>
    <x v="0"/>
    <x v="0"/>
    <x v="240"/>
    <x v="0"/>
    <x v="304"/>
    <x v="329"/>
  </r>
  <r>
    <x v="215"/>
    <x v="0"/>
    <x v="0"/>
    <x v="253"/>
    <x v="0"/>
    <x v="318"/>
    <x v="344"/>
  </r>
  <r>
    <x v="216"/>
    <x v="0"/>
    <x v="0"/>
    <x v="61"/>
    <x v="0"/>
    <x v="73"/>
    <x v="81"/>
  </r>
  <r>
    <x v="217"/>
    <x v="0"/>
    <x v="0"/>
    <x v="182"/>
    <x v="0"/>
    <x v="233"/>
    <x v="252"/>
  </r>
  <r>
    <x v="218"/>
    <x v="0"/>
    <x v="0"/>
    <x v="133"/>
    <x v="0"/>
    <x v="165"/>
    <x v="183"/>
  </r>
  <r>
    <x v="219"/>
    <x v="0"/>
    <x v="0"/>
    <x v="85"/>
    <x v="0"/>
    <x v="100"/>
    <x v="114"/>
  </r>
  <r>
    <x v="220"/>
    <x v="0"/>
    <x v="0"/>
    <x v="133"/>
    <x v="0"/>
    <x v="165"/>
    <x v="183"/>
  </r>
  <r>
    <x v="221"/>
    <x v="0"/>
    <x v="0"/>
    <x v="206"/>
    <x v="0"/>
    <x v="263"/>
    <x v="286"/>
  </r>
  <r>
    <x v="222"/>
    <x v="0"/>
    <x v="0"/>
    <x v="173"/>
    <x v="0"/>
    <x v="221"/>
    <x v="240"/>
  </r>
  <r>
    <x v="223"/>
    <x v="0"/>
    <x v="0"/>
    <x v="119"/>
    <x v="0"/>
    <x v="146"/>
    <x v="163"/>
  </r>
  <r>
    <x v="224"/>
    <x v="0"/>
    <x v="0"/>
    <x v="141"/>
    <x v="0"/>
    <x v="176"/>
    <x v="193"/>
  </r>
  <r>
    <x v="225"/>
    <x v="0"/>
    <x v="0"/>
    <x v="79"/>
    <x v="0"/>
    <x v="93"/>
    <x v="106"/>
  </r>
  <r>
    <x v="226"/>
    <x v="0"/>
    <x v="0"/>
    <x v="163"/>
    <x v="0"/>
    <x v="207"/>
    <x v="225"/>
  </r>
  <r>
    <x v="227"/>
    <x v="0"/>
    <x v="0"/>
    <x v="108"/>
    <x v="0"/>
    <x v="132"/>
    <x v="148"/>
  </r>
  <r>
    <x v="228"/>
    <x v="0"/>
    <x v="0"/>
    <x v="142"/>
    <x v="0"/>
    <x v="177"/>
    <x v="195"/>
  </r>
  <r>
    <x v="229"/>
    <x v="0"/>
    <x v="0"/>
    <x v="179"/>
    <x v="0"/>
    <x v="229"/>
    <x v="248"/>
  </r>
  <r>
    <x v="230"/>
    <x v="0"/>
    <x v="0"/>
    <x v="150"/>
    <x v="0"/>
    <x v="189"/>
    <x v="207"/>
  </r>
  <r>
    <x v="231"/>
    <x v="0"/>
    <x v="0"/>
    <x v="279"/>
    <x v="0"/>
    <x v="345"/>
    <x v="374"/>
  </r>
  <r>
    <x v="232"/>
    <x v="0"/>
    <x v="0"/>
    <x v="280"/>
    <x v="0"/>
    <x v="346"/>
    <x v="375"/>
  </r>
  <r>
    <x v="233"/>
    <x v="0"/>
    <x v="0"/>
    <x v="192"/>
    <x v="0"/>
    <x v="246"/>
    <x v="267"/>
  </r>
  <r>
    <x v="234"/>
    <x v="0"/>
    <x v="0"/>
    <x v="224"/>
    <x v="0"/>
    <x v="286"/>
    <x v="310"/>
  </r>
  <r>
    <x v="235"/>
    <x v="0"/>
    <x v="0"/>
    <x v="46"/>
    <x v="0"/>
    <x v="56"/>
    <x v="62"/>
  </r>
  <r>
    <x v="236"/>
    <x v="0"/>
    <x v="0"/>
    <x v="290"/>
    <x v="0"/>
    <x v="355"/>
    <x v="384"/>
  </r>
  <r>
    <x v="237"/>
    <x v="0"/>
    <x v="0"/>
    <x v="199"/>
    <x v="0"/>
    <x v="255"/>
    <x v="276"/>
  </r>
  <r>
    <x v="238"/>
    <x v="0"/>
    <x v="0"/>
    <x v="138"/>
    <x v="0"/>
    <x v="171"/>
    <x v="189"/>
  </r>
  <r>
    <x v="239"/>
    <x v="0"/>
    <x v="0"/>
    <x v="30"/>
    <x v="0"/>
    <x v="33"/>
    <x v="36"/>
  </r>
  <r>
    <x v="240"/>
    <x v="0"/>
    <x v="0"/>
    <x v="173"/>
    <x v="0"/>
    <x v="221"/>
    <x v="240"/>
  </r>
  <r>
    <x v="241"/>
    <x v="0"/>
    <x v="0"/>
    <x v="171"/>
    <x v="0"/>
    <x v="217"/>
    <x v="236"/>
  </r>
  <r>
    <x v="242"/>
    <x v="0"/>
    <x v="0"/>
    <x v="141"/>
    <x v="0"/>
    <x v="176"/>
    <x v="193"/>
  </r>
  <r>
    <x v="243"/>
    <x v="0"/>
    <x v="0"/>
    <x v="186"/>
    <x v="0"/>
    <x v="239"/>
    <x v="258"/>
  </r>
  <r>
    <x v="244"/>
    <x v="0"/>
    <x v="0"/>
    <x v="39"/>
    <x v="0"/>
    <x v="49"/>
    <x v="54"/>
  </r>
  <r>
    <x v="245"/>
    <x v="0"/>
    <x v="0"/>
    <x v="157"/>
    <x v="0"/>
    <x v="201"/>
    <x v="219"/>
  </r>
  <r>
    <x v="246"/>
    <x v="0"/>
    <x v="0"/>
    <x v="118"/>
    <x v="0"/>
    <x v="145"/>
    <x v="161"/>
  </r>
  <r>
    <x v="247"/>
    <x v="0"/>
    <x v="0"/>
    <x v="138"/>
    <x v="0"/>
    <x v="171"/>
    <x v="189"/>
  </r>
  <r>
    <x v="248"/>
    <x v="0"/>
    <x v="0"/>
    <x v="89"/>
    <x v="0"/>
    <x v="107"/>
    <x v="120"/>
  </r>
  <r>
    <x v="249"/>
    <x v="0"/>
    <x v="0"/>
    <x v="183"/>
    <x v="0"/>
    <x v="234"/>
    <x v="254"/>
  </r>
  <r>
    <x v="250"/>
    <x v="0"/>
    <x v="0"/>
    <x v="124"/>
    <x v="0"/>
    <x v="153"/>
    <x v="171"/>
  </r>
  <r>
    <x v="251"/>
    <x v="0"/>
    <x v="0"/>
    <x v="36"/>
    <x v="0"/>
    <x v="44"/>
    <x v="48"/>
  </r>
  <r>
    <x v="252"/>
    <x v="0"/>
    <x v="0"/>
    <x v="154"/>
    <x v="0"/>
    <x v="197"/>
    <x v="216"/>
  </r>
  <r>
    <x v="253"/>
    <x v="0"/>
    <x v="0"/>
    <x v="154"/>
    <x v="0"/>
    <x v="197"/>
    <x v="216"/>
  </r>
  <r>
    <x v="254"/>
    <x v="0"/>
    <x v="0"/>
    <x v="220"/>
    <x v="0"/>
    <x v="283"/>
    <x v="306"/>
  </r>
  <r>
    <x v="255"/>
    <x v="0"/>
    <x v="0"/>
    <x v="137"/>
    <x v="0"/>
    <x v="170"/>
    <x v="187"/>
  </r>
  <r>
    <x v="256"/>
    <x v="0"/>
    <x v="0"/>
    <x v="84"/>
    <x v="0"/>
    <x v="99"/>
    <x v="112"/>
  </r>
  <r>
    <x v="257"/>
    <x v="0"/>
    <x v="0"/>
    <x v="29"/>
    <x v="0"/>
    <x v="31"/>
    <x v="34"/>
  </r>
  <r>
    <x v="258"/>
    <x v="0"/>
    <x v="0"/>
    <x v="692"/>
    <x v="1"/>
    <x v="776"/>
    <x v="857"/>
  </r>
  <r>
    <x v="259"/>
    <x v="0"/>
    <x v="0"/>
    <x v="224"/>
    <x v="1"/>
    <x v="287"/>
    <x v="309"/>
  </r>
  <r>
    <x v="260"/>
    <x v="0"/>
    <x v="0"/>
    <x v="106"/>
    <x v="1"/>
    <x v="129"/>
    <x v="144"/>
  </r>
  <r>
    <x v="261"/>
    <x v="0"/>
    <x v="0"/>
    <x v="691"/>
    <x v="1"/>
    <x v="775"/>
    <x v="856"/>
  </r>
  <r>
    <x v="262"/>
    <x v="0"/>
    <x v="0"/>
    <x v="142"/>
    <x v="1"/>
    <x v="178"/>
    <x v="194"/>
  </r>
  <r>
    <x v="263"/>
    <x v="0"/>
    <x v="0"/>
    <x v="126"/>
    <x v="1"/>
    <x v="158"/>
    <x v="174"/>
  </r>
  <r>
    <x v="264"/>
    <x v="0"/>
    <x v="0"/>
    <x v="390"/>
    <x v="1"/>
    <x v="456"/>
    <x v="514"/>
  </r>
  <r>
    <x v="265"/>
    <x v="0"/>
    <x v="0"/>
    <x v="147"/>
    <x v="1"/>
    <x v="185"/>
    <x v="201"/>
  </r>
  <r>
    <x v="266"/>
    <x v="0"/>
    <x v="0"/>
    <x v="92"/>
    <x v="1"/>
    <x v="110"/>
    <x v="123"/>
  </r>
  <r>
    <x v="267"/>
    <x v="0"/>
    <x v="19"/>
    <x v="390"/>
    <x v="9"/>
    <x v="456"/>
    <x v="492"/>
  </r>
  <r>
    <x v="268"/>
    <x v="0"/>
    <x v="0"/>
    <x v="175"/>
    <x v="1"/>
    <x v="225"/>
    <x v="242"/>
  </r>
  <r>
    <x v="269"/>
    <x v="0"/>
    <x v="0"/>
    <x v="16"/>
    <x v="1"/>
    <x v="18"/>
    <x v="18"/>
  </r>
  <r>
    <x v="270"/>
    <x v="4"/>
    <x v="0"/>
    <x v="678"/>
    <x v="1"/>
    <x v="762"/>
    <x v="845"/>
  </r>
  <r>
    <x v="271"/>
    <x v="4"/>
    <x v="0"/>
    <x v="382"/>
    <x v="1"/>
    <x v="449"/>
    <x v="506"/>
  </r>
  <r>
    <x v="272"/>
    <x v="4"/>
    <x v="0"/>
    <x v="457"/>
    <x v="1"/>
    <x v="525"/>
    <x v="598"/>
  </r>
  <r>
    <x v="273"/>
    <x v="4"/>
    <x v="0"/>
    <x v="705"/>
    <x v="1"/>
    <x v="794"/>
    <x v="869"/>
  </r>
  <r>
    <x v="274"/>
    <x v="4"/>
    <x v="0"/>
    <x v="478"/>
    <x v="1"/>
    <x v="548"/>
    <x v="622"/>
  </r>
  <r>
    <x v="275"/>
    <x v="4"/>
    <x v="0"/>
    <x v="431"/>
    <x v="1"/>
    <x v="499"/>
    <x v="565"/>
  </r>
  <r>
    <x v="276"/>
    <x v="4"/>
    <x v="0"/>
    <x v="743"/>
    <x v="1"/>
    <x v="838"/>
    <x v="910"/>
  </r>
  <r>
    <x v="277"/>
    <x v="4"/>
    <x v="0"/>
    <x v="610"/>
    <x v="1"/>
    <x v="685"/>
    <x v="761"/>
  </r>
  <r>
    <x v="278"/>
    <x v="4"/>
    <x v="0"/>
    <x v="253"/>
    <x v="1"/>
    <x v="319"/>
    <x v="343"/>
  </r>
  <r>
    <x v="279"/>
    <x v="4"/>
    <x v="0"/>
    <x v="341"/>
    <x v="1"/>
    <x v="408"/>
    <x v="450"/>
  </r>
  <r>
    <x v="280"/>
    <x v="4"/>
    <x v="0"/>
    <x v="593"/>
    <x v="1"/>
    <x v="667"/>
    <x v="743"/>
  </r>
  <r>
    <x v="281"/>
    <x v="4"/>
    <x v="0"/>
    <x v="484"/>
    <x v="1"/>
    <x v="554"/>
    <x v="629"/>
  </r>
  <r>
    <x v="282"/>
    <x v="4"/>
    <x v="0"/>
    <x v="660"/>
    <x v="1"/>
    <x v="740"/>
    <x v="825"/>
  </r>
  <r>
    <x v="283"/>
    <x v="4"/>
    <x v="0"/>
    <x v="468"/>
    <x v="1"/>
    <x v="538"/>
    <x v="613"/>
  </r>
  <r>
    <x v="284"/>
    <x v="4"/>
    <x v="0"/>
    <x v="581"/>
    <x v="1"/>
    <x v="654"/>
    <x v="730"/>
  </r>
  <r>
    <x v="285"/>
    <x v="4"/>
    <x v="0"/>
    <x v="675"/>
    <x v="1"/>
    <x v="759"/>
    <x v="842"/>
  </r>
  <r>
    <x v="286"/>
    <x v="4"/>
    <x v="0"/>
    <x v="751"/>
    <x v="1"/>
    <x v="847"/>
    <x v="916"/>
  </r>
  <r>
    <x v="287"/>
    <x v="4"/>
    <x v="0"/>
    <x v="729"/>
    <x v="1"/>
    <x v="727"/>
    <x v="811"/>
  </r>
  <r>
    <x v="287"/>
    <x v="4"/>
    <x v="98"/>
    <x v="809"/>
    <x v="62"/>
    <x v="823"/>
    <x v="798"/>
  </r>
  <r>
    <x v="288"/>
    <x v="4"/>
    <x v="0"/>
    <x v="526"/>
    <x v="1"/>
    <x v="597"/>
    <x v="671"/>
  </r>
  <r>
    <x v="289"/>
    <x v="4"/>
    <x v="0"/>
    <x v="399"/>
    <x v="1"/>
    <x v="466"/>
    <x v="525"/>
  </r>
  <r>
    <x v="290"/>
    <x v="4"/>
    <x v="0"/>
    <x v="735"/>
    <x v="1"/>
    <x v="829"/>
    <x v="902"/>
  </r>
  <r>
    <x v="291"/>
    <x v="4"/>
    <x v="0"/>
    <x v="674"/>
    <x v="1"/>
    <x v="758"/>
    <x v="841"/>
  </r>
  <r>
    <x v="292"/>
    <x v="4"/>
    <x v="0"/>
    <x v="672"/>
    <x v="1"/>
    <x v="756"/>
    <x v="839"/>
  </r>
  <r>
    <x v="293"/>
    <x v="4"/>
    <x v="0"/>
    <x v="639"/>
    <x v="1"/>
    <x v="715"/>
    <x v="801"/>
  </r>
  <r>
    <x v="294"/>
    <x v="4"/>
    <x v="0"/>
    <x v="652"/>
    <x v="1"/>
    <x v="732"/>
    <x v="818"/>
  </r>
  <r>
    <x v="295"/>
    <x v="4"/>
    <x v="9"/>
    <x v="579"/>
    <x v="1"/>
    <x v="652"/>
    <x v="728"/>
  </r>
  <r>
    <x v="296"/>
    <x v="4"/>
    <x v="0"/>
    <x v="733"/>
    <x v="1"/>
    <x v="827"/>
    <x v="898"/>
  </r>
  <r>
    <x v="297"/>
    <x v="4"/>
    <x v="0"/>
    <x v="542"/>
    <x v="1"/>
    <x v="613"/>
    <x v="687"/>
  </r>
  <r>
    <x v="298"/>
    <x v="4"/>
    <x v="0"/>
    <x v="487"/>
    <x v="1"/>
    <x v="557"/>
    <x v="632"/>
  </r>
  <r>
    <x v="299"/>
    <x v="4"/>
    <x v="0"/>
    <x v="140"/>
    <x v="1"/>
    <x v="175"/>
    <x v="191"/>
  </r>
  <r>
    <x v="300"/>
    <x v="4"/>
    <x v="0"/>
    <x v="598"/>
    <x v="1"/>
    <x v="673"/>
    <x v="749"/>
  </r>
  <r>
    <x v="301"/>
    <x v="4"/>
    <x v="0"/>
    <x v="567"/>
    <x v="1"/>
    <x v="638"/>
    <x v="713"/>
  </r>
  <r>
    <x v="302"/>
    <x v="4"/>
    <x v="0"/>
    <x v="582"/>
    <x v="1"/>
    <x v="655"/>
    <x v="732"/>
  </r>
  <r>
    <x v="303"/>
    <x v="4"/>
    <x v="0"/>
    <x v="446"/>
    <x v="1"/>
    <x v="533"/>
    <x v="606"/>
  </r>
  <r>
    <x v="304"/>
    <x v="4"/>
    <x v="0"/>
    <x v="694"/>
    <x v="1"/>
    <x v="779"/>
    <x v="860"/>
  </r>
  <r>
    <x v="305"/>
    <x v="4"/>
    <x v="0"/>
    <x v="693"/>
    <x v="1"/>
    <x v="778"/>
    <x v="858"/>
  </r>
  <r>
    <x v="306"/>
    <x v="4"/>
    <x v="0"/>
    <x v="698"/>
    <x v="1"/>
    <x v="785"/>
    <x v="863"/>
  </r>
  <r>
    <x v="307"/>
    <x v="4"/>
    <x v="0"/>
    <x v="427"/>
    <x v="1"/>
    <x v="495"/>
    <x v="559"/>
  </r>
  <r>
    <x v="308"/>
    <x v="4"/>
    <x v="0"/>
    <x v="687"/>
    <x v="1"/>
    <x v="771"/>
    <x v="854"/>
  </r>
  <r>
    <x v="309"/>
    <x v="4"/>
    <x v="0"/>
    <x v="564"/>
    <x v="1"/>
    <x v="634"/>
    <x v="708"/>
  </r>
  <r>
    <x v="310"/>
    <x v="4"/>
    <x v="0"/>
    <x v="663"/>
    <x v="1"/>
    <x v="744"/>
    <x v="828"/>
  </r>
  <r>
    <x v="311"/>
    <x v="4"/>
    <x v="0"/>
    <x v="674"/>
    <x v="1"/>
    <x v="758"/>
    <x v="841"/>
  </r>
  <r>
    <x v="312"/>
    <x v="4"/>
    <x v="0"/>
    <x v="32"/>
    <x v="1"/>
    <x v="38"/>
    <x v="39"/>
  </r>
  <r>
    <x v="313"/>
    <x v="4"/>
    <x v="0"/>
    <x v="754"/>
    <x v="1"/>
    <x v="850"/>
    <x v="920"/>
  </r>
  <r>
    <x v="314"/>
    <x v="4"/>
    <x v="0"/>
    <x v="586"/>
    <x v="1"/>
    <x v="660"/>
    <x v="738"/>
  </r>
  <r>
    <x v="315"/>
    <x v="4"/>
    <x v="0"/>
    <x v="609"/>
    <x v="1"/>
    <x v="684"/>
    <x v="760"/>
  </r>
  <r>
    <x v="316"/>
    <x v="4"/>
    <x v="0"/>
    <x v="275"/>
    <x v="1"/>
    <x v="341"/>
    <x v="369"/>
  </r>
  <r>
    <x v="317"/>
    <x v="4"/>
    <x v="0"/>
    <x v="560"/>
    <x v="1"/>
    <x v="632"/>
    <x v="705"/>
  </r>
  <r>
    <x v="318"/>
    <x v="4"/>
    <x v="0"/>
    <x v="459"/>
    <x v="1"/>
    <x v="527"/>
    <x v="600"/>
  </r>
  <r>
    <x v="319"/>
    <x v="4"/>
    <x v="0"/>
    <x v="574"/>
    <x v="1"/>
    <x v="646"/>
    <x v="721"/>
  </r>
  <r>
    <x v="320"/>
    <x v="4"/>
    <x v="0"/>
    <x v="608"/>
    <x v="1"/>
    <x v="683"/>
    <x v="759"/>
  </r>
  <r>
    <x v="321"/>
    <x v="4"/>
    <x v="0"/>
    <x v="749"/>
    <x v="1"/>
    <x v="844"/>
    <x v="914"/>
  </r>
  <r>
    <x v="322"/>
    <x v="4"/>
    <x v="0"/>
    <x v="287"/>
    <x v="1"/>
    <x v="352"/>
    <x v="381"/>
  </r>
  <r>
    <x v="323"/>
    <x v="4"/>
    <x v="0"/>
    <x v="697"/>
    <x v="1"/>
    <x v="784"/>
    <x v="862"/>
  </r>
  <r>
    <x v="324"/>
    <x v="4"/>
    <x v="0"/>
    <x v="702"/>
    <x v="1"/>
    <x v="790"/>
    <x v="868"/>
  </r>
  <r>
    <x v="325"/>
    <x v="4"/>
    <x v="0"/>
    <x v="2"/>
    <x v="1"/>
    <x v="2"/>
    <x v="2"/>
  </r>
  <r>
    <x v="326"/>
    <x v="4"/>
    <x v="0"/>
    <x v="495"/>
    <x v="1"/>
    <x v="565"/>
    <x v="639"/>
  </r>
  <r>
    <x v="327"/>
    <x v="4"/>
    <x v="0"/>
    <x v="108"/>
    <x v="1"/>
    <x v="133"/>
    <x v="147"/>
  </r>
  <r>
    <x v="328"/>
    <x v="4"/>
    <x v="0"/>
    <x v="637"/>
    <x v="1"/>
    <x v="713"/>
    <x v="799"/>
  </r>
  <r>
    <x v="329"/>
    <x v="4"/>
    <x v="0"/>
    <x v="599"/>
    <x v="1"/>
    <x v="674"/>
    <x v="750"/>
  </r>
  <r>
    <x v="330"/>
    <x v="4"/>
    <x v="0"/>
    <x v="718"/>
    <x v="1"/>
    <x v="806"/>
    <x v="879"/>
  </r>
  <r>
    <x v="331"/>
    <x v="4"/>
    <x v="0"/>
    <x v="429"/>
    <x v="1"/>
    <x v="497"/>
    <x v="561"/>
  </r>
  <r>
    <x v="332"/>
    <x v="4"/>
    <x v="0"/>
    <x v="364"/>
    <x v="1"/>
    <x v="431"/>
    <x v="480"/>
  </r>
  <r>
    <x v="333"/>
    <x v="4"/>
    <x v="10"/>
    <x v="575"/>
    <x v="1"/>
    <x v="648"/>
    <x v="724"/>
  </r>
  <r>
    <x v="334"/>
    <x v="4"/>
    <x v="0"/>
    <x v="448"/>
    <x v="1"/>
    <x v="516"/>
    <x v="585"/>
  </r>
  <r>
    <x v="335"/>
    <x v="4"/>
    <x v="0"/>
    <x v="630"/>
    <x v="1"/>
    <x v="706"/>
    <x v="788"/>
  </r>
  <r>
    <x v="336"/>
    <x v="4"/>
    <x v="0"/>
    <x v="737"/>
    <x v="1"/>
    <x v="831"/>
    <x v="903"/>
  </r>
  <r>
    <x v="337"/>
    <x v="4"/>
    <x v="0"/>
    <x v="464"/>
    <x v="1"/>
    <x v="532"/>
    <x v="605"/>
  </r>
  <r>
    <x v="338"/>
    <x v="4"/>
    <x v="0"/>
    <x v="720"/>
    <x v="1"/>
    <x v="811"/>
    <x v="882"/>
  </r>
  <r>
    <x v="339"/>
    <x v="4"/>
    <x v="0"/>
    <x v="559"/>
    <x v="1"/>
    <x v="631"/>
    <x v="704"/>
  </r>
  <r>
    <x v="340"/>
    <x v="4"/>
    <x v="0"/>
    <x v="436"/>
    <x v="1"/>
    <x v="504"/>
    <x v="570"/>
  </r>
  <r>
    <x v="341"/>
    <x v="4"/>
    <x v="0"/>
    <x v="388"/>
    <x v="1"/>
    <x v="454"/>
    <x v="512"/>
  </r>
  <r>
    <x v="342"/>
    <x v="4"/>
    <x v="0"/>
    <x v="757"/>
    <x v="1"/>
    <x v="854"/>
    <x v="924"/>
  </r>
  <r>
    <x v="343"/>
    <x v="4"/>
    <x v="0"/>
    <x v="585"/>
    <x v="1"/>
    <x v="659"/>
    <x v="737"/>
  </r>
  <r>
    <x v="344"/>
    <x v="4"/>
    <x v="0"/>
    <x v="687"/>
    <x v="1"/>
    <x v="771"/>
    <x v="854"/>
  </r>
  <r>
    <x v="345"/>
    <x v="4"/>
    <x v="0"/>
    <x v="417"/>
    <x v="1"/>
    <x v="486"/>
    <x v="547"/>
  </r>
  <r>
    <x v="346"/>
    <x v="4"/>
    <x v="0"/>
    <x v="659"/>
    <x v="1"/>
    <x v="739"/>
    <x v="824"/>
  </r>
  <r>
    <x v="347"/>
    <x v="4"/>
    <x v="0"/>
    <x v="149"/>
    <x v="1"/>
    <x v="188"/>
    <x v="204"/>
  </r>
  <r>
    <x v="348"/>
    <x v="4"/>
    <x v="0"/>
    <x v="282"/>
    <x v="1"/>
    <x v="348"/>
    <x v="377"/>
  </r>
  <r>
    <x v="349"/>
    <x v="4"/>
    <x v="0"/>
    <x v="523"/>
    <x v="1"/>
    <x v="594"/>
    <x v="669"/>
  </r>
  <r>
    <x v="350"/>
    <x v="4"/>
    <x v="0"/>
    <x v="165"/>
    <x v="1"/>
    <x v="209"/>
    <x v="227"/>
  </r>
  <r>
    <x v="351"/>
    <x v="4"/>
    <x v="0"/>
    <x v="478"/>
    <x v="1"/>
    <x v="548"/>
    <x v="622"/>
  </r>
  <r>
    <x v="352"/>
    <x v="4"/>
    <x v="0"/>
    <x v="257"/>
    <x v="1"/>
    <x v="323"/>
    <x v="348"/>
  </r>
  <r>
    <x v="353"/>
    <x v="4"/>
    <x v="0"/>
    <x v="715"/>
    <x v="1"/>
    <x v="803"/>
    <x v="876"/>
  </r>
  <r>
    <x v="354"/>
    <x v="4"/>
    <x v="0"/>
    <x v="500"/>
    <x v="1"/>
    <x v="571"/>
    <x v="643"/>
  </r>
  <r>
    <x v="355"/>
    <x v="4"/>
    <x v="0"/>
    <x v="626"/>
    <x v="1"/>
    <x v="702"/>
    <x v="783"/>
  </r>
  <r>
    <x v="356"/>
    <x v="4"/>
    <x v="0"/>
    <x v="319"/>
    <x v="1"/>
    <x v="386"/>
    <x v="421"/>
  </r>
  <r>
    <x v="357"/>
    <x v="4"/>
    <x v="0"/>
    <x v="473"/>
    <x v="1"/>
    <x v="543"/>
    <x v="618"/>
  </r>
  <r>
    <x v="358"/>
    <x v="4"/>
    <x v="0"/>
    <x v="682"/>
    <x v="1"/>
    <x v="766"/>
    <x v="849"/>
  </r>
  <r>
    <x v="359"/>
    <x v="4"/>
    <x v="0"/>
    <x v="528"/>
    <x v="1"/>
    <x v="599"/>
    <x v="673"/>
  </r>
  <r>
    <x v="360"/>
    <x v="4"/>
    <x v="0"/>
    <x v="385"/>
    <x v="1"/>
    <x v="452"/>
    <x v="510"/>
  </r>
  <r>
    <x v="361"/>
    <x v="4"/>
    <x v="0"/>
    <x v="653"/>
    <x v="1"/>
    <x v="733"/>
    <x v="819"/>
  </r>
  <r>
    <x v="362"/>
    <x v="4"/>
    <x v="0"/>
    <x v="662"/>
    <x v="1"/>
    <x v="742"/>
    <x v="827"/>
  </r>
  <r>
    <x v="363"/>
    <x v="4"/>
    <x v="0"/>
    <x v="570"/>
    <x v="1"/>
    <x v="642"/>
    <x v="717"/>
  </r>
  <r>
    <x v="364"/>
    <x v="4"/>
    <x v="0"/>
    <x v="666"/>
    <x v="1"/>
    <x v="749"/>
    <x v="831"/>
  </r>
  <r>
    <x v="365"/>
    <x v="4"/>
    <x v="1"/>
    <x v="606"/>
    <x v="1"/>
    <x v="681"/>
    <x v="757"/>
  </r>
  <r>
    <x v="366"/>
    <x v="4"/>
    <x v="0"/>
    <x v="358"/>
    <x v="1"/>
    <x v="425"/>
    <x v="472"/>
  </r>
  <r>
    <x v="367"/>
    <x v="4"/>
    <x v="0"/>
    <x v="540"/>
    <x v="1"/>
    <x v="611"/>
    <x v="684"/>
  </r>
  <r>
    <x v="368"/>
    <x v="4"/>
    <x v="0"/>
    <x v="450"/>
    <x v="1"/>
    <x v="518"/>
    <x v="587"/>
  </r>
  <r>
    <x v="369"/>
    <x v="4"/>
    <x v="0"/>
    <x v="621"/>
    <x v="1"/>
    <x v="695"/>
    <x v="773"/>
  </r>
  <r>
    <x v="370"/>
    <x v="4"/>
    <x v="0"/>
    <x v="514"/>
    <x v="1"/>
    <x v="584"/>
    <x v="658"/>
  </r>
  <r>
    <x v="371"/>
    <x v="4"/>
    <x v="0"/>
    <x v="553"/>
    <x v="1"/>
    <x v="624"/>
    <x v="697"/>
  </r>
  <r>
    <x v="372"/>
    <x v="4"/>
    <x v="0"/>
    <x v="420"/>
    <x v="1"/>
    <x v="489"/>
    <x v="550"/>
  </r>
  <r>
    <x v="373"/>
    <x v="4"/>
    <x v="0"/>
    <x v="542"/>
    <x v="1"/>
    <x v="613"/>
    <x v="687"/>
  </r>
  <r>
    <x v="374"/>
    <x v="4"/>
    <x v="0"/>
    <x v="7"/>
    <x v="1"/>
    <x v="6"/>
    <x v="6"/>
  </r>
  <r>
    <x v="375"/>
    <x v="4"/>
    <x v="0"/>
    <x v="544"/>
    <x v="1"/>
    <x v="615"/>
    <x v="689"/>
  </r>
  <r>
    <x v="376"/>
    <x v="4"/>
    <x v="0"/>
    <x v="413"/>
    <x v="1"/>
    <x v="481"/>
    <x v="543"/>
  </r>
  <r>
    <x v="377"/>
    <x v="4"/>
    <x v="0"/>
    <x v="747"/>
    <x v="1"/>
    <x v="842"/>
    <x v="912"/>
  </r>
  <r>
    <x v="378"/>
    <x v="4"/>
    <x v="13"/>
    <x v="665"/>
    <x v="1"/>
    <x v="748"/>
    <x v="830"/>
  </r>
  <r>
    <x v="379"/>
    <x v="4"/>
    <x v="0"/>
    <x v="734"/>
    <x v="1"/>
    <x v="828"/>
    <x v="901"/>
  </r>
  <r>
    <x v="380"/>
    <x v="4"/>
    <x v="0"/>
    <x v="623"/>
    <x v="1"/>
    <x v="699"/>
    <x v="778"/>
  </r>
  <r>
    <x v="381"/>
    <x v="4"/>
    <x v="0"/>
    <x v="509"/>
    <x v="1"/>
    <x v="579"/>
    <x v="652"/>
  </r>
  <r>
    <x v="382"/>
    <x v="4"/>
    <x v="0"/>
    <x v="434"/>
    <x v="1"/>
    <x v="502"/>
    <x v="568"/>
  </r>
  <r>
    <x v="383"/>
    <x v="4"/>
    <x v="0"/>
    <x v="529"/>
    <x v="1"/>
    <x v="600"/>
    <x v="674"/>
  </r>
  <r>
    <x v="384"/>
    <x v="4"/>
    <x v="0"/>
    <x v="397"/>
    <x v="1"/>
    <x v="464"/>
    <x v="523"/>
  </r>
  <r>
    <x v="385"/>
    <x v="4"/>
    <x v="0"/>
    <x v="454"/>
    <x v="1"/>
    <x v="522"/>
    <x v="594"/>
  </r>
  <r>
    <x v="386"/>
    <x v="4"/>
    <x v="0"/>
    <x v="600"/>
    <x v="1"/>
    <x v="675"/>
    <x v="751"/>
  </r>
  <r>
    <x v="387"/>
    <x v="4"/>
    <x v="0"/>
    <x v="542"/>
    <x v="1"/>
    <x v="613"/>
    <x v="687"/>
  </r>
  <r>
    <x v="388"/>
    <x v="4"/>
    <x v="0"/>
    <x v="14"/>
    <x v="1"/>
    <x v="15"/>
    <x v="14"/>
  </r>
  <r>
    <x v="389"/>
    <x v="4"/>
    <x v="0"/>
    <x v="492"/>
    <x v="1"/>
    <x v="562"/>
    <x v="636"/>
  </r>
  <r>
    <x v="390"/>
    <x v="4"/>
    <x v="0"/>
    <x v="580"/>
    <x v="1"/>
    <x v="653"/>
    <x v="729"/>
  </r>
  <r>
    <x v="391"/>
    <x v="4"/>
    <x v="0"/>
    <x v="647"/>
    <x v="1"/>
    <x v="724"/>
    <x v="810"/>
  </r>
  <r>
    <x v="392"/>
    <x v="4"/>
    <x v="0"/>
    <x v="514"/>
    <x v="1"/>
    <x v="584"/>
    <x v="658"/>
  </r>
  <r>
    <x v="393"/>
    <x v="4"/>
    <x v="0"/>
    <x v="679"/>
    <x v="1"/>
    <x v="763"/>
    <x v="846"/>
  </r>
  <r>
    <x v="394"/>
    <x v="4"/>
    <x v="0"/>
    <x v="411"/>
    <x v="1"/>
    <x v="479"/>
    <x v="540"/>
  </r>
  <r>
    <x v="395"/>
    <x v="4"/>
    <x v="0"/>
    <x v="496"/>
    <x v="1"/>
    <x v="567"/>
    <x v="640"/>
  </r>
  <r>
    <x v="396"/>
    <x v="4"/>
    <x v="0"/>
    <x v="546"/>
    <x v="1"/>
    <x v="617"/>
    <x v="690"/>
  </r>
  <r>
    <x v="397"/>
    <x v="4"/>
    <x v="0"/>
    <x v="473"/>
    <x v="1"/>
    <x v="543"/>
    <x v="618"/>
  </r>
  <r>
    <x v="398"/>
    <x v="4"/>
    <x v="0"/>
    <x v="501"/>
    <x v="1"/>
    <x v="572"/>
    <x v="644"/>
  </r>
  <r>
    <x v="399"/>
    <x v="4"/>
    <x v="0"/>
    <x v="347"/>
    <x v="1"/>
    <x v="414"/>
    <x v="459"/>
  </r>
  <r>
    <x v="400"/>
    <x v="4"/>
    <x v="0"/>
    <x v="445"/>
    <x v="1"/>
    <x v="514"/>
    <x v="582"/>
  </r>
  <r>
    <x v="401"/>
    <x v="4"/>
    <x v="0"/>
    <x v="440"/>
    <x v="1"/>
    <x v="508"/>
    <x v="576"/>
  </r>
  <r>
    <x v="402"/>
    <x v="5"/>
    <x v="0"/>
    <x v="650"/>
    <x v="1"/>
    <x v="729"/>
    <x v="814"/>
  </r>
  <r>
    <x v="403"/>
    <x v="5"/>
    <x v="0"/>
    <x v="538"/>
    <x v="1"/>
    <x v="609"/>
    <x v="682"/>
  </r>
  <r>
    <x v="404"/>
    <x v="5"/>
    <x v="0"/>
    <x v="680"/>
    <x v="1"/>
    <x v="764"/>
    <x v="847"/>
  </r>
  <r>
    <x v="405"/>
    <x v="5"/>
    <x v="0"/>
    <x v="407"/>
    <x v="1"/>
    <x v="475"/>
    <x v="535"/>
  </r>
  <r>
    <x v="406"/>
    <x v="5"/>
    <x v="0"/>
    <x v="685"/>
    <x v="1"/>
    <x v="769"/>
    <x v="852"/>
  </r>
  <r>
    <x v="407"/>
    <x v="5"/>
    <x v="0"/>
    <x v="558"/>
    <x v="1"/>
    <x v="630"/>
    <x v="703"/>
  </r>
  <r>
    <x v="408"/>
    <x v="5"/>
    <x v="0"/>
    <x v="633"/>
    <x v="1"/>
    <x v="709"/>
    <x v="793"/>
  </r>
  <r>
    <x v="409"/>
    <x v="5"/>
    <x v="0"/>
    <x v="439"/>
    <x v="1"/>
    <x v="507"/>
    <x v="575"/>
  </r>
  <r>
    <x v="410"/>
    <x v="5"/>
    <x v="0"/>
    <x v="502"/>
    <x v="1"/>
    <x v="573"/>
    <x v="645"/>
  </r>
  <r>
    <x v="411"/>
    <x v="5"/>
    <x v="0"/>
    <x v="410"/>
    <x v="1"/>
    <x v="478"/>
    <x v="539"/>
  </r>
  <r>
    <x v="412"/>
    <x v="5"/>
    <x v="0"/>
    <x v="591"/>
    <x v="1"/>
    <x v="665"/>
    <x v="741"/>
  </r>
  <r>
    <x v="413"/>
    <x v="5"/>
    <x v="0"/>
    <x v="481"/>
    <x v="1"/>
    <x v="551"/>
    <x v="627"/>
  </r>
  <r>
    <x v="414"/>
    <x v="5"/>
    <x v="0"/>
    <x v="459"/>
    <x v="1"/>
    <x v="527"/>
    <x v="600"/>
  </r>
  <r>
    <x v="415"/>
    <x v="5"/>
    <x v="0"/>
    <x v="613"/>
    <x v="1"/>
    <x v="688"/>
    <x v="764"/>
  </r>
  <r>
    <x v="416"/>
    <x v="5"/>
    <x v="0"/>
    <x v="631"/>
    <x v="1"/>
    <x v="707"/>
    <x v="790"/>
  </r>
  <r>
    <x v="417"/>
    <x v="5"/>
    <x v="0"/>
    <x v="531"/>
    <x v="1"/>
    <x v="602"/>
    <x v="677"/>
  </r>
  <r>
    <x v="418"/>
    <x v="5"/>
    <x v="0"/>
    <x v="339"/>
    <x v="1"/>
    <x v="406"/>
    <x v="445"/>
  </r>
  <r>
    <x v="419"/>
    <x v="5"/>
    <x v="0"/>
    <x v="612"/>
    <x v="1"/>
    <x v="687"/>
    <x v="763"/>
  </r>
  <r>
    <x v="420"/>
    <x v="5"/>
    <x v="0"/>
    <x v="587"/>
    <x v="1"/>
    <x v="661"/>
    <x v="739"/>
  </r>
  <r>
    <x v="421"/>
    <x v="5"/>
    <x v="0"/>
    <x v="707"/>
    <x v="1"/>
    <x v="796"/>
    <x v="870"/>
  </r>
  <r>
    <x v="422"/>
    <x v="5"/>
    <x v="0"/>
    <x v="605"/>
    <x v="1"/>
    <x v="680"/>
    <x v="756"/>
  </r>
  <r>
    <x v="423"/>
    <x v="5"/>
    <x v="0"/>
    <x v="467"/>
    <x v="1"/>
    <x v="537"/>
    <x v="612"/>
  </r>
  <r>
    <x v="424"/>
    <x v="5"/>
    <x v="0"/>
    <x v="463"/>
    <x v="1"/>
    <x v="531"/>
    <x v="604"/>
  </r>
  <r>
    <x v="425"/>
    <x v="5"/>
    <x v="0"/>
    <x v="405"/>
    <x v="1"/>
    <x v="474"/>
    <x v="533"/>
  </r>
  <r>
    <x v="426"/>
    <x v="5"/>
    <x v="0"/>
    <x v="427"/>
    <x v="1"/>
    <x v="495"/>
    <x v="559"/>
  </r>
  <r>
    <x v="427"/>
    <x v="5"/>
    <x v="0"/>
    <x v="370"/>
    <x v="1"/>
    <x v="437"/>
    <x v="489"/>
  </r>
  <r>
    <x v="428"/>
    <x v="5"/>
    <x v="0"/>
    <x v="617"/>
    <x v="1"/>
    <x v="691"/>
    <x v="767"/>
  </r>
  <r>
    <x v="429"/>
    <x v="5"/>
    <x v="0"/>
    <x v="299"/>
    <x v="1"/>
    <x v="365"/>
    <x v="397"/>
  </r>
  <r>
    <x v="430"/>
    <x v="5"/>
    <x v="0"/>
    <x v="275"/>
    <x v="1"/>
    <x v="341"/>
    <x v="369"/>
  </r>
  <r>
    <x v="431"/>
    <x v="5"/>
    <x v="0"/>
    <x v="552"/>
    <x v="1"/>
    <x v="623"/>
    <x v="696"/>
  </r>
  <r>
    <x v="432"/>
    <x v="5"/>
    <x v="0"/>
    <x v="646"/>
    <x v="1"/>
    <x v="723"/>
    <x v="809"/>
  </r>
  <r>
    <x v="433"/>
    <x v="5"/>
    <x v="0"/>
    <x v="600"/>
    <x v="1"/>
    <x v="675"/>
    <x v="751"/>
  </r>
  <r>
    <x v="434"/>
    <x v="5"/>
    <x v="0"/>
    <x v="404"/>
    <x v="1"/>
    <x v="473"/>
    <x v="532"/>
  </r>
  <r>
    <x v="435"/>
    <x v="5"/>
    <x v="0"/>
    <x v="614"/>
    <x v="1"/>
    <x v="689"/>
    <x v="765"/>
  </r>
  <r>
    <x v="436"/>
    <x v="5"/>
    <x v="0"/>
    <x v="629"/>
    <x v="1"/>
    <x v="705"/>
    <x v="787"/>
  </r>
  <r>
    <x v="437"/>
    <x v="5"/>
    <x v="0"/>
    <x v="520"/>
    <x v="1"/>
    <x v="590"/>
    <x v="665"/>
  </r>
  <r>
    <x v="438"/>
    <x v="5"/>
    <x v="0"/>
    <x v="568"/>
    <x v="1"/>
    <x v="640"/>
    <x v="715"/>
  </r>
  <r>
    <x v="439"/>
    <x v="5"/>
    <x v="0"/>
    <x v="565"/>
    <x v="1"/>
    <x v="635"/>
    <x v="709"/>
  </r>
  <r>
    <x v="440"/>
    <x v="5"/>
    <x v="0"/>
    <x v="596"/>
    <x v="1"/>
    <x v="670"/>
    <x v="746"/>
  </r>
  <r>
    <x v="441"/>
    <x v="5"/>
    <x v="0"/>
    <x v="7"/>
    <x v="1"/>
    <x v="6"/>
    <x v="6"/>
  </r>
  <r>
    <x v="442"/>
    <x v="5"/>
    <x v="0"/>
    <x v="643"/>
    <x v="1"/>
    <x v="722"/>
    <x v="808"/>
  </r>
  <r>
    <x v="443"/>
    <x v="5"/>
    <x v="0"/>
    <x v="382"/>
    <x v="1"/>
    <x v="449"/>
    <x v="506"/>
  </r>
  <r>
    <x v="444"/>
    <x v="5"/>
    <x v="0"/>
    <x v="731"/>
    <x v="1"/>
    <x v="825"/>
    <x v="896"/>
  </r>
  <r>
    <x v="445"/>
    <x v="5"/>
    <x v="0"/>
    <x v="667"/>
    <x v="1"/>
    <x v="750"/>
    <x v="832"/>
  </r>
  <r>
    <x v="446"/>
    <x v="5"/>
    <x v="0"/>
    <x v="602"/>
    <x v="1"/>
    <x v="677"/>
    <x v="753"/>
  </r>
  <r>
    <x v="447"/>
    <x v="5"/>
    <x v="0"/>
    <x v="516"/>
    <x v="1"/>
    <x v="586"/>
    <x v="661"/>
  </r>
  <r>
    <x v="448"/>
    <x v="5"/>
    <x v="0"/>
    <x v="551"/>
    <x v="1"/>
    <x v="622"/>
    <x v="695"/>
  </r>
  <r>
    <x v="449"/>
    <x v="5"/>
    <x v="0"/>
    <x v="620"/>
    <x v="1"/>
    <x v="694"/>
    <x v="772"/>
  </r>
  <r>
    <x v="450"/>
    <x v="5"/>
    <x v="0"/>
    <x v="509"/>
    <x v="1"/>
    <x v="579"/>
    <x v="652"/>
  </r>
  <r>
    <x v="451"/>
    <x v="5"/>
    <x v="0"/>
    <x v="699"/>
    <x v="1"/>
    <x v="786"/>
    <x v="864"/>
  </r>
  <r>
    <x v="452"/>
    <x v="5"/>
    <x v="0"/>
    <x v="510"/>
    <x v="1"/>
    <x v="580"/>
    <x v="653"/>
  </r>
  <r>
    <x v="453"/>
    <x v="5"/>
    <x v="0"/>
    <x v="474"/>
    <x v="1"/>
    <x v="544"/>
    <x v="619"/>
  </r>
  <r>
    <x v="454"/>
    <x v="5"/>
    <x v="0"/>
    <x v="242"/>
    <x v="1"/>
    <x v="383"/>
    <x v="418"/>
  </r>
  <r>
    <x v="455"/>
    <x v="5"/>
    <x v="0"/>
    <x v="507"/>
    <x v="1"/>
    <x v="593"/>
    <x v="668"/>
  </r>
  <r>
    <x v="456"/>
    <x v="5"/>
    <x v="0"/>
    <x v="443"/>
    <x v="1"/>
    <x v="512"/>
    <x v="580"/>
  </r>
  <r>
    <x v="457"/>
    <x v="5"/>
    <x v="0"/>
    <x v="637"/>
    <x v="1"/>
    <x v="713"/>
    <x v="799"/>
  </r>
  <r>
    <x v="458"/>
    <x v="5"/>
    <x v="0"/>
    <x v="511"/>
    <x v="1"/>
    <x v="581"/>
    <x v="654"/>
  </r>
  <r>
    <x v="459"/>
    <x v="5"/>
    <x v="0"/>
    <x v="511"/>
    <x v="1"/>
    <x v="581"/>
    <x v="654"/>
  </r>
  <r>
    <x v="460"/>
    <x v="5"/>
    <x v="0"/>
    <x v="434"/>
    <x v="1"/>
    <x v="502"/>
    <x v="568"/>
  </r>
  <r>
    <x v="461"/>
    <x v="5"/>
    <x v="0"/>
    <x v="497"/>
    <x v="1"/>
    <x v="568"/>
    <x v="641"/>
  </r>
  <r>
    <x v="462"/>
    <x v="5"/>
    <x v="0"/>
    <x v="701"/>
    <x v="1"/>
    <x v="789"/>
    <x v="867"/>
  </r>
  <r>
    <x v="463"/>
    <x v="5"/>
    <x v="0"/>
    <x v="577"/>
    <x v="1"/>
    <x v="650"/>
    <x v="727"/>
  </r>
  <r>
    <x v="464"/>
    <x v="5"/>
    <x v="0"/>
    <x v="486"/>
    <x v="1"/>
    <x v="556"/>
    <x v="631"/>
  </r>
  <r>
    <x v="465"/>
    <x v="5"/>
    <x v="0"/>
    <x v="438"/>
    <x v="1"/>
    <x v="506"/>
    <x v="574"/>
  </r>
  <r>
    <x v="466"/>
    <x v="5"/>
    <x v="0"/>
    <x v="463"/>
    <x v="1"/>
    <x v="531"/>
    <x v="604"/>
  </r>
  <r>
    <x v="467"/>
    <x v="5"/>
    <x v="0"/>
    <x v="55"/>
    <x v="1"/>
    <x v="67"/>
    <x v="74"/>
  </r>
  <r>
    <x v="468"/>
    <x v="5"/>
    <x v="0"/>
    <x v="414"/>
    <x v="1"/>
    <x v="482"/>
    <x v="544"/>
  </r>
  <r>
    <x v="469"/>
    <x v="5"/>
    <x v="0"/>
    <x v="481"/>
    <x v="1"/>
    <x v="551"/>
    <x v="627"/>
  </r>
  <r>
    <x v="470"/>
    <x v="5"/>
    <x v="0"/>
    <x v="683"/>
    <x v="1"/>
    <x v="767"/>
    <x v="850"/>
  </r>
  <r>
    <x v="471"/>
    <x v="5"/>
    <x v="0"/>
    <x v="587"/>
    <x v="1"/>
    <x v="661"/>
    <x v="739"/>
  </r>
  <r>
    <x v="472"/>
    <x v="5"/>
    <x v="0"/>
    <x v="548"/>
    <x v="1"/>
    <x v="619"/>
    <x v="692"/>
  </r>
  <r>
    <x v="473"/>
    <x v="5"/>
    <x v="0"/>
    <x v="670"/>
    <x v="1"/>
    <x v="754"/>
    <x v="837"/>
  </r>
  <r>
    <x v="474"/>
    <x v="5"/>
    <x v="0"/>
    <x v="519"/>
    <x v="1"/>
    <x v="589"/>
    <x v="664"/>
  </r>
  <r>
    <x v="475"/>
    <x v="5"/>
    <x v="0"/>
    <x v="607"/>
    <x v="1"/>
    <x v="682"/>
    <x v="758"/>
  </r>
  <r>
    <x v="476"/>
    <x v="5"/>
    <x v="0"/>
    <x v="373"/>
    <x v="1"/>
    <x v="440"/>
    <x v="493"/>
  </r>
  <r>
    <x v="477"/>
    <x v="5"/>
    <x v="0"/>
    <x v="562"/>
    <x v="1"/>
    <x v="647"/>
    <x v="722"/>
  </r>
  <r>
    <x v="478"/>
    <x v="5"/>
    <x v="0"/>
    <x v="689"/>
    <x v="1"/>
    <x v="773"/>
    <x v="855"/>
  </r>
  <r>
    <x v="479"/>
    <x v="5"/>
    <x v="0"/>
    <x v="592"/>
    <x v="1"/>
    <x v="666"/>
    <x v="742"/>
  </r>
  <r>
    <x v="480"/>
    <x v="5"/>
    <x v="0"/>
    <x v="456"/>
    <x v="1"/>
    <x v="524"/>
    <x v="597"/>
  </r>
  <r>
    <x v="481"/>
    <x v="5"/>
    <x v="0"/>
    <x v="601"/>
    <x v="1"/>
    <x v="676"/>
    <x v="752"/>
  </r>
  <r>
    <x v="482"/>
    <x v="5"/>
    <x v="0"/>
    <x v="7"/>
    <x v="1"/>
    <x v="6"/>
    <x v="6"/>
  </r>
  <r>
    <x v="483"/>
    <x v="5"/>
    <x v="0"/>
    <x v="583"/>
    <x v="1"/>
    <x v="656"/>
    <x v="733"/>
  </r>
  <r>
    <x v="484"/>
    <x v="5"/>
    <x v="0"/>
    <x v="408"/>
    <x v="1"/>
    <x v="476"/>
    <x v="536"/>
  </r>
  <r>
    <x v="485"/>
    <x v="5"/>
    <x v="0"/>
    <x v="508"/>
    <x v="1"/>
    <x v="578"/>
    <x v="651"/>
  </r>
  <r>
    <x v="486"/>
    <x v="5"/>
    <x v="0"/>
    <x v="539"/>
    <x v="1"/>
    <x v="610"/>
    <x v="683"/>
  </r>
  <r>
    <x v="487"/>
    <x v="5"/>
    <x v="0"/>
    <x v="716"/>
    <x v="1"/>
    <x v="804"/>
    <x v="877"/>
  </r>
  <r>
    <x v="488"/>
    <x v="5"/>
    <x v="0"/>
    <x v="556"/>
    <x v="1"/>
    <x v="628"/>
    <x v="700"/>
  </r>
  <r>
    <x v="489"/>
    <x v="5"/>
    <x v="0"/>
    <x v="458"/>
    <x v="1"/>
    <x v="526"/>
    <x v="599"/>
  </r>
  <r>
    <x v="490"/>
    <x v="5"/>
    <x v="0"/>
    <x v="658"/>
    <x v="1"/>
    <x v="738"/>
    <x v="822"/>
  </r>
  <r>
    <x v="491"/>
    <x v="5"/>
    <x v="0"/>
    <x v="536"/>
    <x v="1"/>
    <x v="607"/>
    <x v="680"/>
  </r>
  <r>
    <x v="492"/>
    <x v="5"/>
    <x v="0"/>
    <x v="597"/>
    <x v="1"/>
    <x v="671"/>
    <x v="747"/>
  </r>
  <r>
    <x v="493"/>
    <x v="5"/>
    <x v="0"/>
    <x v="584"/>
    <x v="1"/>
    <x v="658"/>
    <x v="735"/>
  </r>
  <r>
    <x v="494"/>
    <x v="5"/>
    <x v="0"/>
    <x v="513"/>
    <x v="1"/>
    <x v="583"/>
    <x v="657"/>
  </r>
  <r>
    <x v="495"/>
    <x v="5"/>
    <x v="0"/>
    <x v="7"/>
    <x v="1"/>
    <x v="6"/>
    <x v="6"/>
  </r>
  <r>
    <x v="496"/>
    <x v="5"/>
    <x v="0"/>
    <x v="661"/>
    <x v="1"/>
    <x v="741"/>
    <x v="826"/>
  </r>
  <r>
    <x v="497"/>
    <x v="5"/>
    <x v="0"/>
    <x v="638"/>
    <x v="1"/>
    <x v="714"/>
    <x v="800"/>
  </r>
  <r>
    <x v="498"/>
    <x v="5"/>
    <x v="0"/>
    <x v="384"/>
    <x v="1"/>
    <x v="451"/>
    <x v="509"/>
  </r>
  <r>
    <x v="499"/>
    <x v="5"/>
    <x v="0"/>
    <x v="426"/>
    <x v="1"/>
    <x v="494"/>
    <x v="558"/>
  </r>
  <r>
    <x v="500"/>
    <x v="5"/>
    <x v="0"/>
    <x v="2"/>
    <x v="1"/>
    <x v="2"/>
    <x v="2"/>
  </r>
  <r>
    <x v="501"/>
    <x v="5"/>
    <x v="0"/>
    <x v="418"/>
    <x v="1"/>
    <x v="487"/>
    <x v="548"/>
  </r>
  <r>
    <x v="502"/>
    <x v="5"/>
    <x v="0"/>
    <x v="668"/>
    <x v="1"/>
    <x v="751"/>
    <x v="833"/>
  </r>
  <r>
    <x v="503"/>
    <x v="5"/>
    <x v="0"/>
    <x v="549"/>
    <x v="1"/>
    <x v="620"/>
    <x v="693"/>
  </r>
  <r>
    <x v="504"/>
    <x v="5"/>
    <x v="0"/>
    <x v="563"/>
    <x v="1"/>
    <x v="633"/>
    <x v="707"/>
  </r>
  <r>
    <x v="505"/>
    <x v="5"/>
    <x v="0"/>
    <x v="530"/>
    <x v="1"/>
    <x v="601"/>
    <x v="675"/>
  </r>
  <r>
    <x v="506"/>
    <x v="5"/>
    <x v="0"/>
    <x v="437"/>
    <x v="1"/>
    <x v="505"/>
    <x v="571"/>
  </r>
  <r>
    <x v="507"/>
    <x v="5"/>
    <x v="0"/>
    <x v="721"/>
    <x v="1"/>
    <x v="812"/>
    <x v="883"/>
  </r>
  <r>
    <x v="508"/>
    <x v="5"/>
    <x v="0"/>
    <x v="557"/>
    <x v="1"/>
    <x v="629"/>
    <x v="701"/>
  </r>
  <r>
    <x v="509"/>
    <x v="5"/>
    <x v="0"/>
    <x v="441"/>
    <x v="1"/>
    <x v="509"/>
    <x v="577"/>
  </r>
  <r>
    <x v="510"/>
    <x v="5"/>
    <x v="0"/>
    <x v="664"/>
    <x v="1"/>
    <x v="745"/>
    <x v="829"/>
  </r>
  <r>
    <x v="511"/>
    <x v="5"/>
    <x v="0"/>
    <x v="504"/>
    <x v="1"/>
    <x v="575"/>
    <x v="649"/>
  </r>
  <r>
    <x v="512"/>
    <x v="5"/>
    <x v="0"/>
    <x v="462"/>
    <x v="1"/>
    <x v="530"/>
    <x v="603"/>
  </r>
  <r>
    <x v="512"/>
    <x v="6"/>
    <x v="46"/>
    <x v="547"/>
    <x v="38"/>
    <x v="618"/>
    <x v="545"/>
  </r>
  <r>
    <x v="513"/>
    <x v="5"/>
    <x v="0"/>
    <x v="330"/>
    <x v="1"/>
    <x v="397"/>
    <x v="433"/>
  </r>
  <r>
    <x v="514"/>
    <x v="5"/>
    <x v="0"/>
    <x v="475"/>
    <x v="1"/>
    <x v="545"/>
    <x v="620"/>
  </r>
  <r>
    <x v="515"/>
    <x v="5"/>
    <x v="0"/>
    <x v="624"/>
    <x v="1"/>
    <x v="700"/>
    <x v="779"/>
  </r>
  <r>
    <x v="516"/>
    <x v="5"/>
    <x v="0"/>
    <x v="125"/>
    <x v="1"/>
    <x v="156"/>
    <x v="172"/>
  </r>
  <r>
    <x v="517"/>
    <x v="5"/>
    <x v="0"/>
    <x v="68"/>
    <x v="1"/>
    <x v="81"/>
    <x v="91"/>
  </r>
  <r>
    <x v="518"/>
    <x v="5"/>
    <x v="0"/>
    <x v="449"/>
    <x v="1"/>
    <x v="517"/>
    <x v="586"/>
  </r>
  <r>
    <x v="519"/>
    <x v="5"/>
    <x v="0"/>
    <x v="616"/>
    <x v="1"/>
    <x v="690"/>
    <x v="766"/>
  </r>
  <r>
    <x v="520"/>
    <x v="5"/>
    <x v="0"/>
    <x v="636"/>
    <x v="1"/>
    <x v="712"/>
    <x v="797"/>
  </r>
  <r>
    <x v="521"/>
    <x v="5"/>
    <x v="0"/>
    <x v="556"/>
    <x v="1"/>
    <x v="628"/>
    <x v="700"/>
  </r>
  <r>
    <x v="522"/>
    <x v="5"/>
    <x v="0"/>
    <x v="554"/>
    <x v="1"/>
    <x v="626"/>
    <x v="698"/>
  </r>
  <r>
    <x v="523"/>
    <x v="5"/>
    <x v="0"/>
    <x v="495"/>
    <x v="1"/>
    <x v="565"/>
    <x v="639"/>
  </r>
  <r>
    <x v="524"/>
    <x v="5"/>
    <x v="0"/>
    <x v="512"/>
    <x v="1"/>
    <x v="582"/>
    <x v="656"/>
  </r>
  <r>
    <x v="525"/>
    <x v="5"/>
    <x v="0"/>
    <x v="618"/>
    <x v="1"/>
    <x v="693"/>
    <x v="770"/>
  </r>
  <r>
    <x v="526"/>
    <x v="5"/>
    <x v="0"/>
    <x v="727"/>
    <x v="1"/>
    <x v="820"/>
    <x v="888"/>
  </r>
  <r>
    <x v="527"/>
    <x v="5"/>
    <x v="0"/>
    <x v="684"/>
    <x v="1"/>
    <x v="768"/>
    <x v="851"/>
  </r>
  <r>
    <x v="528"/>
    <x v="5"/>
    <x v="0"/>
    <x v="424"/>
    <x v="1"/>
    <x v="492"/>
    <x v="556"/>
  </r>
  <r>
    <x v="529"/>
    <x v="5"/>
    <x v="0"/>
    <x v="641"/>
    <x v="1"/>
    <x v="717"/>
    <x v="804"/>
  </r>
  <r>
    <x v="530"/>
    <x v="5"/>
    <x v="0"/>
    <x v="603"/>
    <x v="1"/>
    <x v="678"/>
    <x v="754"/>
  </r>
  <r>
    <x v="531"/>
    <x v="5"/>
    <x v="0"/>
    <x v="470"/>
    <x v="1"/>
    <x v="540"/>
    <x v="615"/>
  </r>
  <r>
    <x v="532"/>
    <x v="5"/>
    <x v="0"/>
    <x v="460"/>
    <x v="1"/>
    <x v="528"/>
    <x v="601"/>
  </r>
  <r>
    <x v="533"/>
    <x v="5"/>
    <x v="0"/>
    <x v="669"/>
    <x v="1"/>
    <x v="752"/>
    <x v="834"/>
  </r>
  <r>
    <x v="534"/>
    <x v="5"/>
    <x v="0"/>
    <x v="640"/>
    <x v="1"/>
    <x v="716"/>
    <x v="802"/>
  </r>
  <r>
    <x v="535"/>
    <x v="5"/>
    <x v="0"/>
    <x v="654"/>
    <x v="1"/>
    <x v="734"/>
    <x v="820"/>
  </r>
  <r>
    <x v="536"/>
    <x v="5"/>
    <x v="0"/>
    <x v="709"/>
    <x v="1"/>
    <x v="798"/>
    <x v="872"/>
  </r>
  <r>
    <x v="537"/>
    <x v="5"/>
    <x v="0"/>
    <x v="556"/>
    <x v="1"/>
    <x v="628"/>
    <x v="700"/>
  </r>
  <r>
    <x v="538"/>
    <x v="5"/>
    <x v="0"/>
    <x v="738"/>
    <x v="1"/>
    <x v="832"/>
    <x v="904"/>
  </r>
  <r>
    <x v="539"/>
    <x v="5"/>
    <x v="0"/>
    <x v="452"/>
    <x v="1"/>
    <x v="520"/>
    <x v="591"/>
  </r>
  <r>
    <x v="540"/>
    <x v="5"/>
    <x v="0"/>
    <x v="700"/>
    <x v="1"/>
    <x v="788"/>
    <x v="866"/>
  </r>
  <r>
    <x v="541"/>
    <x v="5"/>
    <x v="0"/>
    <x v="622"/>
    <x v="1"/>
    <x v="696"/>
    <x v="774"/>
  </r>
  <r>
    <x v="542"/>
    <x v="5"/>
    <x v="0"/>
    <x v="442"/>
    <x v="1"/>
    <x v="510"/>
    <x v="578"/>
  </r>
  <r>
    <x v="543"/>
    <x v="5"/>
    <x v="0"/>
    <x v="673"/>
    <x v="1"/>
    <x v="757"/>
    <x v="840"/>
  </r>
  <r>
    <x v="544"/>
    <x v="5"/>
    <x v="0"/>
    <x v="439"/>
    <x v="1"/>
    <x v="507"/>
    <x v="575"/>
  </r>
  <r>
    <x v="545"/>
    <x v="5"/>
    <x v="0"/>
    <x v="532"/>
    <x v="1"/>
    <x v="603"/>
    <x v="678"/>
  </r>
  <r>
    <x v="546"/>
    <x v="5"/>
    <x v="0"/>
    <x v="572"/>
    <x v="1"/>
    <x v="644"/>
    <x v="719"/>
  </r>
  <r>
    <x v="547"/>
    <x v="5"/>
    <x v="0"/>
    <x v="543"/>
    <x v="1"/>
    <x v="614"/>
    <x v="688"/>
  </r>
  <r>
    <x v="548"/>
    <x v="5"/>
    <x v="0"/>
    <x v="651"/>
    <x v="1"/>
    <x v="731"/>
    <x v="817"/>
  </r>
  <r>
    <x v="549"/>
    <x v="5"/>
    <x v="0"/>
    <x v="498"/>
    <x v="1"/>
    <x v="569"/>
    <x v="642"/>
  </r>
  <r>
    <x v="550"/>
    <x v="5"/>
    <x v="0"/>
    <x v="686"/>
    <x v="1"/>
    <x v="770"/>
    <x v="853"/>
  </r>
  <r>
    <x v="551"/>
    <x v="5"/>
    <x v="0"/>
    <x v="480"/>
    <x v="1"/>
    <x v="550"/>
    <x v="626"/>
  </r>
  <r>
    <x v="552"/>
    <x v="5"/>
    <x v="0"/>
    <x v="466"/>
    <x v="1"/>
    <x v="535"/>
    <x v="611"/>
  </r>
  <r>
    <x v="553"/>
    <x v="5"/>
    <x v="0"/>
    <x v="569"/>
    <x v="1"/>
    <x v="641"/>
    <x v="716"/>
  </r>
  <r>
    <x v="554"/>
    <x v="5"/>
    <x v="0"/>
    <x v="472"/>
    <x v="1"/>
    <x v="542"/>
    <x v="617"/>
  </r>
  <r>
    <x v="555"/>
    <x v="5"/>
    <x v="0"/>
    <x v="544"/>
    <x v="1"/>
    <x v="615"/>
    <x v="689"/>
  </r>
  <r>
    <x v="556"/>
    <x v="5"/>
    <x v="0"/>
    <x v="554"/>
    <x v="1"/>
    <x v="626"/>
    <x v="698"/>
  </r>
  <r>
    <x v="557"/>
    <x v="5"/>
    <x v="0"/>
    <x v="628"/>
    <x v="1"/>
    <x v="704"/>
    <x v="786"/>
  </r>
  <r>
    <x v="558"/>
    <x v="5"/>
    <x v="0"/>
    <x v="588"/>
    <x v="1"/>
    <x v="662"/>
    <x v="740"/>
  </r>
  <r>
    <x v="559"/>
    <x v="5"/>
    <x v="0"/>
    <x v="594"/>
    <x v="1"/>
    <x v="668"/>
    <x v="744"/>
  </r>
  <r>
    <x v="560"/>
    <x v="5"/>
    <x v="0"/>
    <x v="517"/>
    <x v="1"/>
    <x v="587"/>
    <x v="662"/>
  </r>
  <r>
    <x v="561"/>
    <x v="5"/>
    <x v="0"/>
    <x v="521"/>
    <x v="1"/>
    <x v="591"/>
    <x v="666"/>
  </r>
  <r>
    <x v="562"/>
    <x v="5"/>
    <x v="0"/>
    <x v="416"/>
    <x v="1"/>
    <x v="485"/>
    <x v="546"/>
  </r>
  <r>
    <x v="563"/>
    <x v="5"/>
    <x v="0"/>
    <x v="672"/>
    <x v="1"/>
    <x v="756"/>
    <x v="839"/>
  </r>
  <r>
    <x v="564"/>
    <x v="5"/>
    <x v="0"/>
    <x v="594"/>
    <x v="1"/>
    <x v="668"/>
    <x v="744"/>
  </r>
  <r>
    <x v="565"/>
    <x v="4"/>
    <x v="0"/>
    <x v="337"/>
    <x v="1"/>
    <x v="404"/>
    <x v="443"/>
  </r>
  <r>
    <x v="566"/>
    <x v="4"/>
    <x v="0"/>
    <x v="125"/>
    <x v="1"/>
    <x v="156"/>
    <x v="172"/>
  </r>
  <r>
    <x v="567"/>
    <x v="4"/>
    <x v="0"/>
    <x v="156"/>
    <x v="1"/>
    <x v="200"/>
    <x v="218"/>
  </r>
  <r>
    <x v="568"/>
    <x v="3"/>
    <x v="0"/>
    <x v="322"/>
    <x v="1"/>
    <x v="389"/>
    <x v="424"/>
  </r>
  <r>
    <x v="569"/>
    <x v="4"/>
    <x v="0"/>
    <x v="32"/>
    <x v="1"/>
    <x v="38"/>
    <x v="39"/>
  </r>
  <r>
    <x v="570"/>
    <x v="4"/>
    <x v="0"/>
    <x v="373"/>
    <x v="1"/>
    <x v="440"/>
    <x v="493"/>
  </r>
  <r>
    <x v="571"/>
    <x v="4"/>
    <x v="0"/>
    <x v="392"/>
    <x v="1"/>
    <x v="459"/>
    <x v="517"/>
  </r>
  <r>
    <x v="572"/>
    <x v="4"/>
    <x v="0"/>
    <x v="133"/>
    <x v="1"/>
    <x v="166"/>
    <x v="182"/>
  </r>
  <r>
    <x v="573"/>
    <x v="4"/>
    <x v="0"/>
    <x v="185"/>
    <x v="1"/>
    <x v="238"/>
    <x v="257"/>
  </r>
  <r>
    <x v="573"/>
    <x v="3"/>
    <x v="18"/>
    <x v="361"/>
    <x v="8"/>
    <x v="428"/>
    <x v="427"/>
  </r>
  <r>
    <x v="574"/>
    <x v="4"/>
    <x v="0"/>
    <x v="49"/>
    <x v="1"/>
    <x v="61"/>
    <x v="68"/>
  </r>
  <r>
    <x v="575"/>
    <x v="4"/>
    <x v="0"/>
    <x v="268"/>
    <x v="1"/>
    <x v="334"/>
    <x v="360"/>
  </r>
  <r>
    <x v="576"/>
    <x v="4"/>
    <x v="0"/>
    <x v="365"/>
    <x v="1"/>
    <x v="432"/>
    <x v="481"/>
  </r>
  <r>
    <x v="577"/>
    <x v="4"/>
    <x v="0"/>
    <x v="310"/>
    <x v="1"/>
    <x v="376"/>
    <x v="410"/>
  </r>
  <r>
    <x v="578"/>
    <x v="4"/>
    <x v="0"/>
    <x v="308"/>
    <x v="1"/>
    <x v="374"/>
    <x v="407"/>
  </r>
  <r>
    <x v="579"/>
    <x v="4"/>
    <x v="0"/>
    <x v="372"/>
    <x v="1"/>
    <x v="439"/>
    <x v="491"/>
  </r>
  <r>
    <x v="580"/>
    <x v="4"/>
    <x v="0"/>
    <x v="174"/>
    <x v="1"/>
    <x v="223"/>
    <x v="241"/>
  </r>
  <r>
    <x v="581"/>
    <x v="4"/>
    <x v="0"/>
    <x v="23"/>
    <x v="1"/>
    <x v="24"/>
    <x v="25"/>
  </r>
  <r>
    <x v="582"/>
    <x v="4"/>
    <x v="0"/>
    <x v="184"/>
    <x v="1"/>
    <x v="237"/>
    <x v="255"/>
  </r>
  <r>
    <x v="583"/>
    <x v="3"/>
    <x v="0"/>
    <x v="133"/>
    <x v="1"/>
    <x v="166"/>
    <x v="182"/>
  </r>
  <r>
    <x v="584"/>
    <x v="4"/>
    <x v="0"/>
    <x v="244"/>
    <x v="1"/>
    <x v="308"/>
    <x v="332"/>
  </r>
  <r>
    <x v="585"/>
    <x v="4"/>
    <x v="0"/>
    <x v="418"/>
    <x v="1"/>
    <x v="487"/>
    <x v="548"/>
  </r>
  <r>
    <x v="586"/>
    <x v="3"/>
    <x v="0"/>
    <x v="216"/>
    <x v="1"/>
    <x v="279"/>
    <x v="301"/>
  </r>
  <r>
    <x v="587"/>
    <x v="4"/>
    <x v="2"/>
    <x v="317"/>
    <x v="1"/>
    <x v="384"/>
    <x v="419"/>
  </r>
  <r>
    <x v="588"/>
    <x v="4"/>
    <x v="0"/>
    <x v="308"/>
    <x v="1"/>
    <x v="374"/>
    <x v="407"/>
  </r>
  <r>
    <x v="589"/>
    <x v="4"/>
    <x v="0"/>
    <x v="273"/>
    <x v="1"/>
    <x v="339"/>
    <x v="366"/>
  </r>
  <r>
    <x v="590"/>
    <x v="4"/>
    <x v="0"/>
    <x v="338"/>
    <x v="1"/>
    <x v="405"/>
    <x v="444"/>
  </r>
  <r>
    <x v="591"/>
    <x v="4"/>
    <x v="0"/>
    <x v="248"/>
    <x v="1"/>
    <x v="312"/>
    <x v="337"/>
  </r>
  <r>
    <x v="592"/>
    <x v="4"/>
    <x v="0"/>
    <x v="264"/>
    <x v="1"/>
    <x v="330"/>
    <x v="355"/>
  </r>
  <r>
    <x v="593"/>
    <x v="4"/>
    <x v="0"/>
    <x v="256"/>
    <x v="1"/>
    <x v="322"/>
    <x v="347"/>
  </r>
  <r>
    <x v="594"/>
    <x v="4"/>
    <x v="0"/>
    <x v="235"/>
    <x v="1"/>
    <x v="299"/>
    <x v="323"/>
  </r>
  <r>
    <x v="595"/>
    <x v="4"/>
    <x v="0"/>
    <x v="289"/>
    <x v="1"/>
    <x v="354"/>
    <x v="383"/>
  </r>
  <r>
    <x v="596"/>
    <x v="4"/>
    <x v="0"/>
    <x v="86"/>
    <x v="1"/>
    <x v="103"/>
    <x v="115"/>
  </r>
  <r>
    <x v="597"/>
    <x v="4"/>
    <x v="0"/>
    <x v="287"/>
    <x v="1"/>
    <x v="352"/>
    <x v="381"/>
  </r>
  <r>
    <x v="598"/>
    <x v="4"/>
    <x v="0"/>
    <x v="233"/>
    <x v="1"/>
    <x v="297"/>
    <x v="320"/>
  </r>
  <r>
    <x v="599"/>
    <x v="4"/>
    <x v="0"/>
    <x v="227"/>
    <x v="1"/>
    <x v="290"/>
    <x v="313"/>
  </r>
  <r>
    <x v="600"/>
    <x v="4"/>
    <x v="0"/>
    <x v="49"/>
    <x v="1"/>
    <x v="61"/>
    <x v="68"/>
  </r>
  <r>
    <x v="601"/>
    <x v="4"/>
    <x v="0"/>
    <x v="98"/>
    <x v="1"/>
    <x v="181"/>
    <x v="197"/>
  </r>
  <r>
    <x v="602"/>
    <x v="4"/>
    <x v="0"/>
    <x v="49"/>
    <x v="1"/>
    <x v="61"/>
    <x v="68"/>
  </r>
  <r>
    <x v="603"/>
    <x v="4"/>
    <x v="0"/>
    <x v="284"/>
    <x v="1"/>
    <x v="350"/>
    <x v="379"/>
  </r>
  <r>
    <x v="604"/>
    <x v="4"/>
    <x v="0"/>
    <x v="313"/>
    <x v="1"/>
    <x v="379"/>
    <x v="414"/>
  </r>
  <r>
    <x v="605"/>
    <x v="4"/>
    <x v="0"/>
    <x v="133"/>
    <x v="1"/>
    <x v="166"/>
    <x v="182"/>
  </r>
  <r>
    <x v="606"/>
    <x v="4"/>
    <x v="0"/>
    <x v="60"/>
    <x v="1"/>
    <x v="72"/>
    <x v="80"/>
  </r>
  <r>
    <x v="607"/>
    <x v="4"/>
    <x v="0"/>
    <x v="166"/>
    <x v="1"/>
    <x v="210"/>
    <x v="228"/>
  </r>
  <r>
    <x v="608"/>
    <x v="4"/>
    <x v="6"/>
    <x v="82"/>
    <x v="1"/>
    <x v="97"/>
    <x v="110"/>
  </r>
  <r>
    <x v="609"/>
    <x v="4"/>
    <x v="0"/>
    <x v="332"/>
    <x v="1"/>
    <x v="399"/>
    <x v="436"/>
  </r>
  <r>
    <x v="610"/>
    <x v="4"/>
    <x v="0"/>
    <x v="108"/>
    <x v="1"/>
    <x v="133"/>
    <x v="147"/>
  </r>
  <r>
    <x v="611"/>
    <x v="4"/>
    <x v="0"/>
    <x v="303"/>
    <x v="1"/>
    <x v="369"/>
    <x v="401"/>
  </r>
  <r>
    <x v="612"/>
    <x v="4"/>
    <x v="0"/>
    <x v="184"/>
    <x v="1"/>
    <x v="237"/>
    <x v="255"/>
  </r>
  <r>
    <x v="613"/>
    <x v="4"/>
    <x v="0"/>
    <x v="269"/>
    <x v="1"/>
    <x v="335"/>
    <x v="362"/>
  </r>
  <r>
    <x v="614"/>
    <x v="4"/>
    <x v="0"/>
    <x v="43"/>
    <x v="1"/>
    <x v="53"/>
    <x v="58"/>
  </r>
  <r>
    <x v="615"/>
    <x v="4"/>
    <x v="0"/>
    <x v="202"/>
    <x v="1"/>
    <x v="259"/>
    <x v="281"/>
  </r>
  <r>
    <x v="616"/>
    <x v="4"/>
    <x v="0"/>
    <x v="278"/>
    <x v="1"/>
    <x v="344"/>
    <x v="373"/>
  </r>
  <r>
    <x v="617"/>
    <x v="4"/>
    <x v="0"/>
    <x v="202"/>
    <x v="1"/>
    <x v="259"/>
    <x v="281"/>
  </r>
  <r>
    <x v="618"/>
    <x v="3"/>
    <x v="0"/>
    <x v="49"/>
    <x v="1"/>
    <x v="61"/>
    <x v="68"/>
  </r>
  <r>
    <x v="619"/>
    <x v="4"/>
    <x v="0"/>
    <x v="321"/>
    <x v="1"/>
    <x v="388"/>
    <x v="423"/>
  </r>
  <r>
    <x v="620"/>
    <x v="3"/>
    <x v="0"/>
    <x v="63"/>
    <x v="1"/>
    <x v="75"/>
    <x v="84"/>
  </r>
  <r>
    <x v="621"/>
    <x v="4"/>
    <x v="0"/>
    <x v="259"/>
    <x v="1"/>
    <x v="325"/>
    <x v="349"/>
  </r>
  <r>
    <x v="622"/>
    <x v="4"/>
    <x v="0"/>
    <x v="192"/>
    <x v="1"/>
    <x v="247"/>
    <x v="266"/>
  </r>
  <r>
    <x v="623"/>
    <x v="3"/>
    <x v="0"/>
    <x v="149"/>
    <x v="1"/>
    <x v="188"/>
    <x v="204"/>
  </r>
  <r>
    <x v="624"/>
    <x v="4"/>
    <x v="0"/>
    <x v="43"/>
    <x v="1"/>
    <x v="53"/>
    <x v="58"/>
  </r>
  <r>
    <x v="625"/>
    <x v="4"/>
    <x v="0"/>
    <x v="291"/>
    <x v="1"/>
    <x v="356"/>
    <x v="386"/>
  </r>
  <r>
    <x v="626"/>
    <x v="4"/>
    <x v="0"/>
    <x v="277"/>
    <x v="1"/>
    <x v="343"/>
    <x v="372"/>
  </r>
  <r>
    <x v="627"/>
    <x v="4"/>
    <x v="0"/>
    <x v="125"/>
    <x v="1"/>
    <x v="156"/>
    <x v="172"/>
  </r>
  <r>
    <x v="628"/>
    <x v="3"/>
    <x v="0"/>
    <x v="253"/>
    <x v="1"/>
    <x v="319"/>
    <x v="343"/>
  </r>
  <r>
    <x v="629"/>
    <x v="4"/>
    <x v="0"/>
    <x v="253"/>
    <x v="1"/>
    <x v="319"/>
    <x v="343"/>
  </r>
  <r>
    <x v="630"/>
    <x v="4"/>
    <x v="0"/>
    <x v="269"/>
    <x v="1"/>
    <x v="335"/>
    <x v="362"/>
  </r>
  <r>
    <x v="631"/>
    <x v="4"/>
    <x v="0"/>
    <x v="366"/>
    <x v="1"/>
    <x v="433"/>
    <x v="483"/>
  </r>
  <r>
    <x v="632"/>
    <x v="3"/>
    <x v="0"/>
    <x v="108"/>
    <x v="1"/>
    <x v="133"/>
    <x v="147"/>
  </r>
  <r>
    <x v="633"/>
    <x v="4"/>
    <x v="0"/>
    <x v="244"/>
    <x v="1"/>
    <x v="308"/>
    <x v="332"/>
  </r>
  <r>
    <x v="634"/>
    <x v="4"/>
    <x v="0"/>
    <x v="216"/>
    <x v="1"/>
    <x v="279"/>
    <x v="301"/>
  </r>
  <r>
    <x v="635"/>
    <x v="3"/>
    <x v="0"/>
    <x v="55"/>
    <x v="1"/>
    <x v="67"/>
    <x v="74"/>
  </r>
  <r>
    <x v="636"/>
    <x v="4"/>
    <x v="0"/>
    <x v="342"/>
    <x v="1"/>
    <x v="409"/>
    <x v="451"/>
  </r>
  <r>
    <x v="637"/>
    <x v="4"/>
    <x v="0"/>
    <x v="108"/>
    <x v="1"/>
    <x v="133"/>
    <x v="147"/>
  </r>
  <r>
    <x v="638"/>
    <x v="3"/>
    <x v="0"/>
    <x v="43"/>
    <x v="1"/>
    <x v="53"/>
    <x v="58"/>
  </r>
  <r>
    <x v="639"/>
    <x v="4"/>
    <x v="0"/>
    <x v="362"/>
    <x v="1"/>
    <x v="429"/>
    <x v="476"/>
  </r>
  <r>
    <x v="640"/>
    <x v="4"/>
    <x v="0"/>
    <x v="7"/>
    <x v="1"/>
    <x v="6"/>
    <x v="6"/>
  </r>
  <r>
    <x v="641"/>
    <x v="3"/>
    <x v="0"/>
    <x v="324"/>
    <x v="1"/>
    <x v="391"/>
    <x v="426"/>
  </r>
  <r>
    <x v="642"/>
    <x v="4"/>
    <x v="0"/>
    <x v="291"/>
    <x v="1"/>
    <x v="356"/>
    <x v="386"/>
  </r>
  <r>
    <x v="643"/>
    <x v="4"/>
    <x v="0"/>
    <x v="342"/>
    <x v="1"/>
    <x v="409"/>
    <x v="451"/>
  </r>
  <r>
    <x v="644"/>
    <x v="4"/>
    <x v="0"/>
    <x v="393"/>
    <x v="1"/>
    <x v="460"/>
    <x v="518"/>
  </r>
  <r>
    <x v="645"/>
    <x v="4"/>
    <x v="0"/>
    <x v="302"/>
    <x v="1"/>
    <x v="368"/>
    <x v="400"/>
  </r>
  <r>
    <x v="646"/>
    <x v="4"/>
    <x v="0"/>
    <x v="60"/>
    <x v="1"/>
    <x v="72"/>
    <x v="80"/>
  </r>
  <r>
    <x v="647"/>
    <x v="4"/>
    <x v="0"/>
    <x v="86"/>
    <x v="1"/>
    <x v="103"/>
    <x v="115"/>
  </r>
  <r>
    <x v="648"/>
    <x v="3"/>
    <x v="0"/>
    <x v="284"/>
    <x v="1"/>
    <x v="350"/>
    <x v="379"/>
  </r>
  <r>
    <x v="649"/>
    <x v="4"/>
    <x v="0"/>
    <x v="356"/>
    <x v="1"/>
    <x v="423"/>
    <x v="470"/>
  </r>
  <r>
    <x v="650"/>
    <x v="4"/>
    <x v="0"/>
    <x v="23"/>
    <x v="1"/>
    <x v="24"/>
    <x v="25"/>
  </r>
  <r>
    <x v="651"/>
    <x v="3"/>
    <x v="0"/>
    <x v="369"/>
    <x v="1"/>
    <x v="436"/>
    <x v="488"/>
  </r>
  <r>
    <x v="651"/>
    <x v="4"/>
    <x v="37"/>
    <x v="389"/>
    <x v="27"/>
    <x v="455"/>
    <x v="277"/>
  </r>
  <r>
    <x v="652"/>
    <x v="4"/>
    <x v="0"/>
    <x v="221"/>
    <x v="1"/>
    <x v="363"/>
    <x v="395"/>
  </r>
  <r>
    <x v="653"/>
    <x v="4"/>
    <x v="0"/>
    <x v="42"/>
    <x v="1"/>
    <x v="259"/>
    <x v="281"/>
  </r>
  <r>
    <x v="654"/>
    <x v="4"/>
    <x v="0"/>
    <x v="125"/>
    <x v="1"/>
    <x v="156"/>
    <x v="172"/>
  </r>
  <r>
    <x v="655"/>
    <x v="4"/>
    <x v="0"/>
    <x v="202"/>
    <x v="1"/>
    <x v="259"/>
    <x v="281"/>
  </r>
  <r>
    <x v="656"/>
    <x v="4"/>
    <x v="0"/>
    <x v="381"/>
    <x v="1"/>
    <x v="448"/>
    <x v="505"/>
  </r>
  <r>
    <x v="657"/>
    <x v="4"/>
    <x v="0"/>
    <x v="79"/>
    <x v="1"/>
    <x v="94"/>
    <x v="105"/>
  </r>
  <r>
    <x v="658"/>
    <x v="4"/>
    <x v="0"/>
    <x v="395"/>
    <x v="1"/>
    <x v="462"/>
    <x v="521"/>
  </r>
  <r>
    <x v="659"/>
    <x v="4"/>
    <x v="0"/>
    <x v="149"/>
    <x v="1"/>
    <x v="188"/>
    <x v="204"/>
  </r>
  <r>
    <x v="660"/>
    <x v="4"/>
    <x v="0"/>
    <x v="253"/>
    <x v="1"/>
    <x v="319"/>
    <x v="343"/>
  </r>
  <r>
    <x v="661"/>
    <x v="2"/>
    <x v="0"/>
    <x v="55"/>
    <x v="1"/>
    <x v="67"/>
    <x v="74"/>
  </r>
  <r>
    <x v="662"/>
    <x v="4"/>
    <x v="0"/>
    <x v="314"/>
    <x v="1"/>
    <x v="380"/>
    <x v="415"/>
  </r>
  <r>
    <x v="663"/>
    <x v="4"/>
    <x v="0"/>
    <x v="299"/>
    <x v="1"/>
    <x v="365"/>
    <x v="397"/>
  </r>
  <r>
    <x v="664"/>
    <x v="4"/>
    <x v="0"/>
    <x v="166"/>
    <x v="1"/>
    <x v="210"/>
    <x v="228"/>
  </r>
  <r>
    <x v="665"/>
    <x v="4"/>
    <x v="0"/>
    <x v="125"/>
    <x v="1"/>
    <x v="156"/>
    <x v="172"/>
  </r>
  <r>
    <x v="666"/>
    <x v="4"/>
    <x v="0"/>
    <x v="335"/>
    <x v="1"/>
    <x v="402"/>
    <x v="442"/>
  </r>
  <r>
    <x v="667"/>
    <x v="4"/>
    <x v="0"/>
    <x v="288"/>
    <x v="1"/>
    <x v="353"/>
    <x v="382"/>
  </r>
  <r>
    <x v="667"/>
    <x v="3"/>
    <x v="30"/>
    <x v="406"/>
    <x v="20"/>
    <x v="484"/>
    <x v="503"/>
  </r>
  <r>
    <x v="668"/>
    <x v="2"/>
    <x v="0"/>
    <x v="312"/>
    <x v="1"/>
    <x v="378"/>
    <x v="412"/>
  </r>
  <r>
    <x v="669"/>
    <x v="4"/>
    <x v="8"/>
    <x v="310"/>
    <x v="1"/>
    <x v="376"/>
    <x v="410"/>
  </r>
  <r>
    <x v="670"/>
    <x v="4"/>
    <x v="0"/>
    <x v="184"/>
    <x v="1"/>
    <x v="237"/>
    <x v="255"/>
  </r>
  <r>
    <x v="671"/>
    <x v="4"/>
    <x v="0"/>
    <x v="222"/>
    <x v="1"/>
    <x v="284"/>
    <x v="307"/>
  </r>
  <r>
    <x v="672"/>
    <x v="2"/>
    <x v="0"/>
    <x v="323"/>
    <x v="1"/>
    <x v="390"/>
    <x v="425"/>
  </r>
  <r>
    <x v="673"/>
    <x v="3"/>
    <x v="0"/>
    <x v="353"/>
    <x v="1"/>
    <x v="420"/>
    <x v="467"/>
  </r>
  <r>
    <x v="674"/>
    <x v="4"/>
    <x v="0"/>
    <x v="345"/>
    <x v="1"/>
    <x v="412"/>
    <x v="456"/>
  </r>
  <r>
    <x v="675"/>
    <x v="4"/>
    <x v="0"/>
    <x v="351"/>
    <x v="1"/>
    <x v="418"/>
    <x v="465"/>
  </r>
  <r>
    <x v="676"/>
    <x v="4"/>
    <x v="0"/>
    <x v="20"/>
    <x v="1"/>
    <x v="61"/>
    <x v="68"/>
  </r>
  <r>
    <x v="677"/>
    <x v="4"/>
    <x v="0"/>
    <x v="405"/>
    <x v="1"/>
    <x v="474"/>
    <x v="533"/>
  </r>
  <r>
    <x v="678"/>
    <x v="4"/>
    <x v="0"/>
    <x v="269"/>
    <x v="1"/>
    <x v="335"/>
    <x v="362"/>
  </r>
  <r>
    <x v="679"/>
    <x v="4"/>
    <x v="0"/>
    <x v="55"/>
    <x v="1"/>
    <x v="67"/>
    <x v="74"/>
  </r>
  <r>
    <x v="680"/>
    <x v="4"/>
    <x v="0"/>
    <x v="273"/>
    <x v="1"/>
    <x v="339"/>
    <x v="366"/>
  </r>
  <r>
    <x v="681"/>
    <x v="4"/>
    <x v="0"/>
    <x v="423"/>
    <x v="1"/>
    <x v="508"/>
    <x v="576"/>
  </r>
  <r>
    <x v="682"/>
    <x v="4"/>
    <x v="0"/>
    <x v="202"/>
    <x v="1"/>
    <x v="259"/>
    <x v="281"/>
  </r>
  <r>
    <x v="683"/>
    <x v="4"/>
    <x v="0"/>
    <x v="282"/>
    <x v="1"/>
    <x v="348"/>
    <x v="377"/>
  </r>
  <r>
    <x v="684"/>
    <x v="4"/>
    <x v="0"/>
    <x v="343"/>
    <x v="1"/>
    <x v="410"/>
    <x v="453"/>
  </r>
  <r>
    <x v="685"/>
    <x v="4"/>
    <x v="0"/>
    <x v="339"/>
    <x v="1"/>
    <x v="406"/>
    <x v="445"/>
  </r>
  <r>
    <x v="686"/>
    <x v="4"/>
    <x v="0"/>
    <x v="373"/>
    <x v="1"/>
    <x v="440"/>
    <x v="493"/>
  </r>
  <r>
    <x v="687"/>
    <x v="4"/>
    <x v="0"/>
    <x v="256"/>
    <x v="1"/>
    <x v="322"/>
    <x v="347"/>
  </r>
  <r>
    <x v="688"/>
    <x v="4"/>
    <x v="0"/>
    <x v="466"/>
    <x v="1"/>
    <x v="535"/>
    <x v="611"/>
  </r>
  <r>
    <x v="689"/>
    <x v="4"/>
    <x v="0"/>
    <x v="501"/>
    <x v="1"/>
    <x v="572"/>
    <x v="644"/>
  </r>
  <r>
    <x v="690"/>
    <x v="4"/>
    <x v="0"/>
    <x v="202"/>
    <x v="1"/>
    <x v="259"/>
    <x v="281"/>
  </r>
  <r>
    <x v="691"/>
    <x v="4"/>
    <x v="0"/>
    <x v="53"/>
    <x v="1"/>
    <x v="335"/>
    <x v="362"/>
  </r>
  <r>
    <x v="692"/>
    <x v="4"/>
    <x v="0"/>
    <x v="285"/>
    <x v="1"/>
    <x v="406"/>
    <x v="445"/>
  </r>
  <r>
    <x v="693"/>
    <x v="3"/>
    <x v="0"/>
    <x v="268"/>
    <x v="1"/>
    <x v="334"/>
    <x v="360"/>
  </r>
  <r>
    <x v="694"/>
    <x v="3"/>
    <x v="0"/>
    <x v="269"/>
    <x v="1"/>
    <x v="335"/>
    <x v="362"/>
  </r>
  <r>
    <x v="695"/>
    <x v="3"/>
    <x v="0"/>
    <x v="79"/>
    <x v="1"/>
    <x v="94"/>
    <x v="105"/>
  </r>
  <r>
    <x v="696"/>
    <x v="3"/>
    <x v="0"/>
    <x v="63"/>
    <x v="1"/>
    <x v="75"/>
    <x v="84"/>
  </r>
  <r>
    <x v="697"/>
    <x v="4"/>
    <x v="0"/>
    <x v="490"/>
    <x v="1"/>
    <x v="560"/>
    <x v="635"/>
  </r>
  <r>
    <x v="698"/>
    <x v="4"/>
    <x v="0"/>
    <x v="306"/>
    <x v="1"/>
    <x v="372"/>
    <x v="404"/>
  </r>
  <r>
    <x v="699"/>
    <x v="4"/>
    <x v="0"/>
    <x v="82"/>
    <x v="1"/>
    <x v="97"/>
    <x v="110"/>
  </r>
  <r>
    <x v="700"/>
    <x v="2"/>
    <x v="0"/>
    <x v="289"/>
    <x v="1"/>
    <x v="354"/>
    <x v="383"/>
  </r>
  <r>
    <x v="701"/>
    <x v="1"/>
    <x v="0"/>
    <x v="483"/>
    <x v="1"/>
    <x v="553"/>
    <x v="628"/>
  </r>
  <r>
    <x v="702"/>
    <x v="1"/>
    <x v="0"/>
    <x v="140"/>
    <x v="1"/>
    <x v="175"/>
    <x v="191"/>
  </r>
  <r>
    <x v="703"/>
    <x v="1"/>
    <x v="0"/>
    <x v="235"/>
    <x v="1"/>
    <x v="299"/>
    <x v="323"/>
  </r>
  <r>
    <x v="704"/>
    <x v="1"/>
    <x v="0"/>
    <x v="222"/>
    <x v="1"/>
    <x v="284"/>
    <x v="307"/>
  </r>
  <r>
    <x v="705"/>
    <x v="1"/>
    <x v="0"/>
    <x v="209"/>
    <x v="1"/>
    <x v="270"/>
    <x v="291"/>
  </r>
  <r>
    <x v="706"/>
    <x v="1"/>
    <x v="0"/>
    <x v="7"/>
    <x v="1"/>
    <x v="6"/>
    <x v="6"/>
  </r>
  <r>
    <x v="707"/>
    <x v="1"/>
    <x v="0"/>
    <x v="14"/>
    <x v="1"/>
    <x v="15"/>
    <x v="14"/>
  </r>
  <r>
    <x v="708"/>
    <x v="1"/>
    <x v="0"/>
    <x v="241"/>
    <x v="1"/>
    <x v="305"/>
    <x v="330"/>
  </r>
  <r>
    <x v="709"/>
    <x v="1"/>
    <x v="0"/>
    <x v="63"/>
    <x v="1"/>
    <x v="75"/>
    <x v="84"/>
  </r>
  <r>
    <x v="710"/>
    <x v="1"/>
    <x v="0"/>
    <x v="49"/>
    <x v="1"/>
    <x v="61"/>
    <x v="68"/>
  </r>
  <r>
    <x v="711"/>
    <x v="3"/>
    <x v="0"/>
    <x v="357"/>
    <x v="1"/>
    <x v="424"/>
    <x v="471"/>
  </r>
  <r>
    <x v="712"/>
    <x v="3"/>
    <x v="0"/>
    <x v="309"/>
    <x v="1"/>
    <x v="375"/>
    <x v="409"/>
  </r>
  <r>
    <x v="713"/>
    <x v="3"/>
    <x v="0"/>
    <x v="60"/>
    <x v="1"/>
    <x v="72"/>
    <x v="80"/>
  </r>
  <r>
    <x v="714"/>
    <x v="3"/>
    <x v="0"/>
    <x v="192"/>
    <x v="1"/>
    <x v="247"/>
    <x v="266"/>
  </r>
  <r>
    <x v="715"/>
    <x v="4"/>
    <x v="0"/>
    <x v="297"/>
    <x v="1"/>
    <x v="362"/>
    <x v="394"/>
  </r>
  <r>
    <x v="716"/>
    <x v="2"/>
    <x v="0"/>
    <x v="316"/>
    <x v="1"/>
    <x v="382"/>
    <x v="417"/>
  </r>
  <r>
    <x v="717"/>
    <x v="2"/>
    <x v="0"/>
    <x v="43"/>
    <x v="1"/>
    <x v="53"/>
    <x v="58"/>
  </r>
  <r>
    <x v="718"/>
    <x v="3"/>
    <x v="0"/>
    <x v="469"/>
    <x v="1"/>
    <x v="539"/>
    <x v="614"/>
  </r>
  <r>
    <x v="719"/>
    <x v="2"/>
    <x v="0"/>
    <x v="277"/>
    <x v="1"/>
    <x v="343"/>
    <x v="372"/>
  </r>
  <r>
    <x v="720"/>
    <x v="4"/>
    <x v="0"/>
    <x v="331"/>
    <x v="1"/>
    <x v="398"/>
    <x v="435"/>
  </r>
  <r>
    <x v="721"/>
    <x v="2"/>
    <x v="0"/>
    <x v="256"/>
    <x v="1"/>
    <x v="322"/>
    <x v="347"/>
  </r>
  <r>
    <x v="722"/>
    <x v="2"/>
    <x v="0"/>
    <x v="275"/>
    <x v="1"/>
    <x v="341"/>
    <x v="369"/>
  </r>
  <r>
    <x v="723"/>
    <x v="2"/>
    <x v="0"/>
    <x v="50"/>
    <x v="1"/>
    <x v="62"/>
    <x v="69"/>
  </r>
  <r>
    <x v="723"/>
    <x v="3"/>
    <x v="11"/>
    <x v="345"/>
    <x v="3"/>
    <x v="412"/>
    <x v="441"/>
  </r>
  <r>
    <x v="724"/>
    <x v="3"/>
    <x v="0"/>
    <x v="387"/>
    <x v="1"/>
    <x v="453"/>
    <x v="511"/>
  </r>
  <r>
    <x v="725"/>
    <x v="3"/>
    <x v="0"/>
    <x v="284"/>
    <x v="1"/>
    <x v="350"/>
    <x v="379"/>
  </r>
  <r>
    <x v="726"/>
    <x v="3"/>
    <x v="0"/>
    <x v="92"/>
    <x v="1"/>
    <x v="110"/>
    <x v="123"/>
  </r>
  <r>
    <x v="727"/>
    <x v="3"/>
    <x v="0"/>
    <x v="92"/>
    <x v="1"/>
    <x v="110"/>
    <x v="123"/>
  </r>
  <r>
    <x v="728"/>
    <x v="4"/>
    <x v="0"/>
    <x v="299"/>
    <x v="1"/>
    <x v="365"/>
    <x v="397"/>
  </r>
  <r>
    <x v="729"/>
    <x v="3"/>
    <x v="0"/>
    <x v="43"/>
    <x v="1"/>
    <x v="53"/>
    <x v="58"/>
  </r>
  <r>
    <x v="730"/>
    <x v="4"/>
    <x v="0"/>
    <x v="202"/>
    <x v="1"/>
    <x v="259"/>
    <x v="281"/>
  </r>
  <r>
    <x v="731"/>
    <x v="2"/>
    <x v="0"/>
    <x v="364"/>
    <x v="1"/>
    <x v="431"/>
    <x v="480"/>
  </r>
  <r>
    <x v="732"/>
    <x v="4"/>
    <x v="0"/>
    <x v="86"/>
    <x v="1"/>
    <x v="103"/>
    <x v="115"/>
  </r>
  <r>
    <x v="733"/>
    <x v="4"/>
    <x v="0"/>
    <x v="256"/>
    <x v="1"/>
    <x v="322"/>
    <x v="347"/>
  </r>
  <r>
    <x v="734"/>
    <x v="4"/>
    <x v="0"/>
    <x v="278"/>
    <x v="1"/>
    <x v="344"/>
    <x v="373"/>
  </r>
  <r>
    <x v="735"/>
    <x v="3"/>
    <x v="0"/>
    <x v="74"/>
    <x v="1"/>
    <x v="87"/>
    <x v="98"/>
  </r>
  <r>
    <x v="736"/>
    <x v="3"/>
    <x v="0"/>
    <x v="313"/>
    <x v="1"/>
    <x v="379"/>
    <x v="414"/>
  </r>
  <r>
    <x v="737"/>
    <x v="4"/>
    <x v="0"/>
    <x v="222"/>
    <x v="1"/>
    <x v="284"/>
    <x v="307"/>
  </r>
  <r>
    <x v="738"/>
    <x v="4"/>
    <x v="0"/>
    <x v="125"/>
    <x v="1"/>
    <x v="156"/>
    <x v="172"/>
  </r>
  <r>
    <x v="739"/>
    <x v="4"/>
    <x v="0"/>
    <x v="7"/>
    <x v="1"/>
    <x v="6"/>
    <x v="6"/>
  </r>
  <r>
    <x v="740"/>
    <x v="4"/>
    <x v="0"/>
    <x v="60"/>
    <x v="1"/>
    <x v="72"/>
    <x v="80"/>
  </r>
  <r>
    <x v="741"/>
    <x v="3"/>
    <x v="0"/>
    <x v="92"/>
    <x v="1"/>
    <x v="110"/>
    <x v="123"/>
  </r>
  <r>
    <x v="742"/>
    <x v="3"/>
    <x v="0"/>
    <x v="7"/>
    <x v="1"/>
    <x v="6"/>
    <x v="6"/>
  </r>
  <r>
    <x v="743"/>
    <x v="3"/>
    <x v="0"/>
    <x v="310"/>
    <x v="1"/>
    <x v="376"/>
    <x v="410"/>
  </r>
  <r>
    <x v="744"/>
    <x v="6"/>
    <x v="0"/>
    <x v="63"/>
    <x v="1"/>
    <x v="75"/>
    <x v="84"/>
  </r>
  <r>
    <x v="745"/>
    <x v="3"/>
    <x v="0"/>
    <x v="386"/>
    <x v="1"/>
    <x v="473"/>
    <x v="532"/>
  </r>
  <r>
    <x v="746"/>
    <x v="4"/>
    <x v="0"/>
    <x v="330"/>
    <x v="1"/>
    <x v="397"/>
    <x v="433"/>
  </r>
  <r>
    <x v="747"/>
    <x v="4"/>
    <x v="0"/>
    <x v="515"/>
    <x v="1"/>
    <x v="585"/>
    <x v="660"/>
  </r>
  <r>
    <x v="748"/>
    <x v="4"/>
    <x v="0"/>
    <x v="325"/>
    <x v="1"/>
    <x v="392"/>
    <x v="428"/>
  </r>
  <r>
    <x v="749"/>
    <x v="4"/>
    <x v="0"/>
    <x v="324"/>
    <x v="1"/>
    <x v="391"/>
    <x v="426"/>
  </r>
  <r>
    <x v="750"/>
    <x v="6"/>
    <x v="0"/>
    <x v="99"/>
    <x v="1"/>
    <x v="119"/>
    <x v="132"/>
  </r>
  <r>
    <x v="751"/>
    <x v="4"/>
    <x v="0"/>
    <x v="32"/>
    <x v="1"/>
    <x v="38"/>
    <x v="39"/>
  </r>
  <r>
    <x v="752"/>
    <x v="4"/>
    <x v="0"/>
    <x v="367"/>
    <x v="1"/>
    <x v="434"/>
    <x v="484"/>
  </r>
  <r>
    <x v="753"/>
    <x v="4"/>
    <x v="0"/>
    <x v="149"/>
    <x v="1"/>
    <x v="188"/>
    <x v="204"/>
  </r>
  <r>
    <x v="754"/>
    <x v="3"/>
    <x v="0"/>
    <x v="506"/>
    <x v="1"/>
    <x v="577"/>
    <x v="650"/>
  </r>
  <r>
    <x v="755"/>
    <x v="3"/>
    <x v="0"/>
    <x v="55"/>
    <x v="1"/>
    <x v="67"/>
    <x v="74"/>
  </r>
  <r>
    <x v="756"/>
    <x v="4"/>
    <x v="0"/>
    <x v="401"/>
    <x v="1"/>
    <x v="468"/>
    <x v="527"/>
  </r>
  <r>
    <x v="757"/>
    <x v="4"/>
    <x v="0"/>
    <x v="296"/>
    <x v="1"/>
    <x v="361"/>
    <x v="393"/>
  </r>
  <r>
    <x v="757"/>
    <x v="3"/>
    <x v="31"/>
    <x v="334"/>
    <x v="21"/>
    <x v="401"/>
    <x v="251"/>
  </r>
  <r>
    <x v="758"/>
    <x v="4"/>
    <x v="0"/>
    <x v="295"/>
    <x v="1"/>
    <x v="360"/>
    <x v="391"/>
  </r>
  <r>
    <x v="759"/>
    <x v="4"/>
    <x v="0"/>
    <x v="222"/>
    <x v="1"/>
    <x v="284"/>
    <x v="307"/>
  </r>
  <r>
    <x v="760"/>
    <x v="4"/>
    <x v="0"/>
    <x v="12"/>
    <x v="1"/>
    <x v="13"/>
    <x v="13"/>
  </r>
  <r>
    <x v="761"/>
    <x v="4"/>
    <x v="0"/>
    <x v="355"/>
    <x v="1"/>
    <x v="422"/>
    <x v="469"/>
  </r>
  <r>
    <x v="762"/>
    <x v="4"/>
    <x v="0"/>
    <x v="60"/>
    <x v="1"/>
    <x v="72"/>
    <x v="80"/>
  </r>
  <r>
    <x v="763"/>
    <x v="4"/>
    <x v="0"/>
    <x v="432"/>
    <x v="1"/>
    <x v="500"/>
    <x v="566"/>
  </r>
  <r>
    <x v="764"/>
    <x v="4"/>
    <x v="0"/>
    <x v="23"/>
    <x v="1"/>
    <x v="24"/>
    <x v="25"/>
  </r>
  <r>
    <x v="765"/>
    <x v="4"/>
    <x v="0"/>
    <x v="344"/>
    <x v="1"/>
    <x v="411"/>
    <x v="454"/>
  </r>
  <r>
    <x v="766"/>
    <x v="4"/>
    <x v="0"/>
    <x v="289"/>
    <x v="1"/>
    <x v="354"/>
    <x v="383"/>
  </r>
  <r>
    <x v="767"/>
    <x v="4"/>
    <x v="0"/>
    <x v="227"/>
    <x v="1"/>
    <x v="290"/>
    <x v="313"/>
  </r>
  <r>
    <x v="768"/>
    <x v="4"/>
    <x v="0"/>
    <x v="509"/>
    <x v="1"/>
    <x v="579"/>
    <x v="652"/>
  </r>
  <r>
    <x v="769"/>
    <x v="4"/>
    <x v="0"/>
    <x v="375"/>
    <x v="1"/>
    <x v="442"/>
    <x v="495"/>
  </r>
  <r>
    <x v="770"/>
    <x v="4"/>
    <x v="0"/>
    <x v="360"/>
    <x v="1"/>
    <x v="427"/>
    <x v="473"/>
  </r>
  <r>
    <x v="771"/>
    <x v="4"/>
    <x v="0"/>
    <x v="395"/>
    <x v="1"/>
    <x v="462"/>
    <x v="521"/>
  </r>
  <r>
    <x v="772"/>
    <x v="4"/>
    <x v="0"/>
    <x v="368"/>
    <x v="1"/>
    <x v="435"/>
    <x v="486"/>
  </r>
  <r>
    <x v="773"/>
    <x v="4"/>
    <x v="0"/>
    <x v="455"/>
    <x v="1"/>
    <x v="523"/>
    <x v="596"/>
  </r>
  <r>
    <x v="774"/>
    <x v="4"/>
    <x v="0"/>
    <x v="550"/>
    <x v="1"/>
    <x v="621"/>
    <x v="694"/>
  </r>
  <r>
    <x v="775"/>
    <x v="4"/>
    <x v="0"/>
    <x v="72"/>
    <x v="1"/>
    <x v="85"/>
    <x v="95"/>
  </r>
  <r>
    <x v="775"/>
    <x v="6"/>
    <x v="14"/>
    <x v="108"/>
    <x v="5"/>
    <x v="133"/>
    <x v="45"/>
  </r>
  <r>
    <x v="776"/>
    <x v="4"/>
    <x v="0"/>
    <x v="14"/>
    <x v="1"/>
    <x v="15"/>
    <x v="14"/>
  </r>
  <r>
    <x v="777"/>
    <x v="3"/>
    <x v="0"/>
    <x v="585"/>
    <x v="1"/>
    <x v="659"/>
    <x v="737"/>
  </r>
  <r>
    <x v="778"/>
    <x v="3"/>
    <x v="98"/>
    <x v="809"/>
    <x v="1"/>
    <x v="166"/>
    <x v="182"/>
  </r>
  <r>
    <x v="779"/>
    <x v="4"/>
    <x v="0"/>
    <x v="342"/>
    <x v="1"/>
    <x v="409"/>
    <x v="451"/>
  </r>
  <r>
    <x v="780"/>
    <x v="4"/>
    <x v="0"/>
    <x v="360"/>
    <x v="1"/>
    <x v="427"/>
    <x v="473"/>
  </r>
  <r>
    <x v="781"/>
    <x v="4"/>
    <x v="0"/>
    <x v="378"/>
    <x v="1"/>
    <x v="445"/>
    <x v="500"/>
  </r>
  <r>
    <x v="782"/>
    <x v="4"/>
    <x v="0"/>
    <x v="333"/>
    <x v="1"/>
    <x v="400"/>
    <x v="437"/>
  </r>
  <r>
    <x v="783"/>
    <x v="3"/>
    <x v="0"/>
    <x v="460"/>
    <x v="1"/>
    <x v="528"/>
    <x v="601"/>
  </r>
  <r>
    <x v="784"/>
    <x v="4"/>
    <x v="0"/>
    <x v="464"/>
    <x v="1"/>
    <x v="532"/>
    <x v="605"/>
  </r>
  <r>
    <x v="785"/>
    <x v="4"/>
    <x v="0"/>
    <x v="348"/>
    <x v="1"/>
    <x v="415"/>
    <x v="461"/>
  </r>
  <r>
    <x v="786"/>
    <x v="4"/>
    <x v="0"/>
    <x v="398"/>
    <x v="1"/>
    <x v="465"/>
    <x v="524"/>
  </r>
  <r>
    <x v="787"/>
    <x v="4"/>
    <x v="0"/>
    <x v="360"/>
    <x v="1"/>
    <x v="427"/>
    <x v="473"/>
  </r>
  <r>
    <x v="788"/>
    <x v="4"/>
    <x v="0"/>
    <x v="385"/>
    <x v="1"/>
    <x v="452"/>
    <x v="510"/>
  </r>
  <r>
    <x v="789"/>
    <x v="4"/>
    <x v="0"/>
    <x v="389"/>
    <x v="1"/>
    <x v="455"/>
    <x v="513"/>
  </r>
  <r>
    <x v="790"/>
    <x v="4"/>
    <x v="0"/>
    <x v="351"/>
    <x v="1"/>
    <x v="418"/>
    <x v="465"/>
  </r>
  <r>
    <x v="791"/>
    <x v="4"/>
    <x v="0"/>
    <x v="408"/>
    <x v="1"/>
    <x v="476"/>
    <x v="536"/>
  </r>
  <r>
    <x v="792"/>
    <x v="4"/>
    <x v="0"/>
    <x v="32"/>
    <x v="1"/>
    <x v="38"/>
    <x v="39"/>
  </r>
  <r>
    <x v="793"/>
    <x v="4"/>
    <x v="0"/>
    <x v="289"/>
    <x v="1"/>
    <x v="354"/>
    <x v="383"/>
  </r>
  <r>
    <x v="794"/>
    <x v="4"/>
    <x v="0"/>
    <x v="184"/>
    <x v="1"/>
    <x v="237"/>
    <x v="255"/>
  </r>
  <r>
    <x v="795"/>
    <x v="3"/>
    <x v="0"/>
    <x v="273"/>
    <x v="1"/>
    <x v="339"/>
    <x v="366"/>
  </r>
  <r>
    <x v="796"/>
    <x v="4"/>
    <x v="0"/>
    <x v="312"/>
    <x v="1"/>
    <x v="378"/>
    <x v="412"/>
  </r>
  <r>
    <x v="797"/>
    <x v="4"/>
    <x v="0"/>
    <x v="403"/>
    <x v="1"/>
    <x v="471"/>
    <x v="529"/>
  </r>
  <r>
    <x v="798"/>
    <x v="3"/>
    <x v="0"/>
    <x v="342"/>
    <x v="1"/>
    <x v="409"/>
    <x v="451"/>
  </r>
  <r>
    <x v="799"/>
    <x v="4"/>
    <x v="0"/>
    <x v="271"/>
    <x v="1"/>
    <x v="337"/>
    <x v="364"/>
  </r>
  <r>
    <x v="799"/>
    <x v="3"/>
    <x v="25"/>
    <x v="394"/>
    <x v="15"/>
    <x v="461"/>
    <x v="479"/>
  </r>
  <r>
    <x v="800"/>
    <x v="4"/>
    <x v="0"/>
    <x v="233"/>
    <x v="1"/>
    <x v="297"/>
    <x v="320"/>
  </r>
  <r>
    <x v="801"/>
    <x v="4"/>
    <x v="0"/>
    <x v="248"/>
    <x v="1"/>
    <x v="312"/>
    <x v="337"/>
  </r>
  <r>
    <x v="801"/>
    <x v="3"/>
    <x v="23"/>
    <x v="482"/>
    <x v="12"/>
    <x v="552"/>
    <x v="610"/>
  </r>
  <r>
    <x v="802"/>
    <x v="4"/>
    <x v="0"/>
    <x v="364"/>
    <x v="1"/>
    <x v="431"/>
    <x v="480"/>
  </r>
  <r>
    <x v="803"/>
    <x v="4"/>
    <x v="0"/>
    <x v="374"/>
    <x v="1"/>
    <x v="441"/>
    <x v="494"/>
  </r>
  <r>
    <x v="804"/>
    <x v="4"/>
    <x v="0"/>
    <x v="156"/>
    <x v="1"/>
    <x v="200"/>
    <x v="218"/>
  </r>
  <r>
    <x v="805"/>
    <x v="4"/>
    <x v="0"/>
    <x v="438"/>
    <x v="1"/>
    <x v="506"/>
    <x v="574"/>
  </r>
  <r>
    <x v="806"/>
    <x v="4"/>
    <x v="0"/>
    <x v="398"/>
    <x v="1"/>
    <x v="465"/>
    <x v="524"/>
  </r>
  <r>
    <x v="807"/>
    <x v="4"/>
    <x v="0"/>
    <x v="649"/>
    <x v="1"/>
    <x v="728"/>
    <x v="813"/>
  </r>
  <r>
    <x v="808"/>
    <x v="4"/>
    <x v="98"/>
    <x v="809"/>
    <x v="1"/>
    <x v="2"/>
    <x v="2"/>
  </r>
  <r>
    <x v="809"/>
    <x v="4"/>
    <x v="0"/>
    <x v="494"/>
    <x v="1"/>
    <x v="564"/>
    <x v="638"/>
  </r>
  <r>
    <x v="810"/>
    <x v="4"/>
    <x v="0"/>
    <x v="466"/>
    <x v="1"/>
    <x v="535"/>
    <x v="611"/>
  </r>
  <r>
    <x v="811"/>
    <x v="4"/>
    <x v="0"/>
    <x v="387"/>
    <x v="1"/>
    <x v="453"/>
    <x v="511"/>
  </r>
  <r>
    <x v="812"/>
    <x v="4"/>
    <x v="0"/>
    <x v="380"/>
    <x v="1"/>
    <x v="447"/>
    <x v="504"/>
  </r>
  <r>
    <x v="813"/>
    <x v="4"/>
    <x v="0"/>
    <x v="253"/>
    <x v="1"/>
    <x v="319"/>
    <x v="343"/>
  </r>
  <r>
    <x v="814"/>
    <x v="4"/>
    <x v="0"/>
    <x v="86"/>
    <x v="1"/>
    <x v="103"/>
    <x v="115"/>
  </r>
  <r>
    <x v="815"/>
    <x v="4"/>
    <x v="0"/>
    <x v="378"/>
    <x v="1"/>
    <x v="445"/>
    <x v="500"/>
  </r>
  <r>
    <x v="816"/>
    <x v="4"/>
    <x v="0"/>
    <x v="292"/>
    <x v="1"/>
    <x v="357"/>
    <x v="387"/>
  </r>
  <r>
    <x v="817"/>
    <x v="4"/>
    <x v="0"/>
    <x v="99"/>
    <x v="1"/>
    <x v="119"/>
    <x v="132"/>
  </r>
  <r>
    <x v="818"/>
    <x v="4"/>
    <x v="0"/>
    <x v="60"/>
    <x v="1"/>
    <x v="72"/>
    <x v="80"/>
  </r>
  <r>
    <x v="819"/>
    <x v="4"/>
    <x v="0"/>
    <x v="14"/>
    <x v="1"/>
    <x v="15"/>
    <x v="14"/>
  </r>
  <r>
    <x v="820"/>
    <x v="4"/>
    <x v="0"/>
    <x v="7"/>
    <x v="1"/>
    <x v="6"/>
    <x v="6"/>
  </r>
  <r>
    <x v="821"/>
    <x v="4"/>
    <x v="0"/>
    <x v="277"/>
    <x v="1"/>
    <x v="343"/>
    <x v="372"/>
  </r>
  <r>
    <x v="822"/>
    <x v="4"/>
    <x v="0"/>
    <x v="233"/>
    <x v="1"/>
    <x v="297"/>
    <x v="320"/>
  </r>
  <r>
    <x v="823"/>
    <x v="4"/>
    <x v="0"/>
    <x v="350"/>
    <x v="1"/>
    <x v="417"/>
    <x v="464"/>
  </r>
  <r>
    <x v="824"/>
    <x v="3"/>
    <x v="0"/>
    <x v="13"/>
    <x v="1"/>
    <x v="15"/>
    <x v="14"/>
  </r>
  <r>
    <x v="824"/>
    <x v="4"/>
    <x v="7"/>
    <x v="346"/>
    <x v="2"/>
    <x v="413"/>
    <x v="454"/>
  </r>
  <r>
    <x v="825"/>
    <x v="4"/>
    <x v="0"/>
    <x v="216"/>
    <x v="1"/>
    <x v="279"/>
    <x v="301"/>
  </r>
  <r>
    <x v="826"/>
    <x v="4"/>
    <x v="0"/>
    <x v="321"/>
    <x v="1"/>
    <x v="388"/>
    <x v="423"/>
  </r>
  <r>
    <x v="827"/>
    <x v="4"/>
    <x v="0"/>
    <x v="99"/>
    <x v="1"/>
    <x v="119"/>
    <x v="132"/>
  </r>
  <r>
    <x v="828"/>
    <x v="4"/>
    <x v="0"/>
    <x v="202"/>
    <x v="1"/>
    <x v="259"/>
    <x v="281"/>
  </r>
  <r>
    <x v="829"/>
    <x v="4"/>
    <x v="0"/>
    <x v="361"/>
    <x v="1"/>
    <x v="428"/>
    <x v="475"/>
  </r>
  <r>
    <x v="830"/>
    <x v="4"/>
    <x v="0"/>
    <x v="49"/>
    <x v="1"/>
    <x v="61"/>
    <x v="68"/>
  </r>
  <r>
    <x v="831"/>
    <x v="3"/>
    <x v="0"/>
    <x v="324"/>
    <x v="1"/>
    <x v="391"/>
    <x v="426"/>
  </r>
  <r>
    <x v="832"/>
    <x v="4"/>
    <x v="0"/>
    <x v="140"/>
    <x v="1"/>
    <x v="175"/>
    <x v="191"/>
  </r>
  <r>
    <x v="833"/>
    <x v="4"/>
    <x v="0"/>
    <x v="268"/>
    <x v="1"/>
    <x v="334"/>
    <x v="360"/>
  </r>
  <r>
    <x v="834"/>
    <x v="4"/>
    <x v="0"/>
    <x v="235"/>
    <x v="1"/>
    <x v="299"/>
    <x v="323"/>
  </r>
  <r>
    <x v="835"/>
    <x v="4"/>
    <x v="0"/>
    <x v="284"/>
    <x v="1"/>
    <x v="350"/>
    <x v="379"/>
  </r>
  <r>
    <x v="836"/>
    <x v="4"/>
    <x v="0"/>
    <x v="259"/>
    <x v="1"/>
    <x v="325"/>
    <x v="349"/>
  </r>
  <r>
    <x v="837"/>
    <x v="3"/>
    <x v="0"/>
    <x v="314"/>
    <x v="1"/>
    <x v="380"/>
    <x v="415"/>
  </r>
  <r>
    <x v="838"/>
    <x v="4"/>
    <x v="0"/>
    <x v="156"/>
    <x v="1"/>
    <x v="200"/>
    <x v="218"/>
  </r>
  <r>
    <x v="839"/>
    <x v="4"/>
    <x v="0"/>
    <x v="295"/>
    <x v="1"/>
    <x v="360"/>
    <x v="391"/>
  </r>
  <r>
    <x v="840"/>
    <x v="4"/>
    <x v="0"/>
    <x v="68"/>
    <x v="1"/>
    <x v="81"/>
    <x v="91"/>
  </r>
  <r>
    <x v="841"/>
    <x v="4"/>
    <x v="0"/>
    <x v="79"/>
    <x v="1"/>
    <x v="94"/>
    <x v="105"/>
  </r>
  <r>
    <x v="842"/>
    <x v="4"/>
    <x v="0"/>
    <x v="7"/>
    <x v="1"/>
    <x v="6"/>
    <x v="6"/>
  </r>
  <r>
    <x v="843"/>
    <x v="4"/>
    <x v="0"/>
    <x v="330"/>
    <x v="1"/>
    <x v="397"/>
    <x v="433"/>
  </r>
  <r>
    <x v="844"/>
    <x v="4"/>
    <x v="0"/>
    <x v="323"/>
    <x v="1"/>
    <x v="390"/>
    <x v="425"/>
  </r>
  <r>
    <x v="845"/>
    <x v="3"/>
    <x v="0"/>
    <x v="286"/>
    <x v="1"/>
    <x v="351"/>
    <x v="380"/>
  </r>
  <r>
    <x v="845"/>
    <x v="4"/>
    <x v="29"/>
    <x v="388"/>
    <x v="19"/>
    <x v="454"/>
    <x v="452"/>
  </r>
  <r>
    <x v="846"/>
    <x v="3"/>
    <x v="0"/>
    <x v="184"/>
    <x v="1"/>
    <x v="237"/>
    <x v="255"/>
  </r>
  <r>
    <x v="847"/>
    <x v="4"/>
    <x v="0"/>
    <x v="199"/>
    <x v="1"/>
    <x v="256"/>
    <x v="275"/>
  </r>
  <r>
    <x v="848"/>
    <x v="4"/>
    <x v="0"/>
    <x v="284"/>
    <x v="1"/>
    <x v="350"/>
    <x v="379"/>
  </r>
  <r>
    <x v="849"/>
    <x v="4"/>
    <x v="0"/>
    <x v="125"/>
    <x v="1"/>
    <x v="156"/>
    <x v="172"/>
  </r>
  <r>
    <x v="850"/>
    <x v="4"/>
    <x v="0"/>
    <x v="264"/>
    <x v="1"/>
    <x v="330"/>
    <x v="355"/>
  </r>
  <r>
    <x v="851"/>
    <x v="4"/>
    <x v="0"/>
    <x v="115"/>
    <x v="1"/>
    <x v="142"/>
    <x v="157"/>
  </r>
  <r>
    <x v="852"/>
    <x v="4"/>
    <x v="0"/>
    <x v="55"/>
    <x v="1"/>
    <x v="67"/>
    <x v="74"/>
  </r>
  <r>
    <x v="853"/>
    <x v="3"/>
    <x v="0"/>
    <x v="375"/>
    <x v="1"/>
    <x v="442"/>
    <x v="495"/>
  </r>
  <r>
    <x v="854"/>
    <x v="4"/>
    <x v="0"/>
    <x v="342"/>
    <x v="1"/>
    <x v="409"/>
    <x v="451"/>
  </r>
  <r>
    <x v="855"/>
    <x v="4"/>
    <x v="0"/>
    <x v="287"/>
    <x v="1"/>
    <x v="352"/>
    <x v="381"/>
  </r>
  <r>
    <x v="856"/>
    <x v="4"/>
    <x v="0"/>
    <x v="278"/>
    <x v="1"/>
    <x v="344"/>
    <x v="373"/>
  </r>
  <r>
    <x v="857"/>
    <x v="4"/>
    <x v="0"/>
    <x v="360"/>
    <x v="1"/>
    <x v="427"/>
    <x v="473"/>
  </r>
  <r>
    <x v="858"/>
    <x v="3"/>
    <x v="0"/>
    <x v="366"/>
    <x v="1"/>
    <x v="433"/>
    <x v="483"/>
  </r>
  <r>
    <x v="859"/>
    <x v="3"/>
    <x v="0"/>
    <x v="49"/>
    <x v="1"/>
    <x v="61"/>
    <x v="68"/>
  </r>
  <r>
    <x v="860"/>
    <x v="4"/>
    <x v="0"/>
    <x v="192"/>
    <x v="1"/>
    <x v="247"/>
    <x v="266"/>
  </r>
  <r>
    <x v="861"/>
    <x v="4"/>
    <x v="0"/>
    <x v="284"/>
    <x v="1"/>
    <x v="350"/>
    <x v="379"/>
  </r>
  <r>
    <x v="862"/>
    <x v="4"/>
    <x v="0"/>
    <x v="277"/>
    <x v="1"/>
    <x v="343"/>
    <x v="372"/>
  </r>
  <r>
    <x v="863"/>
    <x v="4"/>
    <x v="0"/>
    <x v="289"/>
    <x v="1"/>
    <x v="354"/>
    <x v="383"/>
  </r>
  <r>
    <x v="864"/>
    <x v="4"/>
    <x v="0"/>
    <x v="433"/>
    <x v="1"/>
    <x v="501"/>
    <x v="567"/>
  </r>
  <r>
    <x v="865"/>
    <x v="4"/>
    <x v="0"/>
    <x v="396"/>
    <x v="1"/>
    <x v="463"/>
    <x v="522"/>
  </r>
  <r>
    <x v="866"/>
    <x v="3"/>
    <x v="0"/>
    <x v="166"/>
    <x v="1"/>
    <x v="210"/>
    <x v="228"/>
  </r>
  <r>
    <x v="867"/>
    <x v="3"/>
    <x v="0"/>
    <x v="366"/>
    <x v="1"/>
    <x v="433"/>
    <x v="483"/>
  </r>
  <r>
    <x v="868"/>
    <x v="3"/>
    <x v="0"/>
    <x v="284"/>
    <x v="1"/>
    <x v="350"/>
    <x v="379"/>
  </r>
  <r>
    <x v="869"/>
    <x v="4"/>
    <x v="0"/>
    <x v="335"/>
    <x v="1"/>
    <x v="402"/>
    <x v="442"/>
  </r>
  <r>
    <x v="870"/>
    <x v="4"/>
    <x v="0"/>
    <x v="282"/>
    <x v="1"/>
    <x v="348"/>
    <x v="377"/>
  </r>
  <r>
    <x v="871"/>
    <x v="4"/>
    <x v="0"/>
    <x v="417"/>
    <x v="1"/>
    <x v="486"/>
    <x v="547"/>
  </r>
  <r>
    <x v="872"/>
    <x v="3"/>
    <x v="0"/>
    <x v="350"/>
    <x v="1"/>
    <x v="417"/>
    <x v="464"/>
  </r>
  <r>
    <x v="873"/>
    <x v="4"/>
    <x v="0"/>
    <x v="400"/>
    <x v="1"/>
    <x v="467"/>
    <x v="526"/>
  </r>
  <r>
    <x v="874"/>
    <x v="4"/>
    <x v="0"/>
    <x v="313"/>
    <x v="1"/>
    <x v="379"/>
    <x v="414"/>
  </r>
  <r>
    <x v="875"/>
    <x v="3"/>
    <x v="0"/>
    <x v="488"/>
    <x v="1"/>
    <x v="558"/>
    <x v="633"/>
  </r>
  <r>
    <x v="876"/>
    <x v="4"/>
    <x v="0"/>
    <x v="68"/>
    <x v="1"/>
    <x v="81"/>
    <x v="91"/>
  </r>
  <r>
    <x v="877"/>
    <x v="4"/>
    <x v="0"/>
    <x v="86"/>
    <x v="1"/>
    <x v="103"/>
    <x v="115"/>
  </r>
  <r>
    <x v="878"/>
    <x v="4"/>
    <x v="0"/>
    <x v="366"/>
    <x v="1"/>
    <x v="433"/>
    <x v="483"/>
  </r>
  <r>
    <x v="879"/>
    <x v="3"/>
    <x v="0"/>
    <x v="365"/>
    <x v="1"/>
    <x v="432"/>
    <x v="481"/>
  </r>
  <r>
    <x v="880"/>
    <x v="3"/>
    <x v="0"/>
    <x v="7"/>
    <x v="1"/>
    <x v="6"/>
    <x v="6"/>
  </r>
  <r>
    <x v="881"/>
    <x v="4"/>
    <x v="0"/>
    <x v="305"/>
    <x v="1"/>
    <x v="371"/>
    <x v="403"/>
  </r>
  <r>
    <x v="882"/>
    <x v="4"/>
    <x v="0"/>
    <x v="92"/>
    <x v="1"/>
    <x v="110"/>
    <x v="123"/>
  </r>
  <r>
    <x v="883"/>
    <x v="4"/>
    <x v="0"/>
    <x v="289"/>
    <x v="1"/>
    <x v="354"/>
    <x v="383"/>
  </r>
  <r>
    <x v="884"/>
    <x v="3"/>
    <x v="0"/>
    <x v="222"/>
    <x v="1"/>
    <x v="284"/>
    <x v="307"/>
  </r>
  <r>
    <x v="885"/>
    <x v="4"/>
    <x v="0"/>
    <x v="37"/>
    <x v="1"/>
    <x v="47"/>
    <x v="49"/>
  </r>
  <r>
    <x v="886"/>
    <x v="4"/>
    <x v="0"/>
    <x v="342"/>
    <x v="1"/>
    <x v="409"/>
    <x v="451"/>
  </r>
  <r>
    <x v="887"/>
    <x v="4"/>
    <x v="0"/>
    <x v="68"/>
    <x v="1"/>
    <x v="81"/>
    <x v="91"/>
  </r>
  <r>
    <x v="888"/>
    <x v="4"/>
    <x v="0"/>
    <x v="49"/>
    <x v="1"/>
    <x v="61"/>
    <x v="68"/>
  </r>
  <r>
    <x v="889"/>
    <x v="3"/>
    <x v="0"/>
    <x v="402"/>
    <x v="1"/>
    <x v="469"/>
    <x v="528"/>
  </r>
  <r>
    <x v="890"/>
    <x v="4"/>
    <x v="0"/>
    <x v="60"/>
    <x v="1"/>
    <x v="72"/>
    <x v="80"/>
  </r>
  <r>
    <x v="891"/>
    <x v="4"/>
    <x v="0"/>
    <x v="43"/>
    <x v="1"/>
    <x v="53"/>
    <x v="58"/>
  </r>
  <r>
    <x v="892"/>
    <x v="4"/>
    <x v="0"/>
    <x v="43"/>
    <x v="1"/>
    <x v="53"/>
    <x v="58"/>
  </r>
  <r>
    <x v="893"/>
    <x v="3"/>
    <x v="0"/>
    <x v="68"/>
    <x v="1"/>
    <x v="81"/>
    <x v="91"/>
  </r>
  <r>
    <x v="894"/>
    <x v="4"/>
    <x v="0"/>
    <x v="49"/>
    <x v="1"/>
    <x v="61"/>
    <x v="68"/>
  </r>
  <r>
    <x v="895"/>
    <x v="4"/>
    <x v="0"/>
    <x v="394"/>
    <x v="1"/>
    <x v="461"/>
    <x v="520"/>
  </r>
  <r>
    <x v="896"/>
    <x v="3"/>
    <x v="0"/>
    <x v="361"/>
    <x v="1"/>
    <x v="428"/>
    <x v="475"/>
  </r>
  <r>
    <x v="897"/>
    <x v="4"/>
    <x v="0"/>
    <x v="49"/>
    <x v="1"/>
    <x v="61"/>
    <x v="68"/>
  </r>
  <r>
    <x v="898"/>
    <x v="4"/>
    <x v="0"/>
    <x v="23"/>
    <x v="1"/>
    <x v="24"/>
    <x v="25"/>
  </r>
  <r>
    <x v="899"/>
    <x v="4"/>
    <x v="0"/>
    <x v="291"/>
    <x v="1"/>
    <x v="356"/>
    <x v="386"/>
  </r>
  <r>
    <x v="900"/>
    <x v="4"/>
    <x v="0"/>
    <x v="49"/>
    <x v="1"/>
    <x v="61"/>
    <x v="68"/>
  </r>
  <r>
    <x v="901"/>
    <x v="4"/>
    <x v="0"/>
    <x v="421"/>
    <x v="1"/>
    <x v="490"/>
    <x v="551"/>
  </r>
  <r>
    <x v="902"/>
    <x v="4"/>
    <x v="0"/>
    <x v="259"/>
    <x v="1"/>
    <x v="325"/>
    <x v="349"/>
  </r>
  <r>
    <x v="903"/>
    <x v="4"/>
    <x v="0"/>
    <x v="92"/>
    <x v="1"/>
    <x v="110"/>
    <x v="123"/>
  </r>
  <r>
    <x v="904"/>
    <x v="4"/>
    <x v="0"/>
    <x v="49"/>
    <x v="1"/>
    <x v="61"/>
    <x v="68"/>
  </r>
  <r>
    <x v="905"/>
    <x v="4"/>
    <x v="0"/>
    <x v="315"/>
    <x v="1"/>
    <x v="381"/>
    <x v="416"/>
  </r>
  <r>
    <x v="905"/>
    <x v="3"/>
    <x v="32"/>
    <x v="382"/>
    <x v="22"/>
    <x v="449"/>
    <x v="408"/>
  </r>
  <r>
    <x v="906"/>
    <x v="4"/>
    <x v="0"/>
    <x v="37"/>
    <x v="1"/>
    <x v="47"/>
    <x v="49"/>
  </r>
  <r>
    <x v="907"/>
    <x v="4"/>
    <x v="0"/>
    <x v="37"/>
    <x v="1"/>
    <x v="47"/>
    <x v="49"/>
  </r>
  <r>
    <x v="908"/>
    <x v="4"/>
    <x v="0"/>
    <x v="253"/>
    <x v="1"/>
    <x v="319"/>
    <x v="343"/>
  </r>
  <r>
    <x v="909"/>
    <x v="4"/>
    <x v="0"/>
    <x v="55"/>
    <x v="1"/>
    <x v="67"/>
    <x v="74"/>
  </r>
  <r>
    <x v="910"/>
    <x v="4"/>
    <x v="0"/>
    <x v="133"/>
    <x v="1"/>
    <x v="166"/>
    <x v="182"/>
  </r>
  <r>
    <x v="911"/>
    <x v="3"/>
    <x v="0"/>
    <x v="385"/>
    <x v="1"/>
    <x v="452"/>
    <x v="510"/>
  </r>
  <r>
    <x v="912"/>
    <x v="4"/>
    <x v="0"/>
    <x v="199"/>
    <x v="1"/>
    <x v="256"/>
    <x v="275"/>
  </r>
  <r>
    <x v="913"/>
    <x v="4"/>
    <x v="0"/>
    <x v="319"/>
    <x v="1"/>
    <x v="386"/>
    <x v="421"/>
  </r>
  <r>
    <x v="914"/>
    <x v="4"/>
    <x v="0"/>
    <x v="489"/>
    <x v="1"/>
    <x v="559"/>
    <x v="634"/>
  </r>
  <r>
    <x v="915"/>
    <x v="4"/>
    <x v="0"/>
    <x v="235"/>
    <x v="1"/>
    <x v="299"/>
    <x v="323"/>
  </r>
  <r>
    <x v="916"/>
    <x v="4"/>
    <x v="0"/>
    <x v="259"/>
    <x v="1"/>
    <x v="325"/>
    <x v="349"/>
  </r>
  <r>
    <x v="917"/>
    <x v="4"/>
    <x v="0"/>
    <x v="49"/>
    <x v="1"/>
    <x v="61"/>
    <x v="68"/>
  </r>
  <r>
    <x v="918"/>
    <x v="4"/>
    <x v="0"/>
    <x v="63"/>
    <x v="1"/>
    <x v="75"/>
    <x v="84"/>
  </r>
  <r>
    <x v="919"/>
    <x v="4"/>
    <x v="0"/>
    <x v="202"/>
    <x v="1"/>
    <x v="259"/>
    <x v="281"/>
  </r>
  <r>
    <x v="920"/>
    <x v="4"/>
    <x v="0"/>
    <x v="86"/>
    <x v="1"/>
    <x v="103"/>
    <x v="115"/>
  </r>
  <r>
    <x v="921"/>
    <x v="4"/>
    <x v="0"/>
    <x v="63"/>
    <x v="1"/>
    <x v="75"/>
    <x v="84"/>
  </r>
  <r>
    <x v="922"/>
    <x v="4"/>
    <x v="0"/>
    <x v="308"/>
    <x v="1"/>
    <x v="374"/>
    <x v="407"/>
  </r>
  <r>
    <x v="923"/>
    <x v="4"/>
    <x v="0"/>
    <x v="14"/>
    <x v="1"/>
    <x v="15"/>
    <x v="14"/>
  </r>
  <r>
    <x v="924"/>
    <x v="4"/>
    <x v="0"/>
    <x v="302"/>
    <x v="1"/>
    <x v="368"/>
    <x v="400"/>
  </r>
  <r>
    <x v="925"/>
    <x v="4"/>
    <x v="0"/>
    <x v="319"/>
    <x v="1"/>
    <x v="386"/>
    <x v="421"/>
  </r>
  <r>
    <x v="926"/>
    <x v="4"/>
    <x v="0"/>
    <x v="277"/>
    <x v="1"/>
    <x v="343"/>
    <x v="372"/>
  </r>
  <r>
    <x v="927"/>
    <x v="4"/>
    <x v="0"/>
    <x v="269"/>
    <x v="1"/>
    <x v="335"/>
    <x v="362"/>
  </r>
  <r>
    <x v="928"/>
    <x v="3"/>
    <x v="0"/>
    <x v="241"/>
    <x v="1"/>
    <x v="305"/>
    <x v="330"/>
  </r>
  <r>
    <x v="929"/>
    <x v="4"/>
    <x v="0"/>
    <x v="328"/>
    <x v="1"/>
    <x v="395"/>
    <x v="431"/>
  </r>
  <r>
    <x v="930"/>
    <x v="4"/>
    <x v="0"/>
    <x v="291"/>
    <x v="1"/>
    <x v="356"/>
    <x v="386"/>
  </r>
  <r>
    <x v="931"/>
    <x v="4"/>
    <x v="0"/>
    <x v="149"/>
    <x v="1"/>
    <x v="188"/>
    <x v="204"/>
  </r>
  <r>
    <x v="932"/>
    <x v="4"/>
    <x v="0"/>
    <x v="99"/>
    <x v="1"/>
    <x v="119"/>
    <x v="132"/>
  </r>
  <r>
    <x v="933"/>
    <x v="4"/>
    <x v="0"/>
    <x v="2"/>
    <x v="1"/>
    <x v="2"/>
    <x v="2"/>
  </r>
  <r>
    <x v="934"/>
    <x v="4"/>
    <x v="0"/>
    <x v="156"/>
    <x v="1"/>
    <x v="200"/>
    <x v="218"/>
  </r>
  <r>
    <x v="935"/>
    <x v="4"/>
    <x v="0"/>
    <x v="304"/>
    <x v="1"/>
    <x v="370"/>
    <x v="402"/>
  </r>
  <r>
    <x v="936"/>
    <x v="4"/>
    <x v="0"/>
    <x v="233"/>
    <x v="1"/>
    <x v="297"/>
    <x v="320"/>
  </r>
  <r>
    <x v="937"/>
    <x v="3"/>
    <x v="0"/>
    <x v="306"/>
    <x v="1"/>
    <x v="372"/>
    <x v="404"/>
  </r>
  <r>
    <x v="938"/>
    <x v="4"/>
    <x v="0"/>
    <x v="166"/>
    <x v="1"/>
    <x v="210"/>
    <x v="228"/>
  </r>
  <r>
    <x v="939"/>
    <x v="4"/>
    <x v="0"/>
    <x v="342"/>
    <x v="1"/>
    <x v="409"/>
    <x v="451"/>
  </r>
  <r>
    <x v="940"/>
    <x v="4"/>
    <x v="0"/>
    <x v="156"/>
    <x v="1"/>
    <x v="200"/>
    <x v="218"/>
  </r>
  <r>
    <x v="941"/>
    <x v="3"/>
    <x v="0"/>
    <x v="339"/>
    <x v="1"/>
    <x v="406"/>
    <x v="445"/>
  </r>
  <r>
    <x v="942"/>
    <x v="4"/>
    <x v="0"/>
    <x v="262"/>
    <x v="1"/>
    <x v="328"/>
    <x v="353"/>
  </r>
  <r>
    <x v="943"/>
    <x v="4"/>
    <x v="0"/>
    <x v="74"/>
    <x v="1"/>
    <x v="87"/>
    <x v="98"/>
  </r>
  <r>
    <x v="944"/>
    <x v="4"/>
    <x v="0"/>
    <x v="383"/>
    <x v="1"/>
    <x v="450"/>
    <x v="507"/>
  </r>
  <r>
    <x v="945"/>
    <x v="4"/>
    <x v="0"/>
    <x v="447"/>
    <x v="1"/>
    <x v="515"/>
    <x v="584"/>
  </r>
  <r>
    <x v="946"/>
    <x v="4"/>
    <x v="0"/>
    <x v="329"/>
    <x v="1"/>
    <x v="396"/>
    <x v="432"/>
  </r>
  <r>
    <x v="947"/>
    <x v="3"/>
    <x v="0"/>
    <x v="153"/>
    <x v="1"/>
    <x v="196"/>
    <x v="212"/>
  </r>
  <r>
    <x v="948"/>
    <x v="3"/>
    <x v="0"/>
    <x v="153"/>
    <x v="1"/>
    <x v="196"/>
    <x v="212"/>
  </r>
  <r>
    <x v="949"/>
    <x v="3"/>
    <x v="0"/>
    <x v="435"/>
    <x v="1"/>
    <x v="503"/>
    <x v="569"/>
  </r>
  <r>
    <x v="950"/>
    <x v="3"/>
    <x v="38"/>
    <x v="415"/>
    <x v="28"/>
    <x v="483"/>
    <x v="358"/>
  </r>
  <r>
    <x v="951"/>
    <x v="2"/>
    <x v="0"/>
    <x v="77"/>
    <x v="1"/>
    <x v="91"/>
    <x v="102"/>
  </r>
  <r>
    <x v="952"/>
    <x v="4"/>
    <x v="0"/>
    <x v="252"/>
    <x v="1"/>
    <x v="317"/>
    <x v="342"/>
  </r>
  <r>
    <x v="953"/>
    <x v="4"/>
    <x v="0"/>
    <x v="451"/>
    <x v="1"/>
    <x v="519"/>
    <x v="588"/>
  </r>
  <r>
    <x v="954"/>
    <x v="4"/>
    <x v="0"/>
    <x v="298"/>
    <x v="1"/>
    <x v="364"/>
    <x v="396"/>
  </r>
  <r>
    <x v="955"/>
    <x v="4"/>
    <x v="0"/>
    <x v="9"/>
    <x v="1"/>
    <x v="10"/>
    <x v="9"/>
  </r>
  <r>
    <x v="956"/>
    <x v="3"/>
    <x v="0"/>
    <x v="122"/>
    <x v="1"/>
    <x v="151"/>
    <x v="168"/>
  </r>
  <r>
    <x v="957"/>
    <x v="3"/>
    <x v="0"/>
    <x v="327"/>
    <x v="1"/>
    <x v="394"/>
    <x v="430"/>
  </r>
  <r>
    <x v="958"/>
    <x v="5"/>
    <x v="0"/>
    <x v="300"/>
    <x v="1"/>
    <x v="366"/>
    <x v="398"/>
  </r>
  <r>
    <x v="959"/>
    <x v="4"/>
    <x v="0"/>
    <x v="99"/>
    <x v="1"/>
    <x v="119"/>
    <x v="132"/>
  </r>
  <r>
    <x v="960"/>
    <x v="1"/>
    <x v="0"/>
    <x v="340"/>
    <x v="1"/>
    <x v="407"/>
    <x v="448"/>
  </r>
  <r>
    <x v="961"/>
    <x v="1"/>
    <x v="0"/>
    <x v="318"/>
    <x v="1"/>
    <x v="385"/>
    <x v="420"/>
  </r>
  <r>
    <x v="962"/>
    <x v="4"/>
    <x v="0"/>
    <x v="322"/>
    <x v="1"/>
    <x v="389"/>
    <x v="424"/>
  </r>
  <r>
    <x v="963"/>
    <x v="4"/>
    <x v="0"/>
    <x v="62"/>
    <x v="1"/>
    <x v="74"/>
    <x v="82"/>
  </r>
  <r>
    <x v="964"/>
    <x v="4"/>
    <x v="0"/>
    <x v="56"/>
    <x v="1"/>
    <x v="68"/>
    <x v="76"/>
  </r>
  <r>
    <x v="965"/>
    <x v="4"/>
    <x v="0"/>
    <x v="274"/>
    <x v="1"/>
    <x v="340"/>
    <x v="367"/>
  </r>
  <r>
    <x v="966"/>
    <x v="4"/>
    <x v="0"/>
    <x v="294"/>
    <x v="1"/>
    <x v="359"/>
    <x v="390"/>
  </r>
  <r>
    <x v="967"/>
    <x v="5"/>
    <x v="0"/>
    <x v="368"/>
    <x v="1"/>
    <x v="435"/>
    <x v="486"/>
  </r>
  <r>
    <x v="968"/>
    <x v="4"/>
    <x v="0"/>
    <x v="198"/>
    <x v="1"/>
    <x v="254"/>
    <x v="273"/>
  </r>
  <r>
    <x v="969"/>
    <x v="4"/>
    <x v="0"/>
    <x v="46"/>
    <x v="1"/>
    <x v="57"/>
    <x v="61"/>
  </r>
  <r>
    <x v="970"/>
    <x v="2"/>
    <x v="0"/>
    <x v="69"/>
    <x v="1"/>
    <x v="83"/>
    <x v="92"/>
  </r>
  <r>
    <x v="971"/>
    <x v="2"/>
    <x v="0"/>
    <x v="69"/>
    <x v="1"/>
    <x v="83"/>
    <x v="92"/>
  </r>
  <r>
    <x v="972"/>
    <x v="1"/>
    <x v="0"/>
    <x v="334"/>
    <x v="1"/>
    <x v="401"/>
    <x v="439"/>
  </r>
  <r>
    <x v="972"/>
    <x v="3"/>
    <x v="33"/>
    <x v="359"/>
    <x v="23"/>
    <x v="426"/>
    <x v="170"/>
  </r>
  <r>
    <x v="973"/>
    <x v="3"/>
    <x v="0"/>
    <x v="354"/>
    <x v="1"/>
    <x v="421"/>
    <x v="468"/>
  </r>
  <r>
    <x v="974"/>
    <x v="3"/>
    <x v="0"/>
    <x v="324"/>
    <x v="1"/>
    <x v="391"/>
    <x v="426"/>
  </r>
  <r>
    <x v="975"/>
    <x v="3"/>
    <x v="0"/>
    <x v="83"/>
    <x v="1"/>
    <x v="98"/>
    <x v="111"/>
  </r>
  <r>
    <x v="976"/>
    <x v="5"/>
    <x v="0"/>
    <x v="218"/>
    <x v="1"/>
    <x v="281"/>
    <x v="303"/>
  </r>
  <r>
    <x v="976"/>
    <x v="4"/>
    <x v="22"/>
    <x v="320"/>
    <x v="11"/>
    <x v="387"/>
    <x v="350"/>
  </r>
  <r>
    <x v="977"/>
    <x v="5"/>
    <x v="0"/>
    <x v="255"/>
    <x v="1"/>
    <x v="321"/>
    <x v="346"/>
  </r>
  <r>
    <x v="978"/>
    <x v="3"/>
    <x v="0"/>
    <x v="391"/>
    <x v="1"/>
    <x v="457"/>
    <x v="515"/>
  </r>
  <r>
    <x v="979"/>
    <x v="2"/>
    <x v="0"/>
    <x v="799"/>
    <x v="1"/>
    <x v="672"/>
    <x v="748"/>
  </r>
  <r>
    <x v="979"/>
    <x v="3"/>
    <x v="55"/>
    <x v="786"/>
    <x v="54"/>
    <x v="875"/>
    <x v="936"/>
  </r>
  <r>
    <x v="979"/>
    <x v="2"/>
    <x v="98"/>
    <x v="809"/>
    <x v="110"/>
    <x v="876"/>
    <x v="166"/>
  </r>
  <r>
    <x v="979"/>
    <x v="2"/>
    <x v="98"/>
    <x v="809"/>
    <x v="111"/>
    <x v="884"/>
    <x v="706"/>
  </r>
  <r>
    <x v="979"/>
    <x v="3"/>
    <x v="98"/>
    <x v="809"/>
    <x v="115"/>
    <x v="889"/>
    <x v="676"/>
  </r>
  <r>
    <x v="979"/>
    <x v="4"/>
    <x v="86"/>
    <x v="784"/>
    <x v="117"/>
    <x v="905"/>
    <x v="891"/>
  </r>
  <r>
    <x v="979"/>
    <x v="3"/>
    <x v="98"/>
    <x v="809"/>
    <x v="131"/>
    <x v="906"/>
    <x v="502"/>
  </r>
  <r>
    <x v="979"/>
    <x v="4"/>
    <x v="98"/>
    <x v="809"/>
    <x v="132"/>
    <x v="911"/>
    <x v="823"/>
  </r>
  <r>
    <x v="979"/>
    <x v="3"/>
    <x v="98"/>
    <x v="809"/>
    <x v="137"/>
    <x v="915"/>
    <x v="534"/>
  </r>
  <r>
    <x v="979"/>
    <x v="2"/>
    <x v="98"/>
    <x v="809"/>
    <x v="140"/>
    <x v="929"/>
    <x v="939"/>
  </r>
  <r>
    <x v="979"/>
    <x v="1"/>
    <x v="94"/>
    <x v="794"/>
    <x v="150"/>
    <x v="930"/>
    <x v="589"/>
  </r>
  <r>
    <x v="979"/>
    <x v="2"/>
    <x v="98"/>
    <x v="809"/>
    <x v="152"/>
    <x v="931"/>
    <x v="463"/>
  </r>
  <r>
    <x v="979"/>
    <x v="2"/>
    <x v="98"/>
    <x v="809"/>
    <x v="153"/>
    <x v="941"/>
    <x v="928"/>
  </r>
  <r>
    <x v="980"/>
    <x v="2"/>
    <x v="0"/>
    <x v="4"/>
    <x v="1"/>
    <x v="4"/>
    <x v="4"/>
  </r>
  <r>
    <x v="981"/>
    <x v="2"/>
    <x v="92"/>
    <x v="787"/>
    <x v="142"/>
    <x v="917"/>
    <x v="66"/>
  </r>
  <r>
    <x v="981"/>
    <x v="1"/>
    <x v="95"/>
    <x v="795"/>
    <x v="151"/>
    <x v="930"/>
    <x v="530"/>
  </r>
  <r>
    <x v="982"/>
    <x v="2"/>
    <x v="0"/>
    <x v="4"/>
    <x v="1"/>
    <x v="4"/>
    <x v="4"/>
  </r>
  <r>
    <x v="983"/>
    <x v="2"/>
    <x v="0"/>
    <x v="780"/>
    <x v="1"/>
    <x v="810"/>
    <x v="881"/>
  </r>
  <r>
    <x v="983"/>
    <x v="1"/>
    <x v="75"/>
    <x v="722"/>
    <x v="85"/>
    <x v="813"/>
    <x v="327"/>
  </r>
  <r>
    <x v="983"/>
    <x v="2"/>
    <x v="98"/>
    <x v="809"/>
    <x v="86"/>
    <x v="834"/>
    <x v="659"/>
  </r>
  <r>
    <x v="983"/>
    <x v="2"/>
    <x v="98"/>
    <x v="809"/>
    <x v="91"/>
    <x v="900"/>
    <x v="946"/>
  </r>
  <r>
    <x v="983"/>
    <x v="3"/>
    <x v="89"/>
    <x v="782"/>
    <x v="128"/>
    <x v="902"/>
    <x v="595"/>
  </r>
  <r>
    <x v="983"/>
    <x v="3"/>
    <x v="98"/>
    <x v="809"/>
    <x v="130"/>
    <x v="903"/>
    <x v="215"/>
  </r>
  <r>
    <x v="984"/>
    <x v="3"/>
    <x v="0"/>
    <x v="58"/>
    <x v="178"/>
    <x v="70"/>
    <x v="78"/>
  </r>
  <r>
    <x v="985"/>
    <x v="2"/>
    <x v="0"/>
    <x v="64"/>
    <x v="178"/>
    <x v="76"/>
    <x v="85"/>
  </r>
  <r>
    <x v="986"/>
    <x v="2"/>
    <x v="0"/>
    <x v="172"/>
    <x v="178"/>
    <x v="220"/>
    <x v="237"/>
  </r>
  <r>
    <x v="987"/>
    <x v="2"/>
    <x v="0"/>
    <x v="138"/>
    <x v="178"/>
    <x v="172"/>
    <x v="188"/>
  </r>
  <r>
    <x v="988"/>
    <x v="2"/>
    <x v="0"/>
    <x v="125"/>
    <x v="178"/>
    <x v="156"/>
    <x v="172"/>
  </r>
  <r>
    <x v="989"/>
    <x v="2"/>
    <x v="0"/>
    <x v="205"/>
    <x v="178"/>
    <x v="262"/>
    <x v="284"/>
  </r>
  <r>
    <x v="990"/>
    <x v="2"/>
    <x v="0"/>
    <x v="193"/>
    <x v="178"/>
    <x v="249"/>
    <x v="268"/>
  </r>
  <r>
    <x v="991"/>
    <x v="2"/>
    <x v="0"/>
    <x v="109"/>
    <x v="178"/>
    <x v="134"/>
    <x v="150"/>
  </r>
  <r>
    <x v="992"/>
    <x v="2"/>
    <x v="0"/>
    <x v="102"/>
    <x v="178"/>
    <x v="124"/>
    <x v="137"/>
  </r>
  <r>
    <x v="993"/>
    <x v="2"/>
    <x v="0"/>
    <x v="184"/>
    <x v="178"/>
    <x v="237"/>
    <x v="255"/>
  </r>
  <r>
    <x v="994"/>
    <x v="2"/>
    <x v="0"/>
    <x v="100"/>
    <x v="178"/>
    <x v="121"/>
    <x v="134"/>
  </r>
  <r>
    <x v="995"/>
    <x v="2"/>
    <x v="0"/>
    <x v="777"/>
    <x v="1"/>
    <x v="809"/>
    <x v="880"/>
  </r>
  <r>
    <x v="995"/>
    <x v="1"/>
    <x v="74"/>
    <x v="723"/>
    <x v="84"/>
    <x v="813"/>
    <x v="330"/>
  </r>
  <r>
    <x v="995"/>
    <x v="2"/>
    <x v="98"/>
    <x v="809"/>
    <x v="86"/>
    <x v="834"/>
    <x v="659"/>
  </r>
  <r>
    <x v="995"/>
    <x v="7"/>
    <x v="98"/>
    <x v="809"/>
    <x v="118"/>
    <x v="890"/>
    <x v="147"/>
  </r>
  <r>
    <x v="996"/>
    <x v="2"/>
    <x v="0"/>
    <x v="54"/>
    <x v="1"/>
    <x v="66"/>
    <x v="73"/>
  </r>
  <r>
    <x v="997"/>
    <x v="2"/>
    <x v="0"/>
    <x v="206"/>
    <x v="1"/>
    <x v="264"/>
    <x v="285"/>
  </r>
  <r>
    <x v="998"/>
    <x v="2"/>
    <x v="0"/>
    <x v="171"/>
    <x v="1"/>
    <x v="218"/>
    <x v="235"/>
  </r>
  <r>
    <x v="999"/>
    <x v="2"/>
    <x v="0"/>
    <x v="152"/>
    <x v="1"/>
    <x v="194"/>
    <x v="210"/>
  </r>
  <r>
    <x v="1000"/>
    <x v="2"/>
    <x v="0"/>
    <x v="161"/>
    <x v="1"/>
    <x v="204"/>
    <x v="222"/>
  </r>
  <r>
    <x v="1001"/>
    <x v="2"/>
    <x v="0"/>
    <x v="183"/>
    <x v="1"/>
    <x v="235"/>
    <x v="253"/>
  </r>
  <r>
    <x v="1002"/>
    <x v="2"/>
    <x v="0"/>
    <x v="107"/>
    <x v="1"/>
    <x v="131"/>
    <x v="145"/>
  </r>
  <r>
    <x v="1003"/>
    <x v="2"/>
    <x v="0"/>
    <x v="102"/>
    <x v="1"/>
    <x v="124"/>
    <x v="137"/>
  </r>
  <r>
    <x v="1004"/>
    <x v="2"/>
    <x v="0"/>
    <x v="187"/>
    <x v="1"/>
    <x v="240"/>
    <x v="259"/>
  </r>
  <r>
    <x v="1005"/>
    <x v="2"/>
    <x v="0"/>
    <x v="103"/>
    <x v="1"/>
    <x v="126"/>
    <x v="139"/>
  </r>
  <r>
    <x v="1006"/>
    <x v="2"/>
    <x v="0"/>
    <x v="28"/>
    <x v="1"/>
    <x v="30"/>
    <x v="31"/>
  </r>
  <r>
    <x v="1007"/>
    <x v="2"/>
    <x v="0"/>
    <x v="15"/>
    <x v="1"/>
    <x v="17"/>
    <x v="16"/>
  </r>
  <r>
    <x v="1008"/>
    <x v="4"/>
    <x v="0"/>
    <x v="807"/>
    <x v="1"/>
    <x v="698"/>
    <x v="776"/>
  </r>
  <r>
    <x v="1008"/>
    <x v="3"/>
    <x v="57"/>
    <x v="806"/>
    <x v="56"/>
    <x v="743"/>
    <x v="572"/>
  </r>
  <r>
    <x v="1008"/>
    <x v="2"/>
    <x v="64"/>
    <x v="805"/>
    <x v="67"/>
    <x v="746"/>
    <x v="124"/>
  </r>
  <r>
    <x v="1008"/>
    <x v="3"/>
    <x v="98"/>
    <x v="809"/>
    <x v="69"/>
    <x v="791"/>
    <x v="610"/>
  </r>
  <r>
    <x v="1008"/>
    <x v="4"/>
    <x v="98"/>
    <x v="809"/>
    <x v="78"/>
    <x v="864"/>
    <x v="894"/>
  </r>
  <r>
    <x v="1008"/>
    <x v="3"/>
    <x v="98"/>
    <x v="809"/>
    <x v="102"/>
    <x v="865"/>
    <x v="413"/>
  </r>
  <r>
    <x v="1008"/>
    <x v="4"/>
    <x v="98"/>
    <x v="809"/>
    <x v="103"/>
    <x v="868"/>
    <x v="726"/>
  </r>
  <r>
    <x v="1008"/>
    <x v="2"/>
    <x v="98"/>
    <x v="809"/>
    <x v="105"/>
    <x v="869"/>
    <x v="392"/>
  </r>
  <r>
    <x v="1008"/>
    <x v="4"/>
    <x v="98"/>
    <x v="809"/>
    <x v="106"/>
    <x v="881"/>
    <x v="784"/>
  </r>
  <r>
    <x v="1008"/>
    <x v="3"/>
    <x v="98"/>
    <x v="809"/>
    <x v="113"/>
    <x v="882"/>
    <x v="322"/>
  </r>
  <r>
    <x v="1008"/>
    <x v="4"/>
    <x v="98"/>
    <x v="809"/>
    <x v="114"/>
    <x v="909"/>
    <x v="935"/>
  </r>
  <r>
    <x v="1008"/>
    <x v="3"/>
    <x v="98"/>
    <x v="809"/>
    <x v="135"/>
    <x v="913"/>
    <x v="385"/>
  </r>
  <r>
    <x v="1008"/>
    <x v="4"/>
    <x v="98"/>
    <x v="809"/>
    <x v="139"/>
    <x v="921"/>
    <x v="922"/>
  </r>
  <r>
    <x v="1008"/>
    <x v="3"/>
    <x v="98"/>
    <x v="809"/>
    <x v="144"/>
    <x v="922"/>
    <x v="379"/>
  </r>
  <r>
    <x v="1008"/>
    <x v="4"/>
    <x v="98"/>
    <x v="809"/>
    <x v="145"/>
    <x v="932"/>
    <x v="906"/>
  </r>
  <r>
    <x v="1008"/>
    <x v="3"/>
    <x v="98"/>
    <x v="809"/>
    <x v="154"/>
    <x v="933"/>
    <x v="96"/>
  </r>
  <r>
    <x v="1008"/>
    <x v="4"/>
    <x v="98"/>
    <x v="809"/>
    <x v="155"/>
    <x v="937"/>
    <x v="905"/>
  </r>
  <r>
    <x v="1008"/>
    <x v="3"/>
    <x v="98"/>
    <x v="809"/>
    <x v="158"/>
    <x v="939"/>
    <x v="531"/>
  </r>
  <r>
    <x v="1008"/>
    <x v="2"/>
    <x v="98"/>
    <x v="809"/>
    <x v="160"/>
    <x v="940"/>
    <x v="86"/>
  </r>
  <r>
    <x v="1008"/>
    <x v="3"/>
    <x v="98"/>
    <x v="809"/>
    <x v="161"/>
    <x v="944"/>
    <x v="731"/>
  </r>
  <r>
    <x v="1008"/>
    <x v="4"/>
    <x v="98"/>
    <x v="809"/>
    <x v="164"/>
    <x v="956"/>
    <x v="944"/>
  </r>
  <r>
    <x v="1008"/>
    <x v="3"/>
    <x v="98"/>
    <x v="809"/>
    <x v="174"/>
    <x v="957"/>
    <x v="447"/>
  </r>
  <r>
    <x v="1008"/>
    <x v="2"/>
    <x v="98"/>
    <x v="809"/>
    <x v="175"/>
    <x v="958"/>
    <x v="609"/>
  </r>
  <r>
    <x v="1008"/>
    <x v="3"/>
    <x v="98"/>
    <x v="809"/>
    <x v="176"/>
    <x v="959"/>
    <x v="554"/>
  </r>
  <r>
    <x v="1008"/>
    <x v="4"/>
    <x v="98"/>
    <x v="809"/>
    <x v="177"/>
    <x v="960"/>
    <x v="648"/>
  </r>
  <r>
    <x v="1009"/>
    <x v="3"/>
    <x v="65"/>
    <x v="798"/>
    <x v="68"/>
    <x v="747"/>
    <x v="255"/>
  </r>
  <r>
    <x v="1009"/>
    <x v="3"/>
    <x v="98"/>
    <x v="809"/>
    <x v="74"/>
    <x v="780"/>
    <x v="27"/>
  </r>
  <r>
    <x v="1009"/>
    <x v="4"/>
    <x v="90"/>
    <x v="802"/>
    <x v="134"/>
    <x v="910"/>
    <x v="438"/>
  </r>
  <r>
    <x v="1009"/>
    <x v="3"/>
    <x v="98"/>
    <x v="809"/>
    <x v="136"/>
    <x v="913"/>
    <x v="371"/>
  </r>
  <r>
    <x v="1009"/>
    <x v="4"/>
    <x v="98"/>
    <x v="809"/>
    <x v="139"/>
    <x v="914"/>
    <x v="304"/>
  </r>
  <r>
    <x v="1009"/>
    <x v="3"/>
    <x v="98"/>
    <x v="809"/>
    <x v="159"/>
    <x v="938"/>
    <x v="440"/>
  </r>
  <r>
    <x v="1009"/>
    <x v="4"/>
    <x v="98"/>
    <x v="809"/>
    <x v="173"/>
    <x v="953"/>
    <x v="406"/>
  </r>
  <r>
    <x v="1010"/>
    <x v="3"/>
    <x v="0"/>
    <x v="7"/>
    <x v="1"/>
    <x v="6"/>
    <x v="6"/>
  </r>
  <r>
    <x v="1011"/>
    <x v="3"/>
    <x v="0"/>
    <x v="7"/>
    <x v="1"/>
    <x v="6"/>
    <x v="6"/>
  </r>
  <r>
    <x v="1012"/>
    <x v="3"/>
    <x v="0"/>
    <x v="11"/>
    <x v="1"/>
    <x v="12"/>
    <x v="12"/>
  </r>
  <r>
    <x v="1013"/>
    <x v="2"/>
    <x v="0"/>
    <x v="801"/>
    <x v="1"/>
    <x v="787"/>
    <x v="865"/>
  </r>
  <r>
    <x v="1013"/>
    <x v="1"/>
    <x v="68"/>
    <x v="704"/>
    <x v="76"/>
    <x v="793"/>
    <x v="345"/>
  </r>
  <r>
    <x v="1013"/>
    <x v="2"/>
    <x v="98"/>
    <x v="809"/>
    <x v="80"/>
    <x v="943"/>
    <x v="955"/>
  </r>
  <r>
    <x v="1013"/>
    <x v="3"/>
    <x v="96"/>
    <x v="800"/>
    <x v="163"/>
    <x v="945"/>
    <x v="815"/>
  </r>
  <r>
    <x v="1013"/>
    <x v="4"/>
    <x v="97"/>
    <x v="803"/>
    <x v="165"/>
    <x v="946"/>
    <x v="482"/>
  </r>
  <r>
    <x v="1013"/>
    <x v="3"/>
    <x v="98"/>
    <x v="809"/>
    <x v="166"/>
    <x v="947"/>
    <x v="368"/>
  </r>
  <r>
    <x v="1013"/>
    <x v="4"/>
    <x v="98"/>
    <x v="809"/>
    <x v="167"/>
    <x v="948"/>
    <x v="782"/>
  </r>
  <r>
    <x v="1013"/>
    <x v="3"/>
    <x v="98"/>
    <x v="809"/>
    <x v="168"/>
    <x v="949"/>
    <x v="581"/>
  </r>
  <r>
    <x v="1013"/>
    <x v="4"/>
    <x v="98"/>
    <x v="809"/>
    <x v="169"/>
    <x v="951"/>
    <x v="791"/>
  </r>
  <r>
    <x v="1013"/>
    <x v="2"/>
    <x v="98"/>
    <x v="809"/>
    <x v="171"/>
    <x v="952"/>
    <x v="75"/>
  </r>
  <r>
    <x v="1013"/>
    <x v="4"/>
    <x v="98"/>
    <x v="809"/>
    <x v="172"/>
    <x v="954"/>
    <x v="789"/>
  </r>
  <r>
    <x v="1014"/>
    <x v="2"/>
    <x v="0"/>
    <x v="8"/>
    <x v="1"/>
    <x v="8"/>
    <x v="7"/>
  </r>
  <r>
    <x v="1015"/>
    <x v="2"/>
    <x v="0"/>
    <x v="328"/>
    <x v="1"/>
    <x v="395"/>
    <x v="431"/>
  </r>
  <r>
    <x v="1016"/>
    <x v="2"/>
    <x v="0"/>
    <x v="230"/>
    <x v="1"/>
    <x v="294"/>
    <x v="317"/>
  </r>
  <r>
    <x v="1017"/>
    <x v="2"/>
    <x v="0"/>
    <x v="267"/>
    <x v="1"/>
    <x v="333"/>
    <x v="359"/>
  </r>
  <r>
    <x v="1018"/>
    <x v="2"/>
    <x v="0"/>
    <x v="114"/>
    <x v="1"/>
    <x v="140"/>
    <x v="155"/>
  </r>
  <r>
    <x v="1019"/>
    <x v="2"/>
    <x v="0"/>
    <x v="126"/>
    <x v="1"/>
    <x v="158"/>
    <x v="174"/>
  </r>
  <r>
    <x v="1020"/>
    <x v="2"/>
    <x v="0"/>
    <x v="239"/>
    <x v="1"/>
    <x v="303"/>
    <x v="328"/>
  </r>
  <r>
    <x v="1021"/>
    <x v="2"/>
    <x v="0"/>
    <x v="178"/>
    <x v="1"/>
    <x v="228"/>
    <x v="246"/>
  </r>
  <r>
    <x v="1022"/>
    <x v="2"/>
    <x v="0"/>
    <x v="5"/>
    <x v="1"/>
    <x v="5"/>
    <x v="5"/>
  </r>
  <r>
    <x v="1023"/>
    <x v="2"/>
    <x v="0"/>
    <x v="18"/>
    <x v="1"/>
    <x v="20"/>
    <x v="20"/>
  </r>
  <r>
    <x v="1024"/>
    <x v="1"/>
    <x v="69"/>
    <x v="703"/>
    <x v="77"/>
    <x v="792"/>
    <x v="279"/>
  </r>
  <r>
    <x v="1024"/>
    <x v="2"/>
    <x v="70"/>
    <x v="797"/>
    <x v="79"/>
    <x v="818"/>
    <x v="593"/>
  </r>
  <r>
    <x v="1024"/>
    <x v="2"/>
    <x v="98"/>
    <x v="809"/>
    <x v="124"/>
    <x v="904"/>
    <x v="771"/>
  </r>
  <r>
    <x v="1024"/>
    <x v="2"/>
    <x v="98"/>
    <x v="809"/>
    <x v="146"/>
    <x v="923"/>
    <x v="67"/>
  </r>
  <r>
    <x v="1024"/>
    <x v="2"/>
    <x v="98"/>
    <x v="809"/>
    <x v="156"/>
    <x v="934"/>
    <x v="573"/>
  </r>
  <r>
    <x v="1024"/>
    <x v="2"/>
    <x v="98"/>
    <x v="809"/>
    <x v="157"/>
    <x v="936"/>
    <x v="104"/>
  </r>
  <r>
    <x v="1025"/>
    <x v="2"/>
    <x v="0"/>
    <x v="10"/>
    <x v="1"/>
    <x v="11"/>
    <x v="11"/>
  </r>
  <r>
    <x v="1026"/>
    <x v="2"/>
    <x v="0"/>
    <x v="71"/>
    <x v="1"/>
    <x v="85"/>
    <x v="95"/>
  </r>
  <r>
    <x v="1027"/>
    <x v="2"/>
    <x v="0"/>
    <x v="204"/>
    <x v="1"/>
    <x v="261"/>
    <x v="283"/>
  </r>
  <r>
    <x v="1028"/>
    <x v="2"/>
    <x v="0"/>
    <x v="247"/>
    <x v="1"/>
    <x v="311"/>
    <x v="336"/>
  </r>
  <r>
    <x v="1029"/>
    <x v="2"/>
    <x v="0"/>
    <x v="230"/>
    <x v="1"/>
    <x v="294"/>
    <x v="317"/>
  </r>
  <r>
    <x v="1030"/>
    <x v="2"/>
    <x v="0"/>
    <x v="254"/>
    <x v="1"/>
    <x v="320"/>
    <x v="345"/>
  </r>
  <r>
    <x v="1031"/>
    <x v="2"/>
    <x v="0"/>
    <x v="274"/>
    <x v="1"/>
    <x v="340"/>
    <x v="367"/>
  </r>
  <r>
    <x v="1032"/>
    <x v="2"/>
    <x v="0"/>
    <x v="160"/>
    <x v="1"/>
    <x v="203"/>
    <x v="221"/>
  </r>
  <r>
    <x v="1033"/>
    <x v="2"/>
    <x v="0"/>
    <x v="243"/>
    <x v="1"/>
    <x v="306"/>
    <x v="331"/>
  </r>
  <r>
    <x v="1034"/>
    <x v="2"/>
    <x v="0"/>
    <x v="167"/>
    <x v="1"/>
    <x v="212"/>
    <x v="229"/>
  </r>
  <r>
    <x v="1035"/>
    <x v="2"/>
    <x v="0"/>
    <x v="26"/>
    <x v="1"/>
    <x v="27"/>
    <x v="29"/>
  </r>
  <r>
    <x v="1036"/>
    <x v="2"/>
    <x v="0"/>
    <x v="22"/>
    <x v="1"/>
    <x v="23"/>
    <x v="24"/>
  </r>
  <r>
    <x v="1037"/>
    <x v="2"/>
    <x v="0"/>
    <x v="625"/>
    <x v="1"/>
    <x v="701"/>
    <x v="780"/>
  </r>
  <r>
    <x v="1037"/>
    <x v="3"/>
    <x v="58"/>
    <x v="766"/>
    <x v="57"/>
    <x v="871"/>
    <x v="931"/>
  </r>
  <r>
    <x v="1038"/>
    <x v="3"/>
    <x v="0"/>
    <x v="3"/>
    <x v="1"/>
    <x v="3"/>
    <x v="3"/>
  </r>
  <r>
    <x v="1039"/>
    <x v="3"/>
    <x v="0"/>
    <x v="6"/>
    <x v="1"/>
    <x v="40"/>
    <x v="42"/>
  </r>
  <r>
    <x v="1040"/>
    <x v="2"/>
    <x v="0"/>
    <x v="12"/>
    <x v="1"/>
    <x v="13"/>
    <x v="13"/>
  </r>
  <r>
    <x v="1041"/>
    <x v="3"/>
    <x v="61"/>
    <x v="657"/>
    <x v="64"/>
    <x v="737"/>
    <x v="52"/>
  </r>
  <r>
    <x v="1042"/>
    <x v="3"/>
    <x v="0"/>
    <x v="2"/>
    <x v="1"/>
    <x v="2"/>
    <x v="2"/>
  </r>
  <r>
    <x v="1043"/>
    <x v="4"/>
    <x v="0"/>
    <x v="422"/>
    <x v="1"/>
    <x v="491"/>
    <x v="552"/>
  </r>
  <r>
    <x v="1043"/>
    <x v="3"/>
    <x v="41"/>
    <x v="717"/>
    <x v="32"/>
    <x v="625"/>
    <x v="607"/>
  </r>
  <r>
    <x v="1043"/>
    <x v="2"/>
    <x v="53"/>
    <x v="578"/>
    <x v="48"/>
    <x v="651"/>
    <x v="422"/>
  </r>
  <r>
    <x v="1043"/>
    <x v="3"/>
    <x v="98"/>
    <x v="809"/>
    <x v="52"/>
    <x v="805"/>
    <x v="812"/>
  </r>
  <r>
    <x v="1044"/>
    <x v="4"/>
    <x v="0"/>
    <x v="34"/>
    <x v="1"/>
    <x v="42"/>
    <x v="43"/>
  </r>
  <r>
    <x v="1045"/>
    <x v="4"/>
    <x v="0"/>
    <x v="419"/>
    <x v="1"/>
    <x v="488"/>
    <x v="549"/>
  </r>
  <r>
    <x v="1045"/>
    <x v="3"/>
    <x v="40"/>
    <x v="485"/>
    <x v="31"/>
    <x v="555"/>
    <x v="519"/>
  </r>
  <r>
    <x v="1046"/>
    <x v="3"/>
    <x v="0"/>
    <x v="555"/>
    <x v="1"/>
    <x v="627"/>
    <x v="699"/>
  </r>
  <r>
    <x v="1046"/>
    <x v="4"/>
    <x v="54"/>
    <x v="642"/>
    <x v="49"/>
    <x v="718"/>
    <x v="596"/>
  </r>
  <r>
    <x v="1047"/>
    <x v="3"/>
    <x v="0"/>
    <x v="25"/>
    <x v="1"/>
    <x v="26"/>
    <x v="28"/>
  </r>
  <r>
    <x v="1048"/>
    <x v="4"/>
    <x v="0"/>
    <x v="711"/>
    <x v="1"/>
    <x v="800"/>
    <x v="874"/>
  </r>
  <r>
    <x v="1048"/>
    <x v="3"/>
    <x v="72"/>
    <x v="719"/>
    <x v="82"/>
    <x v="807"/>
    <x v="449"/>
  </r>
  <r>
    <x v="1049"/>
    <x v="4"/>
    <x v="0"/>
    <x v="742"/>
    <x v="1"/>
    <x v="837"/>
    <x v="909"/>
  </r>
  <r>
    <x v="1050"/>
    <x v="3"/>
    <x v="0"/>
    <x v="759"/>
    <x v="1"/>
    <x v="472"/>
    <x v="530"/>
  </r>
  <r>
    <x v="1050"/>
    <x v="4"/>
    <x v="39"/>
    <x v="762"/>
    <x v="30"/>
    <x v="856"/>
    <x v="917"/>
  </r>
  <r>
    <x v="1050"/>
    <x v="3"/>
    <x v="98"/>
    <x v="809"/>
    <x v="98"/>
    <x v="857"/>
    <x v="23"/>
  </r>
  <r>
    <x v="1050"/>
    <x v="4"/>
    <x v="98"/>
    <x v="809"/>
    <x v="99"/>
    <x v="862"/>
    <x v="691"/>
  </r>
  <r>
    <x v="1051"/>
    <x v="3"/>
    <x v="0"/>
    <x v="29"/>
    <x v="1"/>
    <x v="32"/>
    <x v="33"/>
  </r>
  <r>
    <x v="1052"/>
    <x v="3"/>
    <x v="0"/>
    <x v="32"/>
    <x v="1"/>
    <x v="38"/>
    <x v="39"/>
  </r>
  <r>
    <x v="1053"/>
    <x v="4"/>
    <x v="0"/>
    <x v="87"/>
    <x v="1"/>
    <x v="105"/>
    <x v="117"/>
  </r>
  <r>
    <x v="1054"/>
    <x v="4"/>
    <x v="0"/>
    <x v="590"/>
    <x v="1"/>
    <x v="657"/>
    <x v="734"/>
  </r>
  <r>
    <x v="1054"/>
    <x v="4"/>
    <x v="98"/>
    <x v="809"/>
    <x v="53"/>
    <x v="664"/>
    <x v="107"/>
  </r>
  <r>
    <x v="1055"/>
    <x v="4"/>
    <x v="0"/>
    <x v="561"/>
    <x v="1"/>
    <x v="634"/>
    <x v="708"/>
  </r>
  <r>
    <x v="1056"/>
    <x v="2"/>
    <x v="0"/>
    <x v="775"/>
    <x v="1"/>
    <x v="886"/>
    <x v="950"/>
  </r>
  <r>
    <x v="1057"/>
    <x v="3"/>
    <x v="0"/>
    <x v="525"/>
    <x v="1"/>
    <x v="596"/>
    <x v="670"/>
  </r>
  <r>
    <x v="1058"/>
    <x v="4"/>
    <x v="0"/>
    <x v="283"/>
    <x v="1"/>
    <x v="349"/>
    <x v="378"/>
  </r>
  <r>
    <x v="1059"/>
    <x v="4"/>
    <x v="0"/>
    <x v="283"/>
    <x v="1"/>
    <x v="349"/>
    <x v="378"/>
  </r>
  <r>
    <x v="1060"/>
    <x v="3"/>
    <x v="0"/>
    <x v="770"/>
    <x v="1"/>
    <x v="866"/>
    <x v="933"/>
  </r>
  <r>
    <x v="1060"/>
    <x v="4"/>
    <x v="83"/>
    <x v="771"/>
    <x v="104"/>
    <x v="873"/>
    <x v="781"/>
  </r>
  <r>
    <x v="1060"/>
    <x v="3"/>
    <x v="98"/>
    <x v="809"/>
    <x v="108"/>
    <x v="879"/>
    <x v="663"/>
  </r>
  <r>
    <x v="1061"/>
    <x v="2"/>
    <x v="0"/>
    <x v="249"/>
    <x v="1"/>
    <x v="313"/>
    <x v="338"/>
  </r>
  <r>
    <x v="1061"/>
    <x v="4"/>
    <x v="24"/>
    <x v="788"/>
    <x v="13"/>
    <x v="726"/>
    <x v="803"/>
  </r>
  <r>
    <x v="1061"/>
    <x v="4"/>
    <x v="98"/>
    <x v="809"/>
    <x v="61"/>
    <x v="858"/>
    <x v="897"/>
  </r>
  <r>
    <x v="1061"/>
    <x v="4"/>
    <x v="98"/>
    <x v="809"/>
    <x v="100"/>
    <x v="898"/>
    <x v="938"/>
  </r>
  <r>
    <x v="1061"/>
    <x v="3"/>
    <x v="88"/>
    <x v="781"/>
    <x v="126"/>
    <x v="899"/>
    <x v="460"/>
  </r>
  <r>
    <x v="1061"/>
    <x v="3"/>
    <x v="98"/>
    <x v="809"/>
    <x v="127"/>
    <x v="901"/>
    <x v="630"/>
  </r>
  <r>
    <x v="1061"/>
    <x v="4"/>
    <x v="98"/>
    <x v="809"/>
    <x v="129"/>
    <x v="918"/>
    <x v="927"/>
  </r>
  <r>
    <x v="1063"/>
    <x v="4"/>
    <x v="21"/>
    <x v="748"/>
    <x v="1"/>
    <x v="843"/>
    <x v="913"/>
  </r>
  <r>
    <x v="1064"/>
    <x v="4"/>
    <x v="3"/>
    <x v="14"/>
    <x v="1"/>
    <x v="15"/>
    <x v="14"/>
  </r>
  <r>
    <x v="1062"/>
    <x v="4"/>
    <x v="0"/>
    <x v="25"/>
    <x v="1"/>
    <x v="26"/>
    <x v="28"/>
  </r>
  <r>
    <x v="1065"/>
    <x v="4"/>
    <x v="0"/>
    <x v="793"/>
    <x v="1"/>
    <x v="888"/>
    <x v="951"/>
  </r>
  <r>
    <x v="1065"/>
    <x v="3"/>
    <x v="98"/>
    <x v="809"/>
    <x v="116"/>
    <x v="892"/>
    <x v="542"/>
  </r>
  <r>
    <x v="1065"/>
    <x v="3"/>
    <x v="98"/>
    <x v="809"/>
    <x v="120"/>
    <x v="894"/>
    <x v="702"/>
  </r>
  <r>
    <x v="1065"/>
    <x v="3"/>
    <x v="85"/>
    <x v="785"/>
    <x v="121"/>
    <x v="912"/>
    <x v="907"/>
  </r>
  <r>
    <x v="1065"/>
    <x v="4"/>
    <x v="98"/>
    <x v="809"/>
    <x v="138"/>
    <x v="924"/>
    <x v="932"/>
  </r>
  <r>
    <x v="1065"/>
    <x v="7"/>
    <x v="98"/>
    <x v="809"/>
    <x v="147"/>
    <x v="928"/>
    <x v="686"/>
  </r>
  <r>
    <x v="1066"/>
    <x v="3"/>
    <x v="0"/>
    <x v="47"/>
    <x v="1"/>
    <x v="58"/>
    <x v="63"/>
  </r>
  <r>
    <x v="1067"/>
    <x v="4"/>
    <x v="0"/>
    <x v="54"/>
    <x v="1"/>
    <x v="66"/>
    <x v="73"/>
  </r>
  <r>
    <x v="1068"/>
    <x v="2"/>
    <x v="0"/>
    <x v="676"/>
    <x v="1"/>
    <x v="760"/>
    <x v="843"/>
  </r>
  <r>
    <x v="1068"/>
    <x v="3"/>
    <x v="66"/>
    <x v="783"/>
    <x v="71"/>
    <x v="907"/>
    <x v="954"/>
  </r>
  <r>
    <x v="1071"/>
    <x v="4"/>
    <x v="0"/>
    <x v="412"/>
    <x v="1"/>
    <x v="480"/>
    <x v="541"/>
  </r>
  <r>
    <x v="1069"/>
    <x v="2"/>
    <x v="0"/>
    <x v="11"/>
    <x v="1"/>
    <x v="12"/>
    <x v="12"/>
  </r>
  <r>
    <x v="1070"/>
    <x v="2"/>
    <x v="35"/>
    <x v="476"/>
    <x v="25"/>
    <x v="546"/>
    <x v="564"/>
  </r>
  <r>
    <x v="1072"/>
    <x v="3"/>
    <x v="0"/>
    <x v="741"/>
    <x v="1"/>
    <x v="836"/>
    <x v="908"/>
  </r>
  <r>
    <x v="1072"/>
    <x v="4"/>
    <x v="79"/>
    <x v="746"/>
    <x v="92"/>
    <x v="841"/>
    <x v="474"/>
  </r>
  <r>
    <x v="1073"/>
    <x v="4"/>
    <x v="0"/>
    <x v="16"/>
    <x v="1"/>
    <x v="18"/>
    <x v="18"/>
  </r>
  <r>
    <x v="1074"/>
    <x v="3"/>
    <x v="0"/>
    <x v="744"/>
    <x v="1"/>
    <x v="822"/>
    <x v="890"/>
  </r>
  <r>
    <x v="1074"/>
    <x v="3"/>
    <x v="98"/>
    <x v="809"/>
    <x v="89"/>
    <x v="839"/>
    <x v="668"/>
  </r>
  <r>
    <x v="1074"/>
    <x v="4"/>
    <x v="80"/>
    <x v="767"/>
    <x v="93"/>
    <x v="872"/>
    <x v="893"/>
  </r>
  <r>
    <x v="1075"/>
    <x v="4"/>
    <x v="0"/>
    <x v="15"/>
    <x v="1"/>
    <x v="17"/>
    <x v="16"/>
  </r>
  <r>
    <x v="1076"/>
    <x v="4"/>
    <x v="0"/>
    <x v="635"/>
    <x v="1"/>
    <x v="711"/>
    <x v="796"/>
  </r>
  <r>
    <x v="1076"/>
    <x v="2"/>
    <x v="59"/>
    <x v="644"/>
    <x v="58"/>
    <x v="719"/>
    <x v="247"/>
  </r>
  <r>
    <x v="1077"/>
    <x v="4"/>
    <x v="0"/>
    <x v="444"/>
    <x v="1"/>
    <x v="458"/>
    <x v="516"/>
  </r>
  <r>
    <x v="1077"/>
    <x v="4"/>
    <x v="98"/>
    <x v="809"/>
    <x v="29"/>
    <x v="513"/>
    <x v="457"/>
  </r>
  <r>
    <x v="1077"/>
    <x v="3"/>
    <x v="43"/>
    <x v="774"/>
    <x v="34"/>
    <x v="885"/>
    <x v="947"/>
  </r>
  <r>
    <x v="1078"/>
    <x v="4"/>
    <x v="0"/>
    <x v="44"/>
    <x v="1"/>
    <x v="54"/>
    <x v="59"/>
  </r>
  <r>
    <x v="1079"/>
    <x v="3"/>
    <x v="0"/>
    <x v="31"/>
    <x v="1"/>
    <x v="36"/>
    <x v="37"/>
  </r>
  <r>
    <x v="1080"/>
    <x v="4"/>
    <x v="0"/>
    <x v="363"/>
    <x v="1"/>
    <x v="430"/>
    <x v="477"/>
  </r>
  <r>
    <x v="1080"/>
    <x v="3"/>
    <x v="36"/>
    <x v="736"/>
    <x v="26"/>
    <x v="830"/>
    <x v="899"/>
  </r>
  <r>
    <x v="1081"/>
    <x v="3"/>
    <x v="0"/>
    <x v="54"/>
    <x v="1"/>
    <x v="66"/>
    <x v="73"/>
  </r>
  <r>
    <x v="1082"/>
    <x v="4"/>
    <x v="0"/>
    <x v="349"/>
    <x v="1"/>
    <x v="416"/>
    <x v="462"/>
  </r>
  <r>
    <x v="1083"/>
    <x v="4"/>
    <x v="0"/>
    <x v="4"/>
    <x v="1"/>
    <x v="4"/>
    <x v="4"/>
  </r>
  <r>
    <x v="1084"/>
    <x v="3"/>
    <x v="0"/>
    <x v="792"/>
    <x v="1"/>
    <x v="877"/>
    <x v="945"/>
  </r>
  <r>
    <x v="1084"/>
    <x v="3"/>
    <x v="98"/>
    <x v="809"/>
    <x v="112"/>
    <x v="916"/>
    <x v="942"/>
  </r>
  <r>
    <x v="1084"/>
    <x v="4"/>
    <x v="91"/>
    <x v="790"/>
    <x v="141"/>
    <x v="925"/>
    <x v="930"/>
  </r>
  <r>
    <x v="1084"/>
    <x v="3"/>
    <x v="98"/>
    <x v="809"/>
    <x v="148"/>
    <x v="927"/>
    <x v="537"/>
  </r>
  <r>
    <x v="1085"/>
    <x v="3"/>
    <x v="0"/>
    <x v="1"/>
    <x v="1"/>
    <x v="1"/>
    <x v="1"/>
  </r>
  <r>
    <x v="1086"/>
    <x v="3"/>
    <x v="0"/>
    <x v="57"/>
    <x v="1"/>
    <x v="69"/>
    <x v="77"/>
  </r>
  <r>
    <x v="1087"/>
    <x v="3"/>
    <x v="93"/>
    <x v="791"/>
    <x v="149"/>
    <x v="926"/>
    <x v="55"/>
  </r>
  <r>
    <x v="1088"/>
    <x v="3"/>
    <x v="0"/>
    <x v="0"/>
    <x v="1"/>
    <x v="0"/>
    <x v="0"/>
  </r>
  <r>
    <x v="1089"/>
    <x v="4"/>
    <x v="0"/>
    <x v="573"/>
    <x v="1"/>
    <x v="645"/>
    <x v="720"/>
  </r>
  <r>
    <x v="1090"/>
    <x v="4"/>
    <x v="0"/>
    <x v="740"/>
    <x v="1"/>
    <x v="511"/>
    <x v="579"/>
  </r>
  <r>
    <x v="1090"/>
    <x v="3"/>
    <x v="42"/>
    <x v="533"/>
    <x v="33"/>
    <x v="566"/>
    <x v="496"/>
  </r>
  <r>
    <x v="1090"/>
    <x v="3"/>
    <x v="98"/>
    <x v="809"/>
    <x v="44"/>
    <x v="604"/>
    <x v="434"/>
  </r>
  <r>
    <x v="1090"/>
    <x v="4"/>
    <x v="98"/>
    <x v="809"/>
    <x v="47"/>
    <x v="835"/>
    <x v="884"/>
  </r>
  <r>
    <x v="1091"/>
    <x v="4"/>
    <x v="20"/>
    <x v="258"/>
    <x v="10"/>
    <x v="324"/>
    <x v="83"/>
  </r>
  <r>
    <x v="1092"/>
    <x v="3"/>
    <x v="0"/>
    <x v="281"/>
    <x v="1"/>
    <x v="347"/>
    <x v="376"/>
  </r>
  <r>
    <x v="1092"/>
    <x v="4"/>
    <x v="28"/>
    <x v="499"/>
    <x v="18"/>
    <x v="570"/>
    <x v="624"/>
  </r>
  <r>
    <x v="1093"/>
    <x v="4"/>
    <x v="0"/>
    <x v="671"/>
    <x v="1"/>
    <x v="755"/>
    <x v="838"/>
  </r>
  <r>
    <x v="1094"/>
    <x v="4"/>
    <x v="0"/>
    <x v="465"/>
    <x v="1"/>
    <x v="534"/>
    <x v="608"/>
  </r>
  <r>
    <x v="1095"/>
    <x v="4"/>
    <x v="0"/>
    <x v="739"/>
    <x v="1"/>
    <x v="730"/>
    <x v="816"/>
  </r>
  <r>
    <x v="1095"/>
    <x v="4"/>
    <x v="98"/>
    <x v="809"/>
    <x v="63"/>
    <x v="782"/>
    <x v="623"/>
  </r>
  <r>
    <x v="1095"/>
    <x v="4"/>
    <x v="98"/>
    <x v="809"/>
    <x v="75"/>
    <x v="833"/>
    <x v="777"/>
  </r>
  <r>
    <x v="1096"/>
    <x v="4"/>
    <x v="0"/>
    <x v="29"/>
    <x v="1"/>
    <x v="32"/>
    <x v="33"/>
  </r>
  <r>
    <x v="1097"/>
    <x v="3"/>
    <x v="0"/>
    <x v="274"/>
    <x v="1"/>
    <x v="340"/>
    <x v="367"/>
  </r>
  <r>
    <x v="1097"/>
    <x v="1"/>
    <x v="27"/>
    <x v="534"/>
    <x v="17"/>
    <x v="605"/>
    <x v="655"/>
  </r>
  <r>
    <x v="1098"/>
    <x v="3"/>
    <x v="0"/>
    <x v="272"/>
    <x v="1"/>
    <x v="338"/>
    <x v="365"/>
  </r>
  <r>
    <x v="1098"/>
    <x v="1"/>
    <x v="98"/>
    <x v="809"/>
    <x v="16"/>
    <x v="470"/>
    <x v="487"/>
  </r>
  <r>
    <x v="1098"/>
    <x v="1"/>
    <x v="26"/>
    <x v="534"/>
    <x v="35"/>
    <x v="605"/>
    <x v="555"/>
  </r>
  <r>
    <x v="1099"/>
    <x v="3"/>
    <x v="0"/>
    <x v="503"/>
    <x v="1"/>
    <x v="574"/>
    <x v="646"/>
  </r>
  <r>
    <x v="1100"/>
    <x v="4"/>
    <x v="0"/>
    <x v="615"/>
    <x v="1"/>
    <x v="692"/>
    <x v="768"/>
  </r>
  <r>
    <x v="1101"/>
    <x v="5"/>
    <x v="0"/>
    <x v="566"/>
    <x v="1"/>
    <x v="636"/>
    <x v="710"/>
  </r>
  <r>
    <x v="1102"/>
    <x v="4"/>
    <x v="0"/>
    <x v="634"/>
    <x v="1"/>
    <x v="710"/>
    <x v="795"/>
  </r>
  <r>
    <x v="1103"/>
    <x v="3"/>
    <x v="0"/>
    <x v="453"/>
    <x v="1"/>
    <x v="521"/>
    <x v="592"/>
  </r>
  <r>
    <x v="1103"/>
    <x v="4"/>
    <x v="44"/>
    <x v="518"/>
    <x v="36"/>
    <x v="588"/>
    <x v="515"/>
  </r>
  <r>
    <x v="1104"/>
    <x v="3"/>
    <x v="0"/>
    <x v="479"/>
    <x v="1"/>
    <x v="549"/>
    <x v="625"/>
  </r>
  <r>
    <x v="1105"/>
    <x v="3"/>
    <x v="12"/>
    <x v="336"/>
    <x v="4"/>
    <x v="403"/>
    <x v="425"/>
  </r>
  <r>
    <x v="1106"/>
    <x v="4"/>
    <x v="0"/>
    <x v="763"/>
    <x v="1"/>
    <x v="639"/>
    <x v="714"/>
  </r>
  <r>
    <x v="1106"/>
    <x v="4"/>
    <x v="98"/>
    <x v="809"/>
    <x v="51"/>
    <x v="777"/>
    <x v="736"/>
  </r>
  <r>
    <x v="1106"/>
    <x v="4"/>
    <x v="98"/>
    <x v="809"/>
    <x v="73"/>
    <x v="863"/>
    <x v="900"/>
  </r>
  <r>
    <x v="1107"/>
    <x v="4"/>
    <x v="0"/>
    <x v="706"/>
    <x v="1"/>
    <x v="637"/>
    <x v="712"/>
  </r>
  <r>
    <x v="1107"/>
    <x v="4"/>
    <x v="98"/>
    <x v="809"/>
    <x v="50"/>
    <x v="795"/>
    <x v="794"/>
  </r>
  <r>
    <x v="1108"/>
    <x v="2"/>
    <x v="0"/>
    <x v="690"/>
    <x v="1"/>
    <x v="753"/>
    <x v="836"/>
  </r>
  <r>
    <x v="1108"/>
    <x v="2"/>
    <x v="98"/>
    <x v="809"/>
    <x v="70"/>
    <x v="774"/>
    <x v="455"/>
  </r>
  <r>
    <x v="1108"/>
    <x v="4"/>
    <x v="67"/>
    <x v="750"/>
    <x v="72"/>
    <x v="846"/>
    <x v="835"/>
  </r>
  <r>
    <x v="1109"/>
    <x v="4"/>
    <x v="0"/>
    <x v="753"/>
    <x v="1"/>
    <x v="849"/>
    <x v="919"/>
  </r>
  <r>
    <x v="1109"/>
    <x v="3"/>
    <x v="82"/>
    <x v="808"/>
    <x v="96"/>
    <x v="860"/>
    <x v="723"/>
  </r>
  <r>
    <x v="1109"/>
    <x v="3"/>
    <x v="98"/>
    <x v="809"/>
    <x v="101"/>
    <x v="891"/>
    <x v="926"/>
  </r>
  <r>
    <x v="1109"/>
    <x v="3"/>
    <x v="98"/>
    <x v="809"/>
    <x v="119"/>
    <x v="896"/>
    <x v="769"/>
  </r>
  <r>
    <x v="1109"/>
    <x v="3"/>
    <x v="98"/>
    <x v="809"/>
    <x v="123"/>
    <x v="908"/>
    <x v="889"/>
  </r>
  <r>
    <x v="1109"/>
    <x v="3"/>
    <x v="98"/>
    <x v="809"/>
    <x v="133"/>
    <x v="919"/>
    <x v="878"/>
  </r>
  <r>
    <x v="1109"/>
    <x v="3"/>
    <x v="98"/>
    <x v="809"/>
    <x v="143"/>
    <x v="942"/>
    <x v="952"/>
  </r>
  <r>
    <x v="1109"/>
    <x v="3"/>
    <x v="98"/>
    <x v="809"/>
    <x v="162"/>
    <x v="950"/>
    <x v="911"/>
  </r>
  <r>
    <x v="1109"/>
    <x v="3"/>
    <x v="98"/>
    <x v="809"/>
    <x v="170"/>
    <x v="961"/>
    <x v="937"/>
  </r>
  <r>
    <x v="1110"/>
    <x v="3"/>
    <x v="98"/>
    <x v="809"/>
    <x v="1"/>
    <x v="78"/>
    <x v="87"/>
  </r>
  <r>
    <x v="1111"/>
    <x v="4"/>
    <x v="0"/>
    <x v="619"/>
    <x v="1"/>
    <x v="697"/>
    <x v="775"/>
  </r>
  <r>
    <x v="1112"/>
    <x v="4"/>
    <x v="0"/>
    <x v="645"/>
    <x v="1"/>
    <x v="721"/>
    <x v="807"/>
  </r>
  <r>
    <x v="1113"/>
    <x v="4"/>
    <x v="0"/>
    <x v="537"/>
    <x v="1"/>
    <x v="608"/>
    <x v="681"/>
  </r>
  <r>
    <x v="1114"/>
    <x v="4"/>
    <x v="0"/>
    <x v="522"/>
    <x v="1"/>
    <x v="592"/>
    <x v="667"/>
  </r>
  <r>
    <x v="1115"/>
    <x v="4"/>
    <x v="0"/>
    <x v="28"/>
    <x v="1"/>
    <x v="30"/>
    <x v="31"/>
  </r>
  <r>
    <x v="1116"/>
    <x v="4"/>
    <x v="0"/>
    <x v="773"/>
    <x v="1"/>
    <x v="883"/>
    <x v="949"/>
  </r>
  <r>
    <x v="1117"/>
    <x v="4"/>
    <x v="0"/>
    <x v="41"/>
    <x v="1"/>
    <x v="52"/>
    <x v="57"/>
  </r>
  <r>
    <x v="1118"/>
    <x v="2"/>
    <x v="0"/>
    <x v="772"/>
    <x v="1"/>
    <x v="880"/>
    <x v="948"/>
  </r>
  <r>
    <x v="1119"/>
    <x v="2"/>
    <x v="0"/>
    <x v="73"/>
    <x v="1"/>
    <x v="86"/>
    <x v="97"/>
  </r>
  <r>
    <x v="1120"/>
    <x v="3"/>
    <x v="0"/>
    <x v="661"/>
    <x v="1"/>
    <x v="741"/>
    <x v="826"/>
  </r>
  <r>
    <x v="1120"/>
    <x v="4"/>
    <x v="63"/>
    <x v="745"/>
    <x v="66"/>
    <x v="840"/>
    <x v="859"/>
  </r>
  <r>
    <x v="1121"/>
    <x v="3"/>
    <x v="0"/>
    <x v="535"/>
    <x v="1"/>
    <x v="606"/>
    <x v="679"/>
  </r>
  <r>
    <x v="1122"/>
    <x v="3"/>
    <x v="0"/>
    <x v="789"/>
    <x v="1"/>
    <x v="895"/>
    <x v="953"/>
  </r>
  <r>
    <x v="1122"/>
    <x v="2"/>
    <x v="87"/>
    <x v="779"/>
    <x v="122"/>
    <x v="897"/>
    <x v="508"/>
  </r>
  <r>
    <x v="1122"/>
    <x v="3"/>
    <x v="98"/>
    <x v="809"/>
    <x v="125"/>
    <x v="920"/>
    <x v="940"/>
  </r>
  <r>
    <x v="1124"/>
    <x v="5"/>
    <x v="0"/>
    <x v="409"/>
    <x v="1"/>
    <x v="477"/>
    <x v="538"/>
  </r>
  <r>
    <x v="1123"/>
    <x v="3"/>
    <x v="0"/>
    <x v="97"/>
    <x v="1"/>
    <x v="117"/>
    <x v="131"/>
  </r>
  <r>
    <x v="1125"/>
    <x v="3"/>
    <x v="0"/>
    <x v="477"/>
    <x v="1"/>
    <x v="547"/>
    <x v="621"/>
  </r>
  <r>
    <x v="1125"/>
    <x v="4"/>
    <x v="49"/>
    <x v="760"/>
    <x v="41"/>
    <x v="859"/>
    <x v="925"/>
  </r>
  <r>
    <x v="1126"/>
    <x v="3"/>
    <x v="0"/>
    <x v="710"/>
    <x v="1"/>
    <x v="799"/>
    <x v="873"/>
  </r>
  <r>
    <x v="1126"/>
    <x v="4"/>
    <x v="71"/>
    <x v="712"/>
    <x v="81"/>
    <x v="801"/>
    <x v="361"/>
  </r>
  <r>
    <x v="1127"/>
    <x v="3"/>
    <x v="98"/>
    <x v="809"/>
    <x v="1"/>
    <x v="54"/>
    <x v="59"/>
  </r>
  <r>
    <x v="1128"/>
    <x v="3"/>
    <x v="0"/>
    <x v="776"/>
    <x v="1"/>
    <x v="874"/>
    <x v="943"/>
  </r>
  <r>
    <x v="1128"/>
    <x v="4"/>
    <x v="78"/>
    <x v="768"/>
    <x v="109"/>
    <x v="887"/>
    <x v="806"/>
  </r>
  <r>
    <x v="1129"/>
    <x v="4"/>
    <x v="0"/>
    <x v="179"/>
    <x v="1"/>
    <x v="230"/>
    <x v="247"/>
  </r>
  <r>
    <x v="1130"/>
    <x v="4"/>
    <x v="0"/>
    <x v="1"/>
    <x v="1"/>
    <x v="1"/>
    <x v="1"/>
  </r>
  <r>
    <x v="1131"/>
    <x v="4"/>
    <x v="0"/>
    <x v="724"/>
    <x v="1"/>
    <x v="814"/>
    <x v="885"/>
  </r>
  <r>
    <x v="1132"/>
    <x v="4"/>
    <x v="0"/>
    <x v="35"/>
    <x v="1"/>
    <x v="43"/>
    <x v="46"/>
  </r>
  <r>
    <x v="1133"/>
    <x v="4"/>
    <x v="0"/>
    <x v="761"/>
    <x v="1"/>
    <x v="861"/>
    <x v="929"/>
  </r>
  <r>
    <x v="1134"/>
    <x v="4"/>
    <x v="0"/>
    <x v="10"/>
    <x v="1"/>
    <x v="11"/>
    <x v="11"/>
  </r>
  <r>
    <x v="1135"/>
    <x v="4"/>
    <x v="0"/>
    <x v="713"/>
    <x v="1"/>
    <x v="815"/>
    <x v="886"/>
  </r>
  <r>
    <x v="1136"/>
    <x v="3"/>
    <x v="0"/>
    <x v="632"/>
    <x v="1"/>
    <x v="708"/>
    <x v="792"/>
  </r>
  <r>
    <x v="1137"/>
    <x v="4"/>
    <x v="15"/>
    <x v="758"/>
    <x v="1"/>
    <x v="853"/>
    <x v="923"/>
  </r>
  <r>
    <x v="1137"/>
    <x v="4"/>
    <x v="98"/>
    <x v="809"/>
    <x v="97"/>
    <x v="855"/>
    <x v="251"/>
  </r>
  <r>
    <x v="1138"/>
    <x v="4"/>
    <x v="0"/>
    <x v="778"/>
    <x v="1"/>
    <x v="845"/>
    <x v="915"/>
  </r>
  <r>
    <x v="1138"/>
    <x v="4"/>
    <x v="98"/>
    <x v="809"/>
    <x v="94"/>
    <x v="893"/>
    <x v="934"/>
  </r>
  <r>
    <x v="1139"/>
    <x v="4"/>
    <x v="0"/>
    <x v="52"/>
    <x v="1"/>
    <x v="65"/>
    <x v="71"/>
  </r>
  <r>
    <x v="1140"/>
    <x v="3"/>
    <x v="0"/>
    <x v="765"/>
    <x v="1"/>
    <x v="870"/>
    <x v="941"/>
  </r>
  <r>
    <x v="1140"/>
    <x v="2"/>
    <x v="84"/>
    <x v="769"/>
    <x v="107"/>
    <x v="878"/>
    <x v="711"/>
  </r>
  <r>
    <x v="1141"/>
    <x v="3"/>
    <x v="0"/>
    <x v="101"/>
    <x v="1"/>
    <x v="122"/>
    <x v="136"/>
  </r>
  <r>
    <x v="1142"/>
    <x v="2"/>
    <x v="0"/>
    <x v="527"/>
    <x v="1"/>
    <x v="598"/>
    <x v="672"/>
  </r>
  <r>
    <x v="1142"/>
    <x v="3"/>
    <x v="52"/>
    <x v="648"/>
    <x v="46"/>
    <x v="725"/>
    <x v="637"/>
  </r>
  <r>
    <x v="1143"/>
    <x v="4"/>
    <x v="0"/>
    <x v="755"/>
    <x v="1"/>
    <x v="851"/>
    <x v="921"/>
  </r>
  <r>
    <x v="1144"/>
    <x v="4"/>
    <x v="0"/>
    <x v="681"/>
    <x v="1"/>
    <x v="765"/>
    <x v="848"/>
  </r>
  <r>
    <x v="1145"/>
    <x v="4"/>
    <x v="0"/>
    <x v="44"/>
    <x v="1"/>
    <x v="54"/>
    <x v="59"/>
  </r>
  <r>
    <x v="1146"/>
    <x v="4"/>
    <x v="0"/>
    <x v="725"/>
    <x v="1"/>
    <x v="816"/>
    <x v="887"/>
  </r>
  <r>
    <x v="1147"/>
    <x v="3"/>
    <x v="0"/>
    <x v="212"/>
    <x v="1"/>
    <x v="274"/>
    <x v="295"/>
  </r>
  <r>
    <x v="1148"/>
    <x v="3"/>
    <x v="0"/>
    <x v="33"/>
    <x v="1"/>
    <x v="39"/>
    <x v="41"/>
  </r>
  <r>
    <x v="1149"/>
    <x v="4"/>
    <x v="0"/>
    <x v="764"/>
    <x v="1"/>
    <x v="720"/>
    <x v="805"/>
  </r>
  <r>
    <x v="1149"/>
    <x v="4"/>
    <x v="98"/>
    <x v="809"/>
    <x v="60"/>
    <x v="808"/>
    <x v="752"/>
  </r>
  <r>
    <x v="1149"/>
    <x v="3"/>
    <x v="98"/>
    <x v="809"/>
    <x v="83"/>
    <x v="817"/>
    <x v="458"/>
  </r>
  <r>
    <x v="1149"/>
    <x v="3"/>
    <x v="98"/>
    <x v="809"/>
    <x v="87"/>
    <x v="821"/>
    <x v="262"/>
  </r>
  <r>
    <x v="1149"/>
    <x v="4"/>
    <x v="73"/>
    <x v="728"/>
    <x v="88"/>
    <x v="867"/>
    <x v="895"/>
  </r>
  <r>
    <x v="1150"/>
    <x v="3"/>
    <x v="76"/>
    <x v="726"/>
    <x v="87"/>
    <x v="819"/>
    <x v="23"/>
  </r>
  <r>
    <x v="1151"/>
    <x v="3"/>
    <x v="0"/>
    <x v="58"/>
    <x v="1"/>
    <x v="70"/>
    <x v="78"/>
  </r>
  <r>
    <x v="1152"/>
    <x v="3"/>
    <x v="0"/>
    <x v="81"/>
    <x v="1"/>
    <x v="96"/>
    <x v="109"/>
  </r>
  <r>
    <x v="1153"/>
    <x v="4"/>
    <x v="0"/>
    <x v="695"/>
    <x v="1"/>
    <x v="781"/>
    <x v="861"/>
  </r>
  <r>
    <x v="1154"/>
    <x v="3"/>
    <x v="0"/>
    <x v="70"/>
    <x v="1"/>
    <x v="84"/>
    <x v="94"/>
  </r>
  <r>
    <x v="1155"/>
    <x v="4"/>
    <x v="0"/>
    <x v="471"/>
    <x v="1"/>
    <x v="541"/>
    <x v="616"/>
  </r>
  <r>
    <x v="1156"/>
    <x v="4"/>
    <x v="0"/>
    <x v="730"/>
    <x v="1"/>
    <x v="824"/>
    <x v="892"/>
  </r>
  <r>
    <x v="1156"/>
    <x v="2"/>
    <x v="77"/>
    <x v="732"/>
    <x v="90"/>
    <x v="826"/>
    <x v="351"/>
  </r>
  <r>
    <x v="1157"/>
    <x v="4"/>
    <x v="0"/>
    <x v="146"/>
    <x v="1"/>
    <x v="183"/>
    <x v="200"/>
  </r>
  <r>
    <x v="1158"/>
    <x v="4"/>
    <x v="0"/>
    <x v="752"/>
    <x v="1"/>
    <x v="848"/>
    <x v="918"/>
  </r>
  <r>
    <x v="1158"/>
    <x v="3"/>
    <x v="81"/>
    <x v="756"/>
    <x v="95"/>
    <x v="852"/>
    <x v="478"/>
  </r>
  <r>
    <x v="1159"/>
    <x v="4"/>
    <x v="0"/>
    <x v="604"/>
    <x v="1"/>
    <x v="679"/>
    <x v="755"/>
  </r>
  <r>
    <x v="1160"/>
    <x v="4"/>
    <x v="0"/>
    <x v="276"/>
    <x v="1"/>
    <x v="342"/>
    <x v="370"/>
  </r>
  <r>
    <x v="1161"/>
    <x v="4"/>
    <x v="0"/>
    <x v="656"/>
    <x v="1"/>
    <x v="736"/>
    <x v="821"/>
  </r>
  <r>
    <x v="1161"/>
    <x v="3"/>
    <x v="62"/>
    <x v="688"/>
    <x v="65"/>
    <x v="772"/>
    <x v="563"/>
  </r>
  <r>
    <x v="1162"/>
    <x v="4"/>
    <x v="0"/>
    <x v="83"/>
    <x v="1"/>
    <x v="98"/>
    <x v="111"/>
  </r>
  <r>
    <x v="1163"/>
    <x v="4"/>
    <x v="0"/>
    <x v="16"/>
    <x v="1"/>
    <x v="18"/>
    <x v="18"/>
  </r>
  <r>
    <x v="1164"/>
    <x v="4"/>
    <x v="0"/>
    <x v="379"/>
    <x v="1"/>
    <x v="446"/>
    <x v="501"/>
  </r>
  <r>
    <x v="1165"/>
    <x v="4"/>
    <x v="0"/>
    <x v="677"/>
    <x v="1"/>
    <x v="761"/>
    <x v="844"/>
  </r>
  <r>
    <x v="1166"/>
    <x v="3"/>
    <x v="0"/>
    <x v="352"/>
    <x v="1"/>
    <x v="419"/>
    <x v="466"/>
  </r>
  <r>
    <x v="1166"/>
    <x v="2"/>
    <x v="34"/>
    <x v="436"/>
    <x v="24"/>
    <x v="504"/>
    <x v="499"/>
  </r>
  <r>
    <x v="1167"/>
    <x v="4"/>
    <x v="0"/>
    <x v="627"/>
    <x v="1"/>
    <x v="703"/>
    <x v="785"/>
  </r>
  <r>
    <x v="1168"/>
    <x v="4"/>
    <x v="0"/>
    <x v="96"/>
    <x v="1"/>
    <x v="116"/>
    <x v="129"/>
  </r>
  <r>
    <x v="1169"/>
    <x v="4"/>
    <x v="0"/>
    <x v="425"/>
    <x v="1"/>
    <x v="493"/>
    <x v="557"/>
  </r>
  <r>
    <x v="1170"/>
    <x v="4"/>
    <x v="0"/>
    <x v="714"/>
    <x v="1"/>
    <x v="802"/>
    <x v="875"/>
  </r>
  <r>
    <x v="1171"/>
    <x v="4"/>
    <x v="0"/>
    <x v="595"/>
    <x v="1"/>
    <x v="669"/>
    <x v="745"/>
  </r>
  <r>
    <x v="1172"/>
    <x v="4"/>
    <x v="5"/>
    <x v="708"/>
    <x v="1"/>
    <x v="797"/>
    <x v="871"/>
  </r>
  <r>
    <x v="1173"/>
    <x v="4"/>
    <x v="0"/>
    <x v="371"/>
    <x v="1"/>
    <x v="438"/>
    <x v="490"/>
  </r>
  <r>
    <x v="1174"/>
    <x v="4"/>
    <x v="0"/>
    <x v="576"/>
    <x v="1"/>
    <x v="649"/>
    <x v="725"/>
  </r>
  <r>
    <x v="1175"/>
    <x v="4"/>
    <x v="0"/>
    <x v="430"/>
    <x v="1"/>
    <x v="498"/>
    <x v="562"/>
  </r>
  <r>
    <x v="1176"/>
    <x v="2"/>
    <x v="0"/>
    <x v="461"/>
    <x v="1"/>
    <x v="529"/>
    <x v="602"/>
  </r>
  <r>
    <x v="1176"/>
    <x v="1"/>
    <x v="45"/>
    <x v="491"/>
    <x v="37"/>
    <x v="561"/>
    <x v="407"/>
  </r>
  <r>
    <x v="1176"/>
    <x v="2"/>
    <x v="50"/>
    <x v="589"/>
    <x v="42"/>
    <x v="663"/>
    <x v="583"/>
  </r>
  <r>
    <x v="1177"/>
    <x v="1"/>
    <x v="0"/>
    <x v="207"/>
    <x v="1"/>
    <x v="266"/>
    <x v="287"/>
  </r>
  <r>
    <x v="1178"/>
    <x v="1"/>
    <x v="0"/>
    <x v="225"/>
    <x v="1"/>
    <x v="288"/>
    <x v="311"/>
  </r>
  <r>
    <x v="1179"/>
    <x v="2"/>
    <x v="0"/>
    <x v="191"/>
    <x v="1"/>
    <x v="245"/>
    <x v="265"/>
  </r>
  <r>
    <x v="1180"/>
    <x v="2"/>
    <x v="0"/>
    <x v="251"/>
    <x v="1"/>
    <x v="316"/>
    <x v="341"/>
  </r>
  <r>
    <x v="1181"/>
    <x v="2"/>
    <x v="0"/>
    <x v="30"/>
    <x v="1"/>
    <x v="34"/>
    <x v="35"/>
  </r>
  <r>
    <x v="1182"/>
    <x v="1"/>
    <x v="47"/>
    <x v="493"/>
    <x v="39"/>
    <x v="563"/>
    <x v="388"/>
  </r>
  <r>
    <x v="1182"/>
    <x v="2"/>
    <x v="51"/>
    <x v="545"/>
    <x v="43"/>
    <x v="616"/>
    <x v="485"/>
  </r>
  <r>
    <x v="1183"/>
    <x v="1"/>
    <x v="0"/>
    <x v="136"/>
    <x v="1"/>
    <x v="169"/>
    <x v="186"/>
  </r>
  <r>
    <x v="1184"/>
    <x v="1"/>
    <x v="0"/>
    <x v="203"/>
    <x v="1"/>
    <x v="260"/>
    <x v="282"/>
  </r>
  <r>
    <x v="1185"/>
    <x v="2"/>
    <x v="0"/>
    <x v="344"/>
    <x v="1"/>
    <x v="411"/>
    <x v="454"/>
  </r>
  <r>
    <x v="1186"/>
    <x v="2"/>
    <x v="0"/>
    <x v="255"/>
    <x v="1"/>
    <x v="321"/>
    <x v="346"/>
  </r>
  <r>
    <x v="1187"/>
    <x v="2"/>
    <x v="0"/>
    <x v="48"/>
    <x v="1"/>
    <x v="60"/>
    <x v="64"/>
  </r>
  <r>
    <x v="1188"/>
    <x v="1"/>
    <x v="60"/>
    <x v="696"/>
    <x v="59"/>
    <x v="783"/>
    <x v="647"/>
  </r>
  <r>
    <x v="1189"/>
    <x v="1"/>
    <x v="0"/>
    <x v="232"/>
    <x v="1"/>
    <x v="296"/>
    <x v="319"/>
  </r>
  <r>
    <x v="1190"/>
    <x v="1"/>
    <x v="0"/>
    <x v="187"/>
    <x v="1"/>
    <x v="240"/>
    <x v="259"/>
  </r>
  <r>
    <x v="1191"/>
    <x v="1"/>
    <x v="0"/>
    <x v="101"/>
    <x v="1"/>
    <x v="122"/>
    <x v="136"/>
  </r>
  <r>
    <x v="1192"/>
    <x v="1"/>
    <x v="0"/>
    <x v="102"/>
    <x v="1"/>
    <x v="124"/>
    <x v="137"/>
  </r>
  <r>
    <x v="1193"/>
    <x v="1"/>
    <x v="0"/>
    <x v="149"/>
    <x v="1"/>
    <x v="188"/>
    <x v="204"/>
  </r>
  <r>
    <x v="1194"/>
    <x v="1"/>
    <x v="0"/>
    <x v="59"/>
    <x v="1"/>
    <x v="71"/>
    <x v="79"/>
  </r>
  <r>
    <x v="1195"/>
    <x v="1"/>
    <x v="0"/>
    <x v="156"/>
    <x v="1"/>
    <x v="200"/>
    <x v="218"/>
  </r>
  <r>
    <x v="1196"/>
    <x v="1"/>
    <x v="0"/>
    <x v="14"/>
    <x v="1"/>
    <x v="15"/>
    <x v="14"/>
  </r>
  <r>
    <x v="1197"/>
    <x v="1"/>
    <x v="0"/>
    <x v="17"/>
    <x v="1"/>
    <x v="19"/>
    <x v="19"/>
  </r>
  <r>
    <x v="1198"/>
    <x v="1"/>
    <x v="0"/>
    <x v="34"/>
    <x v="1"/>
    <x v="42"/>
    <x v="43"/>
  </r>
  <r>
    <x v="1199"/>
    <x v="1"/>
    <x v="0"/>
    <x v="49"/>
    <x v="1"/>
    <x v="61"/>
    <x v="68"/>
  </r>
  <r>
    <x v="1200"/>
    <x v="1"/>
    <x v="0"/>
    <x v="24"/>
    <x v="1"/>
    <x v="25"/>
    <x v="26"/>
  </r>
  <r>
    <x v="1201"/>
    <x v="1"/>
    <x v="0"/>
    <x v="210"/>
    <x v="1"/>
    <x v="271"/>
    <x v="293"/>
  </r>
  <r>
    <x v="1202"/>
    <x v="1"/>
    <x v="0"/>
    <x v="124"/>
    <x v="1"/>
    <x v="154"/>
    <x v="170"/>
  </r>
  <r>
    <x v="1203"/>
    <x v="1"/>
    <x v="0"/>
    <x v="183"/>
    <x v="1"/>
    <x v="235"/>
    <x v="253"/>
  </r>
  <r>
    <x v="1204"/>
    <x v="1"/>
    <x v="0"/>
    <x v="154"/>
    <x v="1"/>
    <x v="198"/>
    <x v="214"/>
  </r>
  <r>
    <x v="1205"/>
    <x v="1"/>
    <x v="0"/>
    <x v="119"/>
    <x v="1"/>
    <x v="147"/>
    <x v="162"/>
  </r>
  <r>
    <x v="1206"/>
    <x v="1"/>
    <x v="0"/>
    <x v="187"/>
    <x v="1"/>
    <x v="240"/>
    <x v="259"/>
  </r>
  <r>
    <x v="1207"/>
    <x v="1"/>
    <x v="0"/>
    <x v="15"/>
    <x v="1"/>
    <x v="17"/>
    <x v="16"/>
  </r>
  <r>
    <x v="1208"/>
    <x v="1"/>
    <x v="0"/>
    <x v="29"/>
    <x v="1"/>
    <x v="32"/>
    <x v="33"/>
  </r>
  <r>
    <x v="1209"/>
    <x v="1"/>
    <x v="0"/>
    <x v="40"/>
    <x v="1"/>
    <x v="51"/>
    <x v="56"/>
  </r>
  <r>
    <x v="1210"/>
    <x v="1"/>
    <x v="0"/>
    <x v="39"/>
    <x v="1"/>
    <x v="50"/>
    <x v="53"/>
  </r>
  <r>
    <x v="1211"/>
    <x v="1"/>
    <x v="0"/>
    <x v="35"/>
    <x v="1"/>
    <x v="43"/>
    <x v="46"/>
  </r>
  <r>
    <x v="1212"/>
    <x v="4"/>
    <x v="0"/>
    <x v="611"/>
    <x v="1"/>
    <x v="686"/>
    <x v="762"/>
  </r>
  <r>
    <x v="1212"/>
    <x v="3"/>
    <x v="56"/>
    <x v="655"/>
    <x v="55"/>
    <x v="735"/>
    <x v="553"/>
  </r>
  <r>
    <x v="1213"/>
    <x v="4"/>
    <x v="0"/>
    <x v="571"/>
    <x v="1"/>
    <x v="643"/>
    <x v="718"/>
  </r>
  <r>
    <x v="1214"/>
    <x v="4"/>
    <x v="0"/>
    <x v="541"/>
    <x v="1"/>
    <x v="612"/>
    <x v="6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1" firstHeaderRow="2" firstDataRow="2" firstDataCol="1"/>
  <pivotFields count="8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1">
    <field x="7"/>
  </rowFields>
  <dataFields count="1">
    <dataField name="Sum of Length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1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2.7"/>
    <col collapsed="false" customWidth="true" hidden="false" outlineLevel="0" max="8" min="8" style="0" width="12.7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.314</v>
      </c>
    </row>
    <row r="6" customFormat="false" ht="12.75" hidden="false" customHeight="false" outlineLevel="0" collapsed="false">
      <c r="A6" s="4" t="s">
        <v>4</v>
      </c>
      <c r="B6" s="5" t="n">
        <v>5.8</v>
      </c>
    </row>
    <row r="7" customFormat="false" ht="12.75" hidden="false" customHeight="false" outlineLevel="0" collapsed="false">
      <c r="A7" s="4" t="s">
        <v>5</v>
      </c>
      <c r="B7" s="5" t="n">
        <v>130.254</v>
      </c>
    </row>
    <row r="8" customFormat="false" ht="12.75" hidden="false" customHeight="false" outlineLevel="0" collapsed="false">
      <c r="A8" s="4" t="s">
        <v>6</v>
      </c>
      <c r="B8" s="5" t="n">
        <v>11.464</v>
      </c>
    </row>
    <row r="9" customFormat="false" ht="12.75" hidden="false" customHeight="false" outlineLevel="0" collapsed="false">
      <c r="A9" s="4" t="s">
        <v>7</v>
      </c>
      <c r="B9" s="5" t="n">
        <v>130.254</v>
      </c>
    </row>
    <row r="10" customFormat="false" ht="12.75" hidden="false" customHeight="false" outlineLevel="0" collapsed="false">
      <c r="A10" s="4" t="s">
        <v>8</v>
      </c>
      <c r="B10" s="5" t="n">
        <v>11.6110000108094</v>
      </c>
    </row>
    <row r="11" customFormat="false" ht="12.75" hidden="false" customHeight="false" outlineLevel="0" collapsed="false">
      <c r="A11" s="4" t="s">
        <v>9</v>
      </c>
      <c r="B11" s="5" t="n">
        <v>177.432</v>
      </c>
    </row>
    <row r="12" customFormat="false" ht="12.75" hidden="false" customHeight="false" outlineLevel="0" collapsed="false">
      <c r="A12" s="4" t="s">
        <v>10</v>
      </c>
      <c r="B12" s="5" t="n">
        <v>17.2760000160827</v>
      </c>
    </row>
    <row r="13" customFormat="false" ht="12.75" hidden="false" customHeight="false" outlineLevel="0" collapsed="false">
      <c r="A13" s="4" t="s">
        <v>11</v>
      </c>
      <c r="B13" s="5" t="n">
        <v>177.432</v>
      </c>
    </row>
    <row r="14" customFormat="false" ht="12.75" hidden="false" customHeight="false" outlineLevel="0" collapsed="false">
      <c r="A14" s="4" t="s">
        <v>12</v>
      </c>
      <c r="B14" s="5" t="n">
        <v>16.1330000150191</v>
      </c>
    </row>
    <row r="15" customFormat="false" ht="12.75" hidden="false" customHeight="false" outlineLevel="0" collapsed="false">
      <c r="A15" s="4" t="s">
        <v>13</v>
      </c>
      <c r="B15" s="5" t="n">
        <v>23.115</v>
      </c>
    </row>
    <row r="16" customFormat="false" ht="12.75" hidden="false" customHeight="false" outlineLevel="0" collapsed="false">
      <c r="A16" s="4" t="s">
        <v>14</v>
      </c>
      <c r="B16" s="5" t="n">
        <v>3.363</v>
      </c>
    </row>
    <row r="17" customFormat="false" ht="12.75" hidden="false" customHeight="false" outlineLevel="0" collapsed="false">
      <c r="A17" s="4" t="s">
        <v>15</v>
      </c>
      <c r="B17" s="5" t="n">
        <v>451.77</v>
      </c>
    </row>
    <row r="18" customFormat="false" ht="12.75" hidden="false" customHeight="false" outlineLevel="0" collapsed="false">
      <c r="A18" s="4" t="s">
        <v>16</v>
      </c>
      <c r="B18" s="5" t="n">
        <v>324.697</v>
      </c>
    </row>
    <row r="19" customFormat="false" ht="12.75" hidden="false" customHeight="false" outlineLevel="0" collapsed="false">
      <c r="A19" s="4" t="s">
        <v>17</v>
      </c>
      <c r="B19" s="5" t="n">
        <v>55.152</v>
      </c>
    </row>
    <row r="20" customFormat="false" ht="12.75" hidden="false" customHeight="false" outlineLevel="0" collapsed="false">
      <c r="A20" s="4" t="s">
        <v>18</v>
      </c>
      <c r="B20" s="5" t="n">
        <v>273.19</v>
      </c>
    </row>
    <row r="21" customFormat="false" ht="12.75" hidden="false" customHeight="false" outlineLevel="0" collapsed="false">
      <c r="A21" s="4" t="s">
        <v>19</v>
      </c>
      <c r="B21" s="5" t="n">
        <v>244.26</v>
      </c>
    </row>
    <row r="22" customFormat="false" ht="12.75" hidden="false" customHeight="false" outlineLevel="0" collapsed="false">
      <c r="A22" s="4" t="s">
        <v>20</v>
      </c>
      <c r="B22" s="5" t="n">
        <v>290.268</v>
      </c>
    </row>
    <row r="23" customFormat="false" ht="12.75" hidden="false" customHeight="false" outlineLevel="0" collapsed="false">
      <c r="A23" s="4" t="s">
        <v>21</v>
      </c>
      <c r="B23" s="5" t="n">
        <v>70.72</v>
      </c>
    </row>
    <row r="24" customFormat="false" ht="12.75" hidden="false" customHeight="false" outlineLevel="0" collapsed="false">
      <c r="A24" s="4" t="s">
        <v>22</v>
      </c>
      <c r="B24" s="5" t="n">
        <v>25.508</v>
      </c>
    </row>
    <row r="25" customFormat="false" ht="12.75" hidden="false" customHeight="false" outlineLevel="0" collapsed="false">
      <c r="A25" s="4" t="s">
        <v>23</v>
      </c>
      <c r="B25" s="5" t="n">
        <v>9.1</v>
      </c>
    </row>
    <row r="26" customFormat="false" ht="12.75" hidden="false" customHeight="false" outlineLevel="0" collapsed="false">
      <c r="A26" s="4" t="s">
        <v>24</v>
      </c>
      <c r="B26" s="5" t="n">
        <v>46.55</v>
      </c>
    </row>
    <row r="27" customFormat="false" ht="12.75" hidden="false" customHeight="false" outlineLevel="0" collapsed="false">
      <c r="A27" s="4" t="s">
        <v>25</v>
      </c>
      <c r="B27" s="5" t="n">
        <v>131.465</v>
      </c>
    </row>
    <row r="28" customFormat="false" ht="12.75" hidden="false" customHeight="false" outlineLevel="0" collapsed="false">
      <c r="A28" s="4" t="s">
        <v>26</v>
      </c>
      <c r="B28" s="5" t="n">
        <v>42.161</v>
      </c>
    </row>
    <row r="29" customFormat="false" ht="12.75" hidden="false" customHeight="false" outlineLevel="0" collapsed="false">
      <c r="A29" s="4" t="s">
        <v>27</v>
      </c>
      <c r="B29" s="5" t="n">
        <v>12.39</v>
      </c>
    </row>
    <row r="30" customFormat="false" ht="12.75" hidden="false" customHeight="false" outlineLevel="0" collapsed="false">
      <c r="A30" s="4" t="s">
        <v>28</v>
      </c>
      <c r="B30" s="5" t="n">
        <v>10.41</v>
      </c>
    </row>
    <row r="31" customFormat="false" ht="12.75" hidden="false" customHeight="false" outlineLevel="0" collapsed="false">
      <c r="A31" s="4" t="s">
        <v>29</v>
      </c>
      <c r="B31" s="5" t="n">
        <v>24.479</v>
      </c>
    </row>
    <row r="32" customFormat="false" ht="12.75" hidden="false" customHeight="false" outlineLevel="0" collapsed="false">
      <c r="A32" s="4" t="s">
        <v>30</v>
      </c>
      <c r="B32" s="5" t="n">
        <v>142.73</v>
      </c>
    </row>
    <row r="33" customFormat="false" ht="12.75" hidden="false" customHeight="false" outlineLevel="0" collapsed="false">
      <c r="A33" s="4" t="s">
        <v>31</v>
      </c>
      <c r="B33" s="5" t="n">
        <v>86.809</v>
      </c>
    </row>
    <row r="34" customFormat="false" ht="12.75" hidden="false" customHeight="false" outlineLevel="0" collapsed="false">
      <c r="A34" s="4" t="s">
        <v>32</v>
      </c>
      <c r="B34" s="5" t="n">
        <v>195.871</v>
      </c>
    </row>
    <row r="35" customFormat="false" ht="12.75" hidden="false" customHeight="false" outlineLevel="0" collapsed="false">
      <c r="A35" s="4" t="s">
        <v>33</v>
      </c>
      <c r="B35" s="5" t="n">
        <v>194.56</v>
      </c>
    </row>
    <row r="36" customFormat="false" ht="12.75" hidden="false" customHeight="false" outlineLevel="0" collapsed="false">
      <c r="A36" s="4" t="s">
        <v>34</v>
      </c>
      <c r="B36" s="5" t="n">
        <v>35.786</v>
      </c>
    </row>
    <row r="37" customFormat="false" ht="12.75" hidden="false" customHeight="false" outlineLevel="0" collapsed="false">
      <c r="A37" s="4" t="s">
        <v>35</v>
      </c>
      <c r="B37" s="5" t="n">
        <v>872.96</v>
      </c>
    </row>
    <row r="38" customFormat="false" ht="12.75" hidden="false" customHeight="false" outlineLevel="0" collapsed="false">
      <c r="A38" s="4" t="s">
        <v>36</v>
      </c>
      <c r="B38" s="5" t="n">
        <v>863.552</v>
      </c>
    </row>
    <row r="39" customFormat="false" ht="12.75" hidden="false" customHeight="false" outlineLevel="0" collapsed="false">
      <c r="A39" s="4" t="s">
        <v>37</v>
      </c>
      <c r="B39" s="5" t="n">
        <v>69.49</v>
      </c>
    </row>
    <row r="40" customFormat="false" ht="12.75" hidden="false" customHeight="false" outlineLevel="0" collapsed="false">
      <c r="A40" s="4" t="s">
        <v>38</v>
      </c>
      <c r="B40" s="5" t="n">
        <v>18.746</v>
      </c>
    </row>
    <row r="41" customFormat="false" ht="12.75" hidden="false" customHeight="false" outlineLevel="0" collapsed="false">
      <c r="A41" s="6" t="s">
        <v>39</v>
      </c>
      <c r="B41" s="7" t="n">
        <v>5202.07200004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4"/>
  <sheetViews>
    <sheetView showFormulas="false" showGridLines="true" showRowColHeaders="true" showZeros="true" rightToLeft="false" tabSelected="false" showOutlineSymbols="true" defaultGridColor="true" view="normal" topLeftCell="A257" colorId="64" zoomScale="145" zoomScaleNormal="145" zoomScalePageLayoutView="18" workbookViewId="0">
      <selection pane="topLeft" activeCell="G27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99"/>
    <col collapsed="false" customWidth="true" hidden="false" outlineLevel="0" max="4" min="3" style="8" width="13.99"/>
    <col collapsed="false" customWidth="true" hidden="false" outlineLevel="0" max="5" min="5" style="8" width="9.14"/>
    <col collapsed="false" customWidth="true" hidden="false" outlineLevel="0" max="6" min="6" style="8" width="9.85"/>
    <col collapsed="false" customWidth="true" hidden="false" outlineLevel="0" max="7" min="7" style="8" width="9.14"/>
  </cols>
  <sheetData>
    <row r="1" customFormat="false" ht="13.5" hidden="false" customHeight="true" outlineLevel="0" collapsed="false">
      <c r="A1" s="9" t="s">
        <v>40</v>
      </c>
      <c r="B1" s="9" t="s">
        <v>41</v>
      </c>
      <c r="C1" s="10" t="s">
        <v>42</v>
      </c>
      <c r="D1" s="10" t="s">
        <v>43</v>
      </c>
      <c r="E1" s="11" t="s">
        <v>44</v>
      </c>
      <c r="F1" s="11" t="s">
        <v>45</v>
      </c>
      <c r="G1" s="11" t="s">
        <v>46</v>
      </c>
    </row>
    <row r="2" customFormat="false" ht="13.5" hidden="false" customHeight="true" outlineLevel="0" collapsed="false">
      <c r="A2" s="12" t="s">
        <v>47</v>
      </c>
      <c r="B2" s="13" t="n">
        <v>4</v>
      </c>
      <c r="C2" s="14" t="n">
        <v>-9.09528807824E-009</v>
      </c>
      <c r="D2" s="14" t="n">
        <v>1.2819999921</v>
      </c>
      <c r="E2" s="8" t="n">
        <v>0</v>
      </c>
      <c r="F2" s="8" t="n">
        <v>1.282</v>
      </c>
      <c r="G2" s="8" t="n">
        <f aca="false">F2-E2</f>
        <v>1.282</v>
      </c>
    </row>
    <row r="3" customFormat="false" ht="13.5" hidden="false" customHeight="true" outlineLevel="0" collapsed="false">
      <c r="A3" s="12" t="s">
        <v>48</v>
      </c>
      <c r="B3" s="13" t="n">
        <v>4</v>
      </c>
      <c r="C3" s="14" t="n">
        <v>-9.09528807824E-009</v>
      </c>
      <c r="D3" s="14" t="n">
        <v>0.03799999094</v>
      </c>
      <c r="E3" s="8" t="n">
        <v>0</v>
      </c>
      <c r="F3" s="8" t="n">
        <v>0.038</v>
      </c>
      <c r="G3" s="8" t="n">
        <f aca="false">F3-E3</f>
        <v>0.038</v>
      </c>
    </row>
    <row r="4" customFormat="false" ht="13.5" hidden="false" customHeight="true" outlineLevel="0" collapsed="false">
      <c r="A4" s="12" t="s">
        <v>49</v>
      </c>
      <c r="B4" s="13" t="n">
        <v>4</v>
      </c>
      <c r="C4" s="14" t="n">
        <v>-9.09528807824E-009</v>
      </c>
      <c r="D4" s="14" t="n">
        <v>1.2829999921</v>
      </c>
      <c r="E4" s="8" t="n">
        <v>0</v>
      </c>
      <c r="F4" s="8" t="n">
        <v>1.283</v>
      </c>
      <c r="G4" s="8" t="n">
        <f aca="false">F4-E4</f>
        <v>1.283</v>
      </c>
    </row>
    <row r="5" customFormat="false" ht="13.5" hidden="false" customHeight="true" outlineLevel="0" collapsed="false">
      <c r="A5" s="12" t="s">
        <v>50</v>
      </c>
      <c r="B5" s="13" t="n">
        <v>5</v>
      </c>
      <c r="C5" s="14" t="n">
        <v>-9.09528807824E-009</v>
      </c>
      <c r="D5" s="14" t="n">
        <v>0.603999991467</v>
      </c>
      <c r="E5" s="8" t="n">
        <v>0</v>
      </c>
      <c r="F5" s="8" t="n">
        <v>0.604</v>
      </c>
      <c r="G5" s="8" t="n">
        <f aca="false">F5-E5</f>
        <v>0.604</v>
      </c>
    </row>
    <row r="6" customFormat="false" ht="13.5" hidden="false" customHeight="true" outlineLevel="0" collapsed="false">
      <c r="A6" s="12" t="s">
        <v>51</v>
      </c>
      <c r="B6" s="13" t="n">
        <v>3</v>
      </c>
      <c r="C6" s="14" t="n">
        <v>-9.09528807824E-009</v>
      </c>
      <c r="D6" s="14" t="n">
        <v>2.10699999287</v>
      </c>
      <c r="E6" s="8" t="n">
        <v>0</v>
      </c>
      <c r="F6" s="8" t="n">
        <v>2.107</v>
      </c>
      <c r="G6" s="8" t="n">
        <f aca="false">F6-E6</f>
        <v>2.107</v>
      </c>
    </row>
    <row r="7" customFormat="false" ht="13.5" hidden="false" customHeight="true" outlineLevel="0" collapsed="false">
      <c r="A7" s="12" t="s">
        <v>52</v>
      </c>
      <c r="B7" s="13" t="n">
        <v>4</v>
      </c>
      <c r="C7" s="14" t="n">
        <v>-9.09528807824E-009</v>
      </c>
      <c r="D7" s="14" t="n">
        <v>0.686999991544</v>
      </c>
      <c r="E7" s="8" t="n">
        <v>0</v>
      </c>
      <c r="F7" s="8" t="n">
        <v>0.687</v>
      </c>
      <c r="G7" s="8" t="n">
        <f aca="false">F7-E7</f>
        <v>0.687</v>
      </c>
    </row>
    <row r="8" customFormat="false" ht="13.5" hidden="false" customHeight="true" outlineLevel="0" collapsed="false">
      <c r="A8" s="12" t="s">
        <v>53</v>
      </c>
      <c r="B8" s="13" t="n">
        <v>3</v>
      </c>
      <c r="C8" s="14" t="n">
        <v>-9.09528807824E-009</v>
      </c>
      <c r="D8" s="14" t="n">
        <v>4.37099999498</v>
      </c>
      <c r="E8" s="8" t="n">
        <v>0</v>
      </c>
      <c r="F8" s="8" t="n">
        <v>0.244</v>
      </c>
      <c r="G8" s="8" t="n">
        <f aca="false">F8-E8</f>
        <v>0.244</v>
      </c>
    </row>
    <row r="9" customFormat="false" ht="13.5" hidden="false" customHeight="true" outlineLevel="0" collapsed="false">
      <c r="A9" s="12" t="s">
        <v>53</v>
      </c>
      <c r="B9" s="13" t="n">
        <v>2</v>
      </c>
      <c r="C9" s="14" t="n">
        <v>0.243888991132</v>
      </c>
      <c r="D9" s="14" t="n">
        <v>0.424999991301</v>
      </c>
      <c r="E9" s="8" t="n">
        <v>0.244</v>
      </c>
      <c r="F9" s="8" t="n">
        <v>0.425</v>
      </c>
      <c r="G9" s="8" t="n">
        <f aca="false">F9-E9</f>
        <v>0.181</v>
      </c>
    </row>
    <row r="10" customFormat="false" ht="13.5" hidden="false" customHeight="true" outlineLevel="0" collapsed="false">
      <c r="A10" s="12" t="s">
        <v>53</v>
      </c>
      <c r="B10" s="13" t="n">
        <v>3</v>
      </c>
      <c r="C10" s="14"/>
      <c r="D10" s="14"/>
      <c r="E10" s="8" t="n">
        <v>0.425</v>
      </c>
      <c r="F10" s="8" t="n">
        <v>3.063</v>
      </c>
      <c r="G10" s="8" t="n">
        <f aca="false">F10-E10</f>
        <v>2.638</v>
      </c>
    </row>
    <row r="11" customFormat="false" ht="13.5" hidden="false" customHeight="true" outlineLevel="0" collapsed="false">
      <c r="A11" s="12" t="s">
        <v>53</v>
      </c>
      <c r="B11" s="13" t="n">
        <v>4</v>
      </c>
      <c r="C11" s="14" t="n">
        <v>3.06299999376</v>
      </c>
      <c r="D11" s="14" t="n">
        <v>3.94765099458</v>
      </c>
      <c r="E11" s="8" t="n">
        <v>3.063</v>
      </c>
      <c r="F11" s="8" t="n">
        <v>3.945</v>
      </c>
      <c r="G11" s="8" t="n">
        <f aca="false">F11-E11</f>
        <v>0.882</v>
      </c>
    </row>
    <row r="12" customFormat="false" ht="13.5" hidden="false" customHeight="true" outlineLevel="0" collapsed="false">
      <c r="A12" s="12" t="s">
        <v>53</v>
      </c>
      <c r="B12" s="13" t="n">
        <v>3</v>
      </c>
      <c r="C12" s="14"/>
      <c r="D12" s="14"/>
      <c r="E12" s="8" t="n">
        <v>3.945</v>
      </c>
      <c r="F12" s="8" t="n">
        <v>4.371</v>
      </c>
      <c r="G12" s="8" t="n">
        <f aca="false">F12-E12</f>
        <v>0.426000000000001</v>
      </c>
    </row>
    <row r="13" customFormat="false" ht="13.5" hidden="false" customHeight="true" outlineLevel="0" collapsed="false">
      <c r="A13" s="12" t="s">
        <v>54</v>
      </c>
      <c r="B13" s="13" t="n">
        <v>2</v>
      </c>
      <c r="C13" s="14" t="n">
        <v>-9.09528807824E-009</v>
      </c>
      <c r="D13" s="14" t="n">
        <v>0.0609999909615</v>
      </c>
      <c r="E13" s="8" t="n">
        <v>0</v>
      </c>
      <c r="F13" s="8" t="n">
        <v>0.061</v>
      </c>
      <c r="G13" s="8" t="n">
        <f aca="false">F13-E13</f>
        <v>0.061</v>
      </c>
    </row>
    <row r="14" customFormat="false" ht="13.5" hidden="false" customHeight="true" outlineLevel="0" collapsed="false">
      <c r="A14" s="12" t="s">
        <v>55</v>
      </c>
      <c r="B14" s="13" t="n">
        <v>3</v>
      </c>
      <c r="C14" s="14" t="n">
        <v>-9.09528807824E-009</v>
      </c>
      <c r="D14" s="14" t="n">
        <v>0.242830991131</v>
      </c>
      <c r="E14" s="8" t="n">
        <v>0</v>
      </c>
      <c r="F14" s="8" t="n">
        <v>0.25</v>
      </c>
      <c r="G14" s="8" t="n">
        <f aca="false">F14-E14</f>
        <v>0.25</v>
      </c>
    </row>
    <row r="15" customFormat="false" ht="13.5" hidden="false" customHeight="true" outlineLevel="0" collapsed="false">
      <c r="A15" s="12" t="s">
        <v>55</v>
      </c>
      <c r="B15" s="13" t="n">
        <v>2</v>
      </c>
      <c r="C15" s="14" t="n">
        <v>0.242830991131</v>
      </c>
      <c r="D15" s="14" t="n">
        <v>0.424999991301</v>
      </c>
      <c r="E15" s="8" t="n">
        <v>0.25</v>
      </c>
      <c r="F15" s="8" t="n">
        <v>0.425</v>
      </c>
      <c r="G15" s="8" t="n">
        <f aca="false">F15-E15</f>
        <v>0.175</v>
      </c>
    </row>
    <row r="16" customFormat="false" ht="13.5" hidden="false" customHeight="true" outlineLevel="0" collapsed="false">
      <c r="A16" s="12" t="s">
        <v>56</v>
      </c>
      <c r="B16" s="13" t="n">
        <v>2</v>
      </c>
      <c r="C16" s="14" t="n">
        <v>-9.09528807824E-009</v>
      </c>
      <c r="D16" s="14" t="n">
        <v>0.0609999909615</v>
      </c>
      <c r="E16" s="8" t="n">
        <v>0</v>
      </c>
      <c r="F16" s="8" t="n">
        <v>0.061</v>
      </c>
      <c r="G16" s="8" t="n">
        <f aca="false">F16-E16</f>
        <v>0.061</v>
      </c>
    </row>
    <row r="17" customFormat="false" ht="13.5" hidden="false" customHeight="true" outlineLevel="0" collapsed="false">
      <c r="A17" s="12" t="s">
        <v>57</v>
      </c>
      <c r="B17" s="13" t="n">
        <v>3</v>
      </c>
      <c r="C17" s="14" t="n">
        <v>-9.09528807824E-009</v>
      </c>
      <c r="D17" s="14" t="n">
        <v>0.194999991086</v>
      </c>
      <c r="E17" s="8" t="n">
        <v>0</v>
      </c>
      <c r="F17" s="8" t="n">
        <v>0.195</v>
      </c>
      <c r="G17" s="8" t="n">
        <f aca="false">F17-E17</f>
        <v>0.195</v>
      </c>
    </row>
    <row r="18" customFormat="false" ht="13.5" hidden="false" customHeight="true" outlineLevel="0" collapsed="false">
      <c r="A18" s="12" t="s">
        <v>5</v>
      </c>
      <c r="B18" s="13" t="n">
        <v>1</v>
      </c>
      <c r="C18" s="14" t="n">
        <v>-9.09528807824E-009</v>
      </c>
      <c r="D18" s="14" t="n">
        <v>130.254000112</v>
      </c>
      <c r="E18" s="8" t="n">
        <v>0</v>
      </c>
      <c r="F18" s="8" t="n">
        <v>130.254</v>
      </c>
      <c r="G18" s="8" t="n">
        <f aca="false">F18-E18</f>
        <v>130.254</v>
      </c>
    </row>
    <row r="19" customFormat="false" ht="13.5" hidden="false" customHeight="true" outlineLevel="0" collapsed="false">
      <c r="A19" s="12" t="s">
        <v>58</v>
      </c>
      <c r="B19" s="13" t="n">
        <v>1</v>
      </c>
      <c r="C19" s="14" t="n">
        <v>-9.09528807824E-009</v>
      </c>
      <c r="D19" s="14" t="n">
        <v>0.231999991121</v>
      </c>
      <c r="E19" s="8" t="n">
        <v>0</v>
      </c>
      <c r="F19" s="8" t="n">
        <v>0.232</v>
      </c>
      <c r="G19" s="8" t="n">
        <f aca="false">F19-E19</f>
        <v>0.232</v>
      </c>
    </row>
    <row r="20" customFormat="false" ht="13.5" hidden="false" customHeight="true" outlineLevel="0" collapsed="false">
      <c r="A20" s="12" t="s">
        <v>59</v>
      </c>
      <c r="B20" s="13" t="n">
        <v>1</v>
      </c>
      <c r="C20" s="14" t="n">
        <v>-9.09528807824E-009</v>
      </c>
      <c r="D20" s="14" t="n">
        <v>0.301999991186</v>
      </c>
      <c r="E20" s="8" t="n">
        <v>0</v>
      </c>
      <c r="F20" s="8" t="n">
        <v>0.302</v>
      </c>
      <c r="G20" s="8" t="n">
        <f aca="false">F20-E20</f>
        <v>0.302</v>
      </c>
    </row>
    <row r="21" customFormat="false" ht="13.5" hidden="false" customHeight="true" outlineLevel="0" collapsed="false">
      <c r="A21" s="12" t="s">
        <v>60</v>
      </c>
      <c r="B21" s="13" t="n">
        <v>1</v>
      </c>
      <c r="C21" s="14" t="n">
        <v>-9.09528807824E-009</v>
      </c>
      <c r="D21" s="14" t="n">
        <v>0.289999991175</v>
      </c>
      <c r="E21" s="8" t="n">
        <v>0</v>
      </c>
      <c r="F21" s="8" t="n">
        <v>0.29</v>
      </c>
      <c r="G21" s="8" t="n">
        <f aca="false">F21-E21</f>
        <v>0.29</v>
      </c>
    </row>
    <row r="22" customFormat="false" ht="13.5" hidden="false" customHeight="true" outlineLevel="0" collapsed="false">
      <c r="A22" s="12" t="s">
        <v>61</v>
      </c>
      <c r="B22" s="13" t="n">
        <v>1</v>
      </c>
      <c r="C22" s="14" t="n">
        <v>-9.09528807824E-009</v>
      </c>
      <c r="D22" s="14" t="n">
        <v>0.247999991136</v>
      </c>
      <c r="E22" s="8" t="n">
        <v>0</v>
      </c>
      <c r="F22" s="8" t="n">
        <v>0.248</v>
      </c>
      <c r="G22" s="8" t="n">
        <f aca="false">F22-E22</f>
        <v>0.248</v>
      </c>
    </row>
    <row r="23" customFormat="false" ht="13.5" hidden="false" customHeight="true" outlineLevel="0" collapsed="false">
      <c r="A23" s="12" t="s">
        <v>62</v>
      </c>
      <c r="B23" s="13" t="n">
        <v>1</v>
      </c>
      <c r="C23" s="14" t="n">
        <v>-9.09528807824E-009</v>
      </c>
      <c r="D23" s="14" t="n">
        <v>0.394999991272</v>
      </c>
      <c r="E23" s="8" t="n">
        <v>0</v>
      </c>
      <c r="F23" s="8" t="n">
        <v>0.395</v>
      </c>
      <c r="G23" s="8" t="n">
        <f aca="false">F23-E23</f>
        <v>0.395</v>
      </c>
    </row>
    <row r="24" customFormat="false" ht="13.5" hidden="false" customHeight="true" outlineLevel="0" collapsed="false">
      <c r="A24" s="12" t="s">
        <v>63</v>
      </c>
      <c r="B24" s="13" t="n">
        <v>1</v>
      </c>
      <c r="C24" s="14" t="n">
        <v>-9.09528807824E-009</v>
      </c>
      <c r="D24" s="14" t="n">
        <v>0.340999991222</v>
      </c>
      <c r="E24" s="8" t="n">
        <v>0</v>
      </c>
      <c r="F24" s="8" t="n">
        <v>0.341</v>
      </c>
      <c r="G24" s="8" t="n">
        <f aca="false">F24-E24</f>
        <v>0.341</v>
      </c>
    </row>
    <row r="25" customFormat="false" ht="13.5" hidden="false" customHeight="true" outlineLevel="0" collapsed="false">
      <c r="A25" s="12" t="s">
        <v>64</v>
      </c>
      <c r="B25" s="13" t="n">
        <v>1</v>
      </c>
      <c r="C25" s="14" t="n">
        <v>-9.09528807824E-009</v>
      </c>
      <c r="D25" s="14" t="n">
        <v>0.3169999912</v>
      </c>
      <c r="E25" s="8" t="n">
        <v>0</v>
      </c>
      <c r="F25" s="8" t="n">
        <v>0.317</v>
      </c>
      <c r="G25" s="8" t="n">
        <f aca="false">F25-E25</f>
        <v>0.317</v>
      </c>
    </row>
    <row r="26" customFormat="false" ht="13.5" hidden="false" customHeight="true" outlineLevel="0" collapsed="false">
      <c r="A26" s="12" t="s">
        <v>65</v>
      </c>
      <c r="B26" s="13" t="n">
        <v>1</v>
      </c>
      <c r="C26" s="14" t="n">
        <v>-9.09528807824E-009</v>
      </c>
      <c r="D26" s="14" t="n">
        <v>0.314999991198</v>
      </c>
      <c r="E26" s="8" t="n">
        <v>0</v>
      </c>
      <c r="F26" s="8" t="n">
        <v>0.315</v>
      </c>
      <c r="G26" s="8" t="n">
        <f aca="false">F26-E26</f>
        <v>0.315</v>
      </c>
    </row>
    <row r="27" customFormat="false" ht="13.5" hidden="false" customHeight="true" outlineLevel="0" collapsed="false">
      <c r="A27" s="12" t="s">
        <v>66</v>
      </c>
      <c r="B27" s="13" t="n">
        <v>1</v>
      </c>
      <c r="C27" s="14" t="n">
        <v>-9.09528807824E-009</v>
      </c>
      <c r="D27" s="14" t="n">
        <v>0.202999991094</v>
      </c>
      <c r="E27" s="8" t="n">
        <v>0</v>
      </c>
      <c r="F27" s="8" t="n">
        <v>0.203</v>
      </c>
      <c r="G27" s="8" t="n">
        <f aca="false">F27-E27</f>
        <v>0.203</v>
      </c>
    </row>
    <row r="28" customFormat="false" ht="13.5" hidden="false" customHeight="true" outlineLevel="0" collapsed="false">
      <c r="A28" s="12" t="s">
        <v>67</v>
      </c>
      <c r="B28" s="13" t="n">
        <v>1</v>
      </c>
      <c r="C28" s="14" t="n">
        <v>-9.09528807824E-009</v>
      </c>
      <c r="D28" s="14" t="n">
        <v>0.185999991078</v>
      </c>
      <c r="E28" s="8" t="n">
        <v>0</v>
      </c>
      <c r="F28" s="8" t="n">
        <v>0.186</v>
      </c>
      <c r="G28" s="8" t="n">
        <f aca="false">F28-E28</f>
        <v>0.186</v>
      </c>
    </row>
    <row r="29" customFormat="false" ht="13.5" hidden="false" customHeight="true" outlineLevel="0" collapsed="false">
      <c r="A29" s="12" t="s">
        <v>68</v>
      </c>
      <c r="B29" s="13" t="n">
        <v>1</v>
      </c>
      <c r="C29" s="14" t="n">
        <v>-9.09528807824E-009</v>
      </c>
      <c r="D29" s="14" t="n">
        <v>0.204999991096</v>
      </c>
      <c r="E29" s="8" t="n">
        <v>0</v>
      </c>
      <c r="F29" s="8" t="n">
        <v>0.205</v>
      </c>
      <c r="G29" s="8" t="n">
        <f aca="false">F29-E29</f>
        <v>0.205</v>
      </c>
    </row>
    <row r="30" customFormat="false" ht="13.5" hidden="false" customHeight="true" outlineLevel="0" collapsed="false">
      <c r="A30" s="12" t="s">
        <v>69</v>
      </c>
      <c r="B30" s="13" t="n">
        <v>1</v>
      </c>
      <c r="C30" s="14" t="n">
        <v>-9.09528807824E-009</v>
      </c>
      <c r="D30" s="14" t="n">
        <v>0.300999991185</v>
      </c>
      <c r="E30" s="8" t="n">
        <v>0</v>
      </c>
      <c r="F30" s="8" t="n">
        <v>0.301</v>
      </c>
      <c r="G30" s="8" t="n">
        <f aca="false">F30-E30</f>
        <v>0.301</v>
      </c>
    </row>
    <row r="31" customFormat="false" ht="13.5" hidden="false" customHeight="true" outlineLevel="0" collapsed="false">
      <c r="A31" s="12" t="s">
        <v>70</v>
      </c>
      <c r="B31" s="13" t="n">
        <v>1</v>
      </c>
      <c r="C31" s="14" t="n">
        <v>-9.09528807824E-009</v>
      </c>
      <c r="D31" s="14" t="n">
        <v>0.245999991134</v>
      </c>
      <c r="E31" s="8" t="n">
        <v>0</v>
      </c>
      <c r="F31" s="8" t="n">
        <v>0.246</v>
      </c>
      <c r="G31" s="8" t="n">
        <f aca="false">F31-E31</f>
        <v>0.246</v>
      </c>
    </row>
    <row r="32" customFormat="false" ht="13.5" hidden="false" customHeight="true" outlineLevel="0" collapsed="false">
      <c r="A32" s="12" t="s">
        <v>71</v>
      </c>
      <c r="B32" s="13" t="n">
        <v>1</v>
      </c>
      <c r="C32" s="14" t="n">
        <v>-9.09528807824E-009</v>
      </c>
      <c r="D32" s="14" t="n">
        <v>0.277999991163</v>
      </c>
      <c r="E32" s="8" t="n">
        <v>0</v>
      </c>
      <c r="F32" s="8" t="n">
        <v>0.278</v>
      </c>
      <c r="G32" s="8" t="n">
        <f aca="false">F32-E32</f>
        <v>0.278</v>
      </c>
    </row>
    <row r="33" customFormat="false" ht="13.5" hidden="false" customHeight="true" outlineLevel="0" collapsed="false">
      <c r="A33" s="12" t="s">
        <v>72</v>
      </c>
      <c r="B33" s="13" t="n">
        <v>1</v>
      </c>
      <c r="C33" s="14" t="n">
        <v>-9.09528807824E-009</v>
      </c>
      <c r="D33" s="14" t="n">
        <v>0.23099999112</v>
      </c>
      <c r="E33" s="8" t="n">
        <v>0</v>
      </c>
      <c r="F33" s="8" t="n">
        <v>0.231</v>
      </c>
      <c r="G33" s="8" t="n">
        <f aca="false">F33-E33</f>
        <v>0.231</v>
      </c>
    </row>
    <row r="34" customFormat="false" ht="13.5" hidden="false" customHeight="true" outlineLevel="0" collapsed="false">
      <c r="A34" s="12" t="s">
        <v>73</v>
      </c>
      <c r="B34" s="13" t="n">
        <v>1</v>
      </c>
      <c r="C34" s="14" t="n">
        <v>-9.09528807824E-009</v>
      </c>
      <c r="D34" s="14" t="n">
        <v>0.139999991035</v>
      </c>
      <c r="E34" s="8" t="n">
        <v>0</v>
      </c>
      <c r="F34" s="8" t="n">
        <v>0.14</v>
      </c>
      <c r="G34" s="8" t="n">
        <f aca="false">F34-E34</f>
        <v>0.14</v>
      </c>
    </row>
    <row r="35" customFormat="false" ht="13.5" hidden="false" customHeight="true" outlineLevel="0" collapsed="false">
      <c r="A35" s="12" t="s">
        <v>74</v>
      </c>
      <c r="B35" s="13" t="n">
        <v>1</v>
      </c>
      <c r="C35" s="14" t="n">
        <v>-9.09528807824E-009</v>
      </c>
      <c r="D35" s="14" t="n">
        <v>0.139999991035</v>
      </c>
      <c r="E35" s="8" t="n">
        <v>0</v>
      </c>
      <c r="F35" s="8" t="n">
        <v>0.14</v>
      </c>
      <c r="G35" s="8" t="n">
        <f aca="false">F35-E35</f>
        <v>0.14</v>
      </c>
    </row>
    <row r="36" customFormat="false" ht="13.5" hidden="false" customHeight="true" outlineLevel="0" collapsed="false">
      <c r="A36" s="12" t="s">
        <v>75</v>
      </c>
      <c r="B36" s="13" t="n">
        <v>1</v>
      </c>
      <c r="C36" s="14" t="n">
        <v>-9.09528807824E-009</v>
      </c>
      <c r="D36" s="14" t="n">
        <v>0.157999991052</v>
      </c>
      <c r="E36" s="8" t="n">
        <v>0</v>
      </c>
      <c r="F36" s="8" t="n">
        <v>0.158</v>
      </c>
      <c r="G36" s="8" t="n">
        <f aca="false">F36-E36</f>
        <v>0.158</v>
      </c>
    </row>
    <row r="37" customFormat="false" ht="13.5" hidden="false" customHeight="true" outlineLevel="0" collapsed="false">
      <c r="A37" s="12" t="s">
        <v>76</v>
      </c>
      <c r="B37" s="13" t="n">
        <v>1</v>
      </c>
      <c r="C37" s="14" t="n">
        <v>-9.09528807824E-009</v>
      </c>
      <c r="D37" s="14" t="n">
        <v>0.293999991179</v>
      </c>
      <c r="E37" s="8" t="n">
        <v>0</v>
      </c>
      <c r="F37" s="8" t="n">
        <v>0.294</v>
      </c>
      <c r="G37" s="8" t="n">
        <f aca="false">F37-E37</f>
        <v>0.294</v>
      </c>
    </row>
    <row r="38" customFormat="false" ht="13.5" hidden="false" customHeight="true" outlineLevel="0" collapsed="false">
      <c r="A38" s="12" t="s">
        <v>77</v>
      </c>
      <c r="B38" s="13" t="n">
        <v>1</v>
      </c>
      <c r="C38" s="14" t="n">
        <v>-9.09528807824E-009</v>
      </c>
      <c r="D38" s="14" t="n">
        <v>0.183999991076</v>
      </c>
      <c r="E38" s="8" t="n">
        <v>0</v>
      </c>
      <c r="F38" s="8" t="n">
        <v>0.184</v>
      </c>
      <c r="G38" s="8" t="n">
        <f aca="false">F38-E38</f>
        <v>0.184</v>
      </c>
    </row>
    <row r="39" customFormat="false" ht="13.5" hidden="false" customHeight="true" outlineLevel="0" collapsed="false">
      <c r="A39" s="12" t="s">
        <v>78</v>
      </c>
      <c r="B39" s="13" t="n">
        <v>1</v>
      </c>
      <c r="C39" s="14" t="n">
        <v>-9.09528807824E-009</v>
      </c>
      <c r="D39" s="14" t="n">
        <v>0.194999991086</v>
      </c>
      <c r="E39" s="8" t="n">
        <v>0</v>
      </c>
      <c r="F39" s="8" t="n">
        <v>0.195</v>
      </c>
      <c r="G39" s="8" t="n">
        <f aca="false">F39-E39</f>
        <v>0.195</v>
      </c>
    </row>
    <row r="40" customFormat="false" ht="13.5" hidden="false" customHeight="true" outlineLevel="0" collapsed="false">
      <c r="A40" s="12" t="s">
        <v>79</v>
      </c>
      <c r="B40" s="13" t="n">
        <v>1</v>
      </c>
      <c r="C40" s="14" t="n">
        <v>-9.09528807824E-009</v>
      </c>
      <c r="D40" s="14" t="n">
        <v>0.361999991242</v>
      </c>
      <c r="E40" s="8" t="n">
        <v>0</v>
      </c>
      <c r="F40" s="8" t="n">
        <v>0.362</v>
      </c>
      <c r="G40" s="8" t="n">
        <f aca="false">F40-E40</f>
        <v>0.362</v>
      </c>
    </row>
    <row r="41" customFormat="false" ht="13.5" hidden="false" customHeight="true" outlineLevel="0" collapsed="false">
      <c r="A41" s="12" t="s">
        <v>80</v>
      </c>
      <c r="B41" s="13" t="n">
        <v>1</v>
      </c>
      <c r="C41" s="14" t="n">
        <v>0.0218579909251</v>
      </c>
      <c r="D41" s="14" t="n">
        <v>0.285981991171</v>
      </c>
      <c r="E41" s="8" t="n">
        <v>0</v>
      </c>
      <c r="F41" s="8" t="n">
        <v>0.342</v>
      </c>
      <c r="G41" s="8" t="n">
        <f aca="false">F41-E41</f>
        <v>0.342</v>
      </c>
    </row>
    <row r="42" customFormat="false" ht="13.5" hidden="false" customHeight="true" outlineLevel="0" collapsed="false">
      <c r="A42" s="12" t="s">
        <v>81</v>
      </c>
      <c r="B42" s="13" t="n">
        <v>1</v>
      </c>
      <c r="C42" s="14" t="n">
        <v>-9.09528807824E-009</v>
      </c>
      <c r="D42" s="14" t="n">
        <v>0.0579999909586</v>
      </c>
      <c r="E42" s="8" t="n">
        <v>0</v>
      </c>
      <c r="F42" s="8" t="n">
        <v>0.058</v>
      </c>
      <c r="G42" s="8" t="n">
        <f aca="false">F42-E42</f>
        <v>0.058</v>
      </c>
    </row>
    <row r="43" customFormat="false" ht="13.5" hidden="false" customHeight="true" outlineLevel="0" collapsed="false">
      <c r="A43" s="12" t="s">
        <v>82</v>
      </c>
      <c r="B43" s="13" t="n">
        <v>1</v>
      </c>
      <c r="C43" s="14" t="n">
        <v>-9.09528807824E-009</v>
      </c>
      <c r="D43" s="14" t="n">
        <v>0.255999991143</v>
      </c>
      <c r="E43" s="8" t="n">
        <v>0</v>
      </c>
      <c r="F43" s="8" t="n">
        <v>0.256</v>
      </c>
      <c r="G43" s="8" t="n">
        <f aca="false">F43-E43</f>
        <v>0.256</v>
      </c>
    </row>
    <row r="44" customFormat="false" ht="13.5" hidden="false" customHeight="true" outlineLevel="0" collapsed="false">
      <c r="A44" s="12" t="s">
        <v>83</v>
      </c>
      <c r="B44" s="13" t="n">
        <v>1</v>
      </c>
      <c r="C44" s="14" t="n">
        <v>-9.09528807824E-009</v>
      </c>
      <c r="D44" s="14" t="n">
        <v>0.207999991098</v>
      </c>
      <c r="E44" s="8" t="n">
        <v>0</v>
      </c>
      <c r="F44" s="8" t="n">
        <v>0.208</v>
      </c>
      <c r="G44" s="8" t="n">
        <f aca="false">F44-E44</f>
        <v>0.208</v>
      </c>
    </row>
    <row r="45" customFormat="false" ht="13.5" hidden="false" customHeight="true" outlineLevel="0" collapsed="false">
      <c r="A45" s="12" t="s">
        <v>84</v>
      </c>
      <c r="B45" s="13" t="n">
        <v>1</v>
      </c>
      <c r="C45" s="14" t="n">
        <v>-9.09528807824E-009</v>
      </c>
      <c r="D45" s="14" t="n">
        <v>0.257999991145</v>
      </c>
      <c r="E45" s="8" t="n">
        <v>0</v>
      </c>
      <c r="F45" s="8" t="n">
        <v>0.258</v>
      </c>
      <c r="G45" s="8" t="n">
        <f aca="false">F45-E45</f>
        <v>0.258</v>
      </c>
    </row>
    <row r="46" customFormat="false" ht="13.5" hidden="false" customHeight="true" outlineLevel="0" collapsed="false">
      <c r="A46" s="12" t="s">
        <v>85</v>
      </c>
      <c r="B46" s="13" t="n">
        <v>1</v>
      </c>
      <c r="C46" s="14" t="n">
        <v>-9.09528807824E-009</v>
      </c>
      <c r="D46" s="14" t="n">
        <v>0.384999991263</v>
      </c>
      <c r="E46" s="8" t="n">
        <v>0</v>
      </c>
      <c r="F46" s="8" t="n">
        <v>0.385</v>
      </c>
      <c r="G46" s="8" t="n">
        <f aca="false">F46-E46</f>
        <v>0.385</v>
      </c>
    </row>
    <row r="47" customFormat="false" ht="13.5" hidden="false" customHeight="true" outlineLevel="0" collapsed="false">
      <c r="A47" s="12" t="s">
        <v>86</v>
      </c>
      <c r="B47" s="13" t="n">
        <v>1</v>
      </c>
      <c r="C47" s="14" t="n">
        <v>-9.09528807824E-009</v>
      </c>
      <c r="D47" s="14" t="n">
        <v>0.183999991076</v>
      </c>
      <c r="E47" s="8" t="n">
        <v>0</v>
      </c>
      <c r="F47" s="8" t="n">
        <v>0.184</v>
      </c>
      <c r="G47" s="8" t="n">
        <f aca="false">F47-E47</f>
        <v>0.184</v>
      </c>
    </row>
    <row r="48" customFormat="false" ht="13.5" hidden="false" customHeight="true" outlineLevel="0" collapsed="false">
      <c r="A48" s="12" t="s">
        <v>87</v>
      </c>
      <c r="B48" s="13" t="n">
        <v>1</v>
      </c>
      <c r="C48" s="14" t="n">
        <v>-9.09528807824E-009</v>
      </c>
      <c r="D48" s="14" t="n">
        <v>0.16699999106</v>
      </c>
      <c r="E48" s="8" t="n">
        <v>0</v>
      </c>
      <c r="F48" s="8" t="n">
        <v>0.167</v>
      </c>
      <c r="G48" s="8" t="n">
        <f aca="false">F48-E48</f>
        <v>0.167</v>
      </c>
    </row>
    <row r="49" customFormat="false" ht="13.5" hidden="false" customHeight="true" outlineLevel="0" collapsed="false">
      <c r="A49" s="12" t="s">
        <v>88</v>
      </c>
      <c r="B49" s="13" t="n">
        <v>1</v>
      </c>
      <c r="C49" s="14" t="n">
        <v>-9.09528807824E-009</v>
      </c>
      <c r="D49" s="14" t="n">
        <v>0.186999991079</v>
      </c>
      <c r="E49" s="8" t="n">
        <v>0</v>
      </c>
      <c r="F49" s="8" t="n">
        <v>0.187</v>
      </c>
      <c r="G49" s="8" t="n">
        <f aca="false">F49-E49</f>
        <v>0.187</v>
      </c>
    </row>
    <row r="50" customFormat="false" ht="13.5" hidden="false" customHeight="true" outlineLevel="0" collapsed="false">
      <c r="A50" s="12" t="s">
        <v>89</v>
      </c>
      <c r="B50" s="13" t="n">
        <v>1</v>
      </c>
      <c r="C50" s="14" t="n">
        <v>-9.09528807824E-009</v>
      </c>
      <c r="D50" s="14" t="n">
        <v>0.249999991138</v>
      </c>
      <c r="E50" s="8" t="n">
        <v>0</v>
      </c>
      <c r="F50" s="8" t="n">
        <v>0.25</v>
      </c>
      <c r="G50" s="8" t="n">
        <f aca="false">F50-E50</f>
        <v>0.25</v>
      </c>
    </row>
    <row r="51" customFormat="false" ht="13.5" hidden="false" customHeight="true" outlineLevel="0" collapsed="false">
      <c r="A51" s="12" t="s">
        <v>90</v>
      </c>
      <c r="B51" s="13" t="n">
        <v>1</v>
      </c>
      <c r="C51" s="14" t="n">
        <v>-9.09528807824E-009</v>
      </c>
      <c r="D51" s="14" t="n">
        <v>0.205999991097</v>
      </c>
      <c r="E51" s="8" t="n">
        <v>0</v>
      </c>
      <c r="F51" s="8" t="n">
        <v>0.206</v>
      </c>
      <c r="G51" s="8" t="n">
        <f aca="false">F51-E51</f>
        <v>0.206</v>
      </c>
    </row>
    <row r="52" customFormat="false" ht="13.5" hidden="false" customHeight="true" outlineLevel="0" collapsed="false">
      <c r="A52" s="12" t="s">
        <v>91</v>
      </c>
      <c r="B52" s="13" t="n">
        <v>1</v>
      </c>
      <c r="C52" s="14" t="n">
        <v>-9.09528807824E-009</v>
      </c>
      <c r="D52" s="14" t="n">
        <v>0.254999991142</v>
      </c>
      <c r="E52" s="8" t="n">
        <v>0</v>
      </c>
      <c r="F52" s="8" t="n">
        <v>0.255</v>
      </c>
      <c r="G52" s="8" t="n">
        <f aca="false">F52-E52</f>
        <v>0.255</v>
      </c>
    </row>
    <row r="53" customFormat="false" ht="13.5" hidden="false" customHeight="true" outlineLevel="0" collapsed="false">
      <c r="A53" s="12" t="s">
        <v>92</v>
      </c>
      <c r="B53" s="13" t="n">
        <v>1</v>
      </c>
      <c r="C53" s="14" t="n">
        <v>-9.09528807824E-009</v>
      </c>
      <c r="D53" s="14" t="n">
        <v>0.161999991056</v>
      </c>
      <c r="E53" s="8" t="n">
        <v>0</v>
      </c>
      <c r="F53" s="8" t="n">
        <v>0.162</v>
      </c>
      <c r="G53" s="8" t="n">
        <f aca="false">F53-E53</f>
        <v>0.162</v>
      </c>
    </row>
    <row r="54" customFormat="false" ht="13.5" hidden="false" customHeight="true" outlineLevel="0" collapsed="false">
      <c r="A54" s="12" t="s">
        <v>93</v>
      </c>
      <c r="B54" s="13" t="n">
        <v>1</v>
      </c>
      <c r="C54" s="14" t="n">
        <v>-9.09528807824E-009</v>
      </c>
      <c r="D54" s="14" t="n">
        <v>0.224999991114</v>
      </c>
      <c r="E54" s="8" t="n">
        <v>0</v>
      </c>
      <c r="F54" s="8" t="n">
        <v>0.225</v>
      </c>
      <c r="G54" s="8" t="n">
        <f aca="false">F54-E54</f>
        <v>0.225</v>
      </c>
    </row>
    <row r="55" customFormat="false" ht="13.5" hidden="false" customHeight="true" outlineLevel="0" collapsed="false">
      <c r="A55" s="12" t="s">
        <v>94</v>
      </c>
      <c r="B55" s="13" t="n">
        <v>1</v>
      </c>
      <c r="C55" s="14" t="n">
        <v>-9.09528807824E-009</v>
      </c>
      <c r="D55" s="14" t="n">
        <v>0.222999991112</v>
      </c>
      <c r="E55" s="8" t="n">
        <v>0</v>
      </c>
      <c r="F55" s="8" t="n">
        <v>0.223</v>
      </c>
      <c r="G55" s="8" t="n">
        <f aca="false">F55-E55</f>
        <v>0.223</v>
      </c>
    </row>
    <row r="56" customFormat="false" ht="13.5" hidden="false" customHeight="true" outlineLevel="0" collapsed="false">
      <c r="A56" s="12" t="s">
        <v>95</v>
      </c>
      <c r="B56" s="13" t="n">
        <v>1</v>
      </c>
      <c r="C56" s="14" t="n">
        <v>-9.09528807824E-009</v>
      </c>
      <c r="D56" s="14" t="n">
        <v>0.307999991191</v>
      </c>
      <c r="E56" s="8" t="n">
        <v>0</v>
      </c>
      <c r="F56" s="8" t="n">
        <v>0.308</v>
      </c>
      <c r="G56" s="8" t="n">
        <f aca="false">F56-E56</f>
        <v>0.308</v>
      </c>
    </row>
    <row r="57" customFormat="false" ht="13.5" hidden="false" customHeight="true" outlineLevel="0" collapsed="false">
      <c r="A57" s="12" t="s">
        <v>96</v>
      </c>
      <c r="B57" s="13" t="n">
        <v>1</v>
      </c>
      <c r="C57" s="14" t="n">
        <v>-9.09528807824E-009</v>
      </c>
      <c r="D57" s="14" t="n">
        <v>0.331999991214</v>
      </c>
      <c r="E57" s="8" t="n">
        <v>0</v>
      </c>
      <c r="F57" s="8" t="n">
        <v>0.332</v>
      </c>
      <c r="G57" s="8" t="n">
        <f aca="false">F57-E57</f>
        <v>0.332</v>
      </c>
    </row>
    <row r="58" customFormat="false" ht="13.5" hidden="false" customHeight="true" outlineLevel="0" collapsed="false">
      <c r="A58" s="12" t="s">
        <v>97</v>
      </c>
      <c r="B58" s="13" t="n">
        <v>1</v>
      </c>
      <c r="C58" s="14" t="n">
        <v>-9.09528807824E-009</v>
      </c>
      <c r="D58" s="14" t="n">
        <v>0.0719999909718</v>
      </c>
      <c r="E58" s="8" t="n">
        <v>0</v>
      </c>
      <c r="F58" s="8" t="n">
        <v>0.072</v>
      </c>
      <c r="G58" s="8" t="n">
        <f aca="false">F58-E58</f>
        <v>0.072</v>
      </c>
    </row>
    <row r="59" customFormat="false" ht="13.5" hidden="false" customHeight="true" outlineLevel="0" collapsed="false">
      <c r="A59" s="12" t="s">
        <v>98</v>
      </c>
      <c r="B59" s="13" t="n">
        <v>1</v>
      </c>
      <c r="C59" s="14" t="n">
        <v>-9.09528807824E-009</v>
      </c>
      <c r="D59" s="14" t="n">
        <v>0.165999991059</v>
      </c>
      <c r="E59" s="8" t="n">
        <v>0</v>
      </c>
      <c r="F59" s="8" t="n">
        <v>0.166</v>
      </c>
      <c r="G59" s="8" t="n">
        <f aca="false">F59-E59</f>
        <v>0.166</v>
      </c>
    </row>
    <row r="60" customFormat="false" ht="13.5" hidden="false" customHeight="true" outlineLevel="0" collapsed="false">
      <c r="A60" s="12" t="s">
        <v>99</v>
      </c>
      <c r="B60" s="13" t="n">
        <v>1</v>
      </c>
      <c r="C60" s="14" t="n">
        <v>-9.09528807824E-009</v>
      </c>
      <c r="D60" s="14" t="n">
        <v>0.132999991029</v>
      </c>
      <c r="E60" s="8" t="n">
        <v>0</v>
      </c>
      <c r="F60" s="8" t="n">
        <v>0.133</v>
      </c>
      <c r="G60" s="8" t="n">
        <f aca="false">F60-E60</f>
        <v>0.133</v>
      </c>
    </row>
    <row r="61" customFormat="false" ht="13.5" hidden="false" customHeight="true" outlineLevel="0" collapsed="false">
      <c r="A61" s="12" t="s">
        <v>100</v>
      </c>
      <c r="B61" s="13" t="n">
        <v>1</v>
      </c>
      <c r="C61" s="14" t="n">
        <v>-9.09528807824E-009</v>
      </c>
      <c r="D61" s="14" t="n">
        <v>0.227999991117</v>
      </c>
      <c r="E61" s="8" t="n">
        <v>0</v>
      </c>
      <c r="F61" s="8" t="n">
        <v>0.228</v>
      </c>
      <c r="G61" s="8" t="n">
        <f aca="false">F61-E61</f>
        <v>0.228</v>
      </c>
    </row>
    <row r="62" customFormat="false" ht="13.5" hidden="false" customHeight="true" outlineLevel="0" collapsed="false">
      <c r="A62" s="12" t="s">
        <v>101</v>
      </c>
      <c r="B62" s="13" t="n">
        <v>1</v>
      </c>
      <c r="C62" s="14" t="n">
        <v>-9.09528807824E-009</v>
      </c>
      <c r="D62" s="14" t="n">
        <v>0.307999991191</v>
      </c>
      <c r="E62" s="8" t="n">
        <v>0</v>
      </c>
      <c r="F62" s="8" t="n">
        <v>0.308</v>
      </c>
      <c r="G62" s="8" t="n">
        <f aca="false">F62-E62</f>
        <v>0.308</v>
      </c>
    </row>
    <row r="63" customFormat="false" ht="13.5" hidden="false" customHeight="true" outlineLevel="0" collapsed="false">
      <c r="A63" s="12" t="s">
        <v>102</v>
      </c>
      <c r="B63" s="13" t="n">
        <v>1</v>
      </c>
      <c r="C63" s="14" t="n">
        <v>-9.09528807824E-009</v>
      </c>
      <c r="D63" s="14" t="n">
        <v>0.203999991095</v>
      </c>
      <c r="E63" s="8" t="n">
        <v>0</v>
      </c>
      <c r="F63" s="8" t="n">
        <v>0.204</v>
      </c>
      <c r="G63" s="8" t="n">
        <f aca="false">F63-E63</f>
        <v>0.204</v>
      </c>
    </row>
    <row r="64" customFormat="false" ht="13.5" hidden="false" customHeight="true" outlineLevel="0" collapsed="false">
      <c r="A64" s="12" t="s">
        <v>103</v>
      </c>
      <c r="B64" s="13" t="n">
        <v>1</v>
      </c>
      <c r="C64" s="14" t="n">
        <v>-9.09528807824E-009</v>
      </c>
      <c r="D64" s="14" t="n">
        <v>0.193999991085</v>
      </c>
      <c r="E64" s="8" t="n">
        <v>0</v>
      </c>
      <c r="F64" s="8" t="n">
        <v>0.194</v>
      </c>
      <c r="G64" s="8" t="n">
        <f aca="false">F64-E64</f>
        <v>0.194</v>
      </c>
    </row>
    <row r="65" customFormat="false" ht="13.5" hidden="false" customHeight="true" outlineLevel="0" collapsed="false">
      <c r="A65" s="12" t="s">
        <v>104</v>
      </c>
      <c r="B65" s="13" t="n">
        <v>1</v>
      </c>
      <c r="C65" s="14" t="n">
        <v>-9.09528807824E-009</v>
      </c>
      <c r="D65" s="14" t="n">
        <v>0.148999991044</v>
      </c>
      <c r="E65" s="8" t="n">
        <v>0</v>
      </c>
      <c r="F65" s="8" t="n">
        <v>0.149</v>
      </c>
      <c r="G65" s="8" t="n">
        <f aca="false">F65-E65</f>
        <v>0.149</v>
      </c>
    </row>
    <row r="66" customFormat="false" ht="13.5" hidden="false" customHeight="true" outlineLevel="0" collapsed="false">
      <c r="A66" s="12" t="s">
        <v>105</v>
      </c>
      <c r="B66" s="13" t="n">
        <v>1</v>
      </c>
      <c r="C66" s="14" t="n">
        <v>-9.09528807824E-009</v>
      </c>
      <c r="D66" s="14" t="n">
        <v>0.165999991059</v>
      </c>
      <c r="E66" s="8" t="n">
        <v>0</v>
      </c>
      <c r="F66" s="8" t="n">
        <v>0.166</v>
      </c>
      <c r="G66" s="8" t="n">
        <f aca="false">F66-E66</f>
        <v>0.166</v>
      </c>
    </row>
    <row r="67" customFormat="false" ht="13.5" hidden="false" customHeight="true" outlineLevel="0" collapsed="false">
      <c r="A67" s="12" t="s">
        <v>106</v>
      </c>
      <c r="B67" s="13" t="n">
        <v>1</v>
      </c>
      <c r="C67" s="14" t="n">
        <v>-9.09528807824E-009</v>
      </c>
      <c r="D67" s="14" t="n">
        <v>0.17799999107</v>
      </c>
      <c r="E67" s="8" t="n">
        <v>0</v>
      </c>
      <c r="F67" s="8" t="n">
        <v>0.178</v>
      </c>
      <c r="G67" s="8" t="n">
        <f aca="false">F67-E67</f>
        <v>0.178</v>
      </c>
    </row>
    <row r="68" customFormat="false" ht="13.5" hidden="false" customHeight="true" outlineLevel="0" collapsed="false">
      <c r="A68" s="12" t="s">
        <v>107</v>
      </c>
      <c r="B68" s="13" t="n">
        <v>1</v>
      </c>
      <c r="C68" s="14" t="n">
        <v>-9.09528807824E-009</v>
      </c>
      <c r="D68" s="14" t="n">
        <v>0.096999990995</v>
      </c>
      <c r="E68" s="8" t="n">
        <v>0</v>
      </c>
      <c r="F68" s="8" t="n">
        <v>0.097</v>
      </c>
      <c r="G68" s="8" t="n">
        <f aca="false">F68-E68</f>
        <v>0.097</v>
      </c>
    </row>
    <row r="69" customFormat="false" ht="13.5" hidden="false" customHeight="true" outlineLevel="0" collapsed="false">
      <c r="A69" s="12" t="s">
        <v>7</v>
      </c>
      <c r="B69" s="13" t="n">
        <v>1</v>
      </c>
      <c r="C69" s="14" t="n">
        <v>-9.09528807824E-009</v>
      </c>
      <c r="D69" s="14" t="n">
        <v>130.254000112</v>
      </c>
      <c r="E69" s="8" t="n">
        <v>0</v>
      </c>
      <c r="F69" s="8" t="n">
        <v>130.254</v>
      </c>
      <c r="G69" s="8" t="n">
        <f aca="false">F69-E69</f>
        <v>130.254</v>
      </c>
    </row>
    <row r="70" customFormat="false" ht="13.5" hidden="false" customHeight="true" outlineLevel="0" collapsed="false">
      <c r="A70" s="12" t="s">
        <v>108</v>
      </c>
      <c r="B70" s="13" t="n">
        <v>1</v>
      </c>
      <c r="C70" s="14" t="n">
        <v>-9.09528807824E-009</v>
      </c>
      <c r="D70" s="14" t="n">
        <v>0.341999991223</v>
      </c>
      <c r="E70" s="14" t="n">
        <v>-9.09528807824E-009</v>
      </c>
      <c r="F70" s="14" t="n">
        <v>0.341999991223</v>
      </c>
      <c r="G70" s="8" t="n">
        <f aca="false">F70-E70</f>
        <v>0.342000000318288</v>
      </c>
    </row>
    <row r="71" customFormat="false" ht="13.5" hidden="false" customHeight="true" outlineLevel="0" collapsed="false">
      <c r="A71" s="12" t="s">
        <v>109</v>
      </c>
      <c r="B71" s="13" t="n">
        <v>1</v>
      </c>
      <c r="C71" s="14" t="n">
        <v>-9.09528807824E-009</v>
      </c>
      <c r="D71" s="14" t="n">
        <v>0.255999991143</v>
      </c>
      <c r="E71" s="14" t="n">
        <v>-9.09528807824E-009</v>
      </c>
      <c r="F71" s="14" t="n">
        <v>0.255999991143</v>
      </c>
      <c r="G71" s="8" t="n">
        <f aca="false">F71-E71</f>
        <v>0.256000000238288</v>
      </c>
    </row>
    <row r="72" customFormat="false" ht="13.5" hidden="false" customHeight="true" outlineLevel="0" collapsed="false">
      <c r="A72" s="12" t="s">
        <v>110</v>
      </c>
      <c r="B72" s="13" t="n">
        <v>1</v>
      </c>
      <c r="C72" s="14" t="n">
        <v>-9.09528807824E-009</v>
      </c>
      <c r="D72" s="14" t="n">
        <v>0.256999991144</v>
      </c>
      <c r="E72" s="14" t="n">
        <v>-9.09528807824E-009</v>
      </c>
      <c r="F72" s="14" t="n">
        <v>0.256999991144</v>
      </c>
      <c r="G72" s="8" t="n">
        <f aca="false">F72-E72</f>
        <v>0.257000000239288</v>
      </c>
    </row>
    <row r="73" customFormat="false" ht="13.5" hidden="false" customHeight="true" outlineLevel="0" collapsed="false">
      <c r="A73" s="12" t="s">
        <v>111</v>
      </c>
      <c r="B73" s="13" t="n">
        <v>1</v>
      </c>
      <c r="C73" s="14" t="n">
        <v>-9.09528807824E-009</v>
      </c>
      <c r="D73" s="14" t="n">
        <v>0.195999991087</v>
      </c>
      <c r="E73" s="14" t="n">
        <v>-9.09528807824E-009</v>
      </c>
      <c r="F73" s="14" t="n">
        <v>0.195999991087</v>
      </c>
      <c r="G73" s="8" t="n">
        <f aca="false">F73-E73</f>
        <v>0.196000000182288</v>
      </c>
    </row>
    <row r="74" customFormat="false" ht="13.5" hidden="false" customHeight="true" outlineLevel="0" collapsed="false">
      <c r="A74" s="12" t="s">
        <v>112</v>
      </c>
      <c r="B74" s="13" t="n">
        <v>1</v>
      </c>
      <c r="C74" s="14" t="n">
        <v>-9.09528807824E-009</v>
      </c>
      <c r="D74" s="14" t="n">
        <v>0.240999991129</v>
      </c>
      <c r="E74" s="14" t="n">
        <v>-9.09528807824E-009</v>
      </c>
      <c r="F74" s="14" t="n">
        <v>0.240999991129</v>
      </c>
      <c r="G74" s="8" t="n">
        <f aca="false">F74-E74</f>
        <v>0.241000000224288</v>
      </c>
    </row>
    <row r="75" customFormat="false" ht="13.5" hidden="false" customHeight="true" outlineLevel="0" collapsed="false">
      <c r="A75" s="12" t="s">
        <v>113</v>
      </c>
      <c r="B75" s="13" t="n">
        <v>1</v>
      </c>
      <c r="C75" s="14" t="n">
        <v>-9.09528807824E-009</v>
      </c>
      <c r="D75" s="14" t="n">
        <v>0.288999991174</v>
      </c>
      <c r="E75" s="14" t="n">
        <v>-9.09528807824E-009</v>
      </c>
      <c r="F75" s="14" t="n">
        <v>0.288999991174</v>
      </c>
      <c r="G75" s="8" t="n">
        <f aca="false">F75-E75</f>
        <v>0.289000000269288</v>
      </c>
    </row>
    <row r="76" customFormat="false" ht="13.5" hidden="false" customHeight="true" outlineLevel="0" collapsed="false">
      <c r="A76" s="12" t="s">
        <v>114</v>
      </c>
      <c r="B76" s="13" t="n">
        <v>1</v>
      </c>
      <c r="C76" s="14" t="n">
        <v>-9.09528807824E-009</v>
      </c>
      <c r="D76" s="14" t="n">
        <v>0.222999991112</v>
      </c>
      <c r="E76" s="14" t="n">
        <v>-9.09528807824E-009</v>
      </c>
      <c r="F76" s="14" t="n">
        <v>0.222999991112</v>
      </c>
      <c r="G76" s="8" t="n">
        <f aca="false">F76-E76</f>
        <v>0.223000000207288</v>
      </c>
    </row>
    <row r="77" customFormat="false" ht="13.5" hidden="false" customHeight="true" outlineLevel="0" collapsed="false">
      <c r="A77" s="12" t="s">
        <v>115</v>
      </c>
      <c r="B77" s="13" t="n">
        <v>1</v>
      </c>
      <c r="C77" s="14" t="n">
        <v>-9.09528807824E-009</v>
      </c>
      <c r="D77" s="14" t="n">
        <v>0.245999991134</v>
      </c>
      <c r="E77" s="14" t="n">
        <v>-9.09528807824E-009</v>
      </c>
      <c r="F77" s="14" t="n">
        <v>0.245999991134</v>
      </c>
      <c r="G77" s="8" t="n">
        <f aca="false">F77-E77</f>
        <v>0.246000000229288</v>
      </c>
    </row>
    <row r="78" customFormat="false" ht="13.5" hidden="false" customHeight="true" outlineLevel="0" collapsed="false">
      <c r="A78" s="12" t="s">
        <v>116</v>
      </c>
      <c r="B78" s="13" t="n">
        <v>1</v>
      </c>
      <c r="C78" s="14" t="n">
        <v>-9.09528807824E-009</v>
      </c>
      <c r="D78" s="14" t="n">
        <v>0.472999991345</v>
      </c>
      <c r="E78" s="14" t="n">
        <v>-9.09528807824E-009</v>
      </c>
      <c r="F78" s="14" t="n">
        <v>0.472999991345</v>
      </c>
      <c r="G78" s="8" t="n">
        <f aca="false">F78-E78</f>
        <v>0.473000000440288</v>
      </c>
    </row>
    <row r="79" customFormat="false" ht="13.5" hidden="false" customHeight="true" outlineLevel="0" collapsed="false">
      <c r="A79" s="12" t="s">
        <v>117</v>
      </c>
      <c r="B79" s="13" t="n">
        <v>1</v>
      </c>
      <c r="C79" s="14" t="n">
        <v>-9.09528807824E-009</v>
      </c>
      <c r="D79" s="14" t="n">
        <v>0.191999991084</v>
      </c>
      <c r="E79" s="14" t="n">
        <v>-9.09528807824E-009</v>
      </c>
      <c r="F79" s="14" t="n">
        <v>0.191999991084</v>
      </c>
      <c r="G79" s="8" t="n">
        <f aca="false">F79-E79</f>
        <v>0.192000000179288</v>
      </c>
    </row>
    <row r="80" customFormat="false" ht="13.5" hidden="false" customHeight="true" outlineLevel="0" collapsed="false">
      <c r="A80" s="12" t="s">
        <v>118</v>
      </c>
      <c r="B80" s="13" t="n">
        <v>1</v>
      </c>
      <c r="C80" s="14" t="n">
        <v>-9.09528807824E-009</v>
      </c>
      <c r="D80" s="14" t="n">
        <v>0.386999991265</v>
      </c>
      <c r="E80" s="14" t="n">
        <v>-9.09528807824E-009</v>
      </c>
      <c r="F80" s="14" t="n">
        <v>0.386999991265</v>
      </c>
      <c r="G80" s="8" t="n">
        <f aca="false">F80-E80</f>
        <v>0.387000000360288</v>
      </c>
    </row>
    <row r="81" customFormat="false" ht="13.5" hidden="false" customHeight="true" outlineLevel="0" collapsed="false">
      <c r="A81" s="12" t="s">
        <v>119</v>
      </c>
      <c r="B81" s="13" t="n">
        <v>1</v>
      </c>
      <c r="C81" s="14" t="n">
        <v>-9.09528807824E-009</v>
      </c>
      <c r="D81" s="14" t="n">
        <v>0.324999991207</v>
      </c>
      <c r="E81" s="14" t="n">
        <v>-9.09528807824E-009</v>
      </c>
      <c r="F81" s="14" t="n">
        <v>0.324999991207</v>
      </c>
      <c r="G81" s="8" t="n">
        <f aca="false">F81-E81</f>
        <v>0.325000000302288</v>
      </c>
    </row>
    <row r="82" customFormat="false" ht="13.5" hidden="false" customHeight="true" outlineLevel="0" collapsed="false">
      <c r="A82" s="12" t="s">
        <v>120</v>
      </c>
      <c r="B82" s="13" t="n">
        <v>1</v>
      </c>
      <c r="C82" s="14" t="n">
        <v>-9.09528807824E-009</v>
      </c>
      <c r="D82" s="14" t="n">
        <v>0.449999991324</v>
      </c>
      <c r="E82" s="14" t="n">
        <v>-9.09528807824E-009</v>
      </c>
      <c r="F82" s="14" t="n">
        <v>0.449999991324</v>
      </c>
      <c r="G82" s="8" t="n">
        <f aca="false">F82-E82</f>
        <v>0.450000000419288</v>
      </c>
    </row>
    <row r="83" customFormat="false" ht="13.5" hidden="false" customHeight="true" outlineLevel="0" collapsed="false">
      <c r="A83" s="12" t="s">
        <v>121</v>
      </c>
      <c r="B83" s="13" t="n">
        <v>1</v>
      </c>
      <c r="C83" s="14" t="n">
        <v>-9.09528807824E-009</v>
      </c>
      <c r="D83" s="14" t="n">
        <v>0.281999991167</v>
      </c>
      <c r="E83" s="14" t="n">
        <v>-9.09528807824E-009</v>
      </c>
      <c r="F83" s="14" t="n">
        <v>0.281999991167</v>
      </c>
      <c r="G83" s="8" t="n">
        <f aca="false">F83-E83</f>
        <v>0.282000000262288</v>
      </c>
    </row>
    <row r="84" customFormat="false" ht="13.5" hidden="false" customHeight="true" outlineLevel="0" collapsed="false">
      <c r="A84" s="12" t="s">
        <v>122</v>
      </c>
      <c r="B84" s="13" t="n">
        <v>1</v>
      </c>
      <c r="C84" s="14" t="n">
        <v>-9.09528807824E-009</v>
      </c>
      <c r="D84" s="14" t="n">
        <v>0.379999991259</v>
      </c>
      <c r="E84" s="14" t="n">
        <v>-9.09528807824E-009</v>
      </c>
      <c r="F84" s="14" t="n">
        <v>0.379999991259</v>
      </c>
      <c r="G84" s="8" t="n">
        <f aca="false">F84-E84</f>
        <v>0.380000000354288</v>
      </c>
    </row>
    <row r="85" customFormat="false" ht="13.5" hidden="false" customHeight="true" outlineLevel="0" collapsed="false">
      <c r="A85" s="12" t="s">
        <v>123</v>
      </c>
      <c r="B85" s="13" t="n">
        <v>1</v>
      </c>
      <c r="C85" s="14" t="n">
        <v>-9.09528807824E-009</v>
      </c>
      <c r="D85" s="14" t="n">
        <v>0.433999991309</v>
      </c>
      <c r="E85" s="14" t="n">
        <v>-9.09528807824E-009</v>
      </c>
      <c r="F85" s="14" t="n">
        <v>0.433999991309</v>
      </c>
      <c r="G85" s="8" t="n">
        <f aca="false">F85-E85</f>
        <v>0.434000000404288</v>
      </c>
    </row>
    <row r="86" customFormat="false" ht="13.5" hidden="false" customHeight="true" outlineLevel="0" collapsed="false">
      <c r="A86" s="12" t="s">
        <v>124</v>
      </c>
      <c r="B86" s="13" t="n">
        <v>1</v>
      </c>
      <c r="C86" s="14" t="n">
        <v>-9.09528807824E-009</v>
      </c>
      <c r="D86" s="14" t="n">
        <v>0.133999991029</v>
      </c>
      <c r="E86" s="14" t="n">
        <v>-9.09528807824E-009</v>
      </c>
      <c r="F86" s="14" t="n">
        <v>0.133999991029</v>
      </c>
      <c r="G86" s="8" t="n">
        <f aca="false">F86-E86</f>
        <v>0.134000000124288</v>
      </c>
    </row>
    <row r="87" customFormat="false" ht="13.5" hidden="false" customHeight="true" outlineLevel="0" collapsed="false">
      <c r="A87" s="12" t="s">
        <v>125</v>
      </c>
      <c r="B87" s="13" t="n">
        <v>1</v>
      </c>
      <c r="C87" s="14" t="n">
        <v>-9.09528807824E-009</v>
      </c>
      <c r="D87" s="14" t="n">
        <v>0.158999991053</v>
      </c>
      <c r="E87" s="14" t="n">
        <v>-9.09528807824E-009</v>
      </c>
      <c r="F87" s="14" t="n">
        <v>0.158999991053</v>
      </c>
      <c r="G87" s="8" t="n">
        <f aca="false">F87-E87</f>
        <v>0.159000000148288</v>
      </c>
    </row>
    <row r="88" customFormat="false" ht="13.5" hidden="false" customHeight="true" outlineLevel="0" collapsed="false">
      <c r="A88" s="12" t="s">
        <v>126</v>
      </c>
      <c r="B88" s="13" t="n">
        <v>1</v>
      </c>
      <c r="C88" s="14" t="n">
        <v>-9.09528807824E-009</v>
      </c>
      <c r="D88" s="14" t="n">
        <v>0.172999991066</v>
      </c>
      <c r="E88" s="14" t="n">
        <v>-9.09528807824E-009</v>
      </c>
      <c r="F88" s="14" t="n">
        <v>0.172999991066</v>
      </c>
      <c r="G88" s="8" t="n">
        <f aca="false">F88-E88</f>
        <v>0.173000000161288</v>
      </c>
    </row>
    <row r="89" customFormat="false" ht="13.5" hidden="false" customHeight="true" outlineLevel="0" collapsed="false">
      <c r="A89" s="12" t="s">
        <v>127</v>
      </c>
      <c r="B89" s="13" t="n">
        <v>1</v>
      </c>
      <c r="C89" s="14" t="n">
        <v>-9.09528807824E-009</v>
      </c>
      <c r="D89" s="14" t="n">
        <v>0.182999991075</v>
      </c>
      <c r="E89" s="14" t="n">
        <v>-9.09528807824E-009</v>
      </c>
      <c r="F89" s="14" t="n">
        <v>0.182999991075</v>
      </c>
      <c r="G89" s="8" t="n">
        <f aca="false">F89-E89</f>
        <v>0.183000000170288</v>
      </c>
    </row>
    <row r="90" customFormat="false" ht="13.5" hidden="false" customHeight="true" outlineLevel="0" collapsed="false">
      <c r="A90" s="12" t="s">
        <v>128</v>
      </c>
      <c r="B90" s="13" t="n">
        <v>1</v>
      </c>
      <c r="C90" s="14" t="n">
        <v>-9.09528807824E-009</v>
      </c>
      <c r="D90" s="14" t="n">
        <v>0.212999991103</v>
      </c>
      <c r="E90" s="14" t="n">
        <v>-9.09528807824E-009</v>
      </c>
      <c r="F90" s="14" t="n">
        <v>0.212999991103</v>
      </c>
      <c r="G90" s="8" t="n">
        <f aca="false">F90-E90</f>
        <v>0.213000000198288</v>
      </c>
    </row>
    <row r="91" customFormat="false" ht="13.5" hidden="false" customHeight="true" outlineLevel="0" collapsed="false">
      <c r="A91" s="12" t="s">
        <v>129</v>
      </c>
      <c r="B91" s="13" t="n">
        <v>1</v>
      </c>
      <c r="C91" s="14" t="n">
        <v>-9.09528807824E-009</v>
      </c>
      <c r="D91" s="14" t="n">
        <v>0.0579999909586</v>
      </c>
      <c r="E91" s="14" t="n">
        <v>-9.09528807824E-009</v>
      </c>
      <c r="F91" s="14" t="n">
        <v>0.0579999909586</v>
      </c>
      <c r="G91" s="8" t="n">
        <f aca="false">F91-E91</f>
        <v>0.0580000000538881</v>
      </c>
    </row>
    <row r="92" customFormat="false" ht="13.5" hidden="false" customHeight="true" outlineLevel="0" collapsed="false">
      <c r="A92" s="12" t="s">
        <v>130</v>
      </c>
      <c r="B92" s="13" t="n">
        <v>1</v>
      </c>
      <c r="C92" s="14" t="n">
        <v>-9.09528807824E-009</v>
      </c>
      <c r="D92" s="14" t="n">
        <v>0.115999991013</v>
      </c>
      <c r="E92" s="14" t="n">
        <v>-9.09528807824E-009</v>
      </c>
      <c r="F92" s="14" t="n">
        <v>0.115999991013</v>
      </c>
      <c r="G92" s="8" t="n">
        <f aca="false">F92-E92</f>
        <v>0.116000000108288</v>
      </c>
    </row>
    <row r="93" customFormat="false" ht="13.5" hidden="false" customHeight="true" outlineLevel="0" collapsed="false">
      <c r="A93" s="12" t="s">
        <v>131</v>
      </c>
      <c r="B93" s="13" t="n">
        <v>1</v>
      </c>
      <c r="C93" s="14" t="n">
        <v>-9.09528807824E-009</v>
      </c>
      <c r="D93" s="14" t="n">
        <v>0.179999991072</v>
      </c>
      <c r="E93" s="14" t="n">
        <v>-9.09528807824E-009</v>
      </c>
      <c r="F93" s="14" t="n">
        <v>0.179999991072</v>
      </c>
      <c r="G93" s="8" t="n">
        <f aca="false">F93-E93</f>
        <v>0.180000000167288</v>
      </c>
    </row>
    <row r="94" customFormat="false" ht="13.5" hidden="false" customHeight="true" outlineLevel="0" collapsed="false">
      <c r="A94" s="12" t="s">
        <v>132</v>
      </c>
      <c r="B94" s="13" t="n">
        <v>1</v>
      </c>
      <c r="C94" s="14" t="n">
        <v>-9.09528807824E-009</v>
      </c>
      <c r="D94" s="14" t="n">
        <v>0.27399999116</v>
      </c>
      <c r="E94" s="14" t="n">
        <v>-9.09528807824E-009</v>
      </c>
      <c r="F94" s="14" t="n">
        <v>0.27399999116</v>
      </c>
      <c r="G94" s="8" t="n">
        <f aca="false">F94-E94</f>
        <v>0.274000000255288</v>
      </c>
    </row>
    <row r="95" customFormat="false" ht="13.5" hidden="false" customHeight="true" outlineLevel="0" collapsed="false">
      <c r="A95" s="12" t="s">
        <v>133</v>
      </c>
      <c r="B95" s="13" t="n">
        <v>1</v>
      </c>
      <c r="C95" s="14" t="n">
        <v>-9.09528807824E-009</v>
      </c>
      <c r="D95" s="14" t="n">
        <v>0.190999991083</v>
      </c>
      <c r="E95" s="14" t="n">
        <v>-9.09528807824E-009</v>
      </c>
      <c r="F95" s="14" t="n">
        <v>0.190999991083</v>
      </c>
      <c r="G95" s="8" t="n">
        <f aca="false">F95-E95</f>
        <v>0.191000000178288</v>
      </c>
    </row>
    <row r="96" customFormat="false" ht="13.5" hidden="false" customHeight="true" outlineLevel="0" collapsed="false">
      <c r="A96" s="12" t="s">
        <v>134</v>
      </c>
      <c r="B96" s="13" t="n">
        <v>1</v>
      </c>
      <c r="C96" s="14" t="n">
        <v>-9.09528807824E-009</v>
      </c>
      <c r="D96" s="14" t="n">
        <v>0.253999991141</v>
      </c>
      <c r="E96" s="14" t="n">
        <v>-9.09528807824E-009</v>
      </c>
      <c r="F96" s="14" t="n">
        <v>0.253999991141</v>
      </c>
      <c r="G96" s="8" t="n">
        <f aca="false">F96-E96</f>
        <v>0.254000000236288</v>
      </c>
    </row>
    <row r="97" customFormat="false" ht="13.5" hidden="false" customHeight="true" outlineLevel="0" collapsed="false">
      <c r="A97" s="12" t="s">
        <v>135</v>
      </c>
      <c r="B97" s="13" t="n">
        <v>1</v>
      </c>
      <c r="C97" s="14" t="n">
        <v>-9.09528807824E-009</v>
      </c>
      <c r="D97" s="14" t="n">
        <v>0.21999999111</v>
      </c>
      <c r="E97" s="14" t="n">
        <v>-9.09528807824E-009</v>
      </c>
      <c r="F97" s="14" t="n">
        <v>0.21999999111</v>
      </c>
      <c r="G97" s="8" t="n">
        <f aca="false">F97-E97</f>
        <v>0.220000000205288</v>
      </c>
    </row>
    <row r="98" customFormat="false" ht="13.5" hidden="false" customHeight="true" outlineLevel="0" collapsed="false">
      <c r="A98" s="12" t="s">
        <v>136</v>
      </c>
      <c r="B98" s="13" t="n">
        <v>1</v>
      </c>
      <c r="C98" s="14" t="n">
        <v>-9.09528807824E-009</v>
      </c>
      <c r="D98" s="14" t="n">
        <v>0.336999991218</v>
      </c>
      <c r="E98" s="14" t="n">
        <v>-9.09528807824E-009</v>
      </c>
      <c r="F98" s="14" t="n">
        <v>0.336999991218</v>
      </c>
      <c r="G98" s="8" t="n">
        <f aca="false">F98-E98</f>
        <v>0.337000000313288</v>
      </c>
    </row>
    <row r="99" customFormat="false" ht="13.5" hidden="false" customHeight="true" outlineLevel="0" collapsed="false">
      <c r="A99" s="12" t="s">
        <v>137</v>
      </c>
      <c r="B99" s="13" t="n">
        <v>1</v>
      </c>
      <c r="C99" s="14" t="n">
        <v>-9.09528807824E-009</v>
      </c>
      <c r="D99" s="14" t="n">
        <v>0.251999991139</v>
      </c>
      <c r="E99" s="14" t="n">
        <v>-9.09528807824E-009</v>
      </c>
      <c r="F99" s="14" t="n">
        <v>0.251999991139</v>
      </c>
      <c r="G99" s="8" t="n">
        <f aca="false">F99-E99</f>
        <v>0.252000000234288</v>
      </c>
    </row>
    <row r="100" customFormat="false" ht="13.5" hidden="false" customHeight="true" outlineLevel="0" collapsed="false">
      <c r="A100" s="12" t="s">
        <v>138</v>
      </c>
      <c r="B100" s="13" t="n">
        <v>1</v>
      </c>
      <c r="C100" s="14" t="n">
        <v>-9.09528807824E-009</v>
      </c>
      <c r="D100" s="14" t="n">
        <v>0.286999991172</v>
      </c>
      <c r="E100" s="14" t="n">
        <v>-9.09528807824E-009</v>
      </c>
      <c r="F100" s="14" t="n">
        <v>0.286999991172</v>
      </c>
      <c r="G100" s="8" t="n">
        <f aca="false">F100-E100</f>
        <v>0.287000000267288</v>
      </c>
    </row>
    <row r="101" customFormat="false" ht="13.5" hidden="false" customHeight="true" outlineLevel="0" collapsed="false">
      <c r="A101" s="12" t="s">
        <v>139</v>
      </c>
      <c r="B101" s="13" t="n">
        <v>1</v>
      </c>
      <c r="C101" s="14" t="n">
        <v>-9.09528807824E-009</v>
      </c>
      <c r="D101" s="14" t="n">
        <v>0.228999991118</v>
      </c>
      <c r="E101" s="14" t="n">
        <v>-9.09528807824E-009</v>
      </c>
      <c r="F101" s="14" t="n">
        <v>0.228999991118</v>
      </c>
      <c r="G101" s="8" t="n">
        <f aca="false">F101-E101</f>
        <v>0.229000000213288</v>
      </c>
    </row>
    <row r="102" customFormat="false" ht="13.5" hidden="false" customHeight="true" outlineLevel="0" collapsed="false">
      <c r="A102" s="12" t="s">
        <v>140</v>
      </c>
      <c r="B102" s="13" t="n">
        <v>1</v>
      </c>
      <c r="C102" s="14" t="n">
        <v>-9.09528807824E-009</v>
      </c>
      <c r="D102" s="14" t="n">
        <v>0.154999991049</v>
      </c>
      <c r="E102" s="14" t="n">
        <v>-9.09528807824E-009</v>
      </c>
      <c r="F102" s="14" t="n">
        <v>0.154999991049</v>
      </c>
      <c r="G102" s="8" t="n">
        <f aca="false">F102-E102</f>
        <v>0.155000000144288</v>
      </c>
    </row>
    <row r="103" customFormat="false" ht="13.5" hidden="false" customHeight="true" outlineLevel="0" collapsed="false">
      <c r="A103" s="12" t="s">
        <v>141</v>
      </c>
      <c r="B103" s="13" t="n">
        <v>1</v>
      </c>
      <c r="C103" s="14" t="n">
        <v>-9.09528807824E-009</v>
      </c>
      <c r="D103" s="14" t="n">
        <v>0.326999991209</v>
      </c>
      <c r="E103" s="14" t="n">
        <v>-9.09528807824E-009</v>
      </c>
      <c r="F103" s="14" t="n">
        <v>0.326999991209</v>
      </c>
      <c r="G103" s="8" t="n">
        <f aca="false">F103-E103</f>
        <v>0.327000000304288</v>
      </c>
    </row>
    <row r="104" customFormat="false" ht="13.5" hidden="false" customHeight="true" outlineLevel="0" collapsed="false">
      <c r="A104" s="12" t="s">
        <v>142</v>
      </c>
      <c r="B104" s="13" t="n">
        <v>1</v>
      </c>
      <c r="C104" s="14" t="n">
        <v>-9.09528807824E-009</v>
      </c>
      <c r="D104" s="14" t="n">
        <v>0.149999991044</v>
      </c>
      <c r="E104" s="14" t="n">
        <v>-9.09528807824E-009</v>
      </c>
      <c r="F104" s="14" t="n">
        <v>0.149999991044</v>
      </c>
      <c r="G104" s="8" t="n">
        <f aca="false">F104-E104</f>
        <v>0.150000000139288</v>
      </c>
    </row>
    <row r="105" customFormat="false" ht="13.5" hidden="false" customHeight="true" outlineLevel="0" collapsed="false">
      <c r="A105" s="12" t="s">
        <v>143</v>
      </c>
      <c r="B105" s="13" t="n">
        <v>1</v>
      </c>
      <c r="C105" s="14" t="n">
        <v>-9.09528807824E-009</v>
      </c>
      <c r="D105" s="14" t="n">
        <v>0.250999991138</v>
      </c>
      <c r="E105" s="14" t="n">
        <v>-9.09528807824E-009</v>
      </c>
      <c r="F105" s="14" t="n">
        <v>0.250999991138</v>
      </c>
      <c r="G105" s="8" t="n">
        <f aca="false">F105-E105</f>
        <v>0.251000000233288</v>
      </c>
    </row>
    <row r="106" customFormat="false" ht="13.5" hidden="false" customHeight="true" outlineLevel="0" collapsed="false">
      <c r="A106" s="12" t="s">
        <v>144</v>
      </c>
      <c r="B106" s="13" t="n">
        <v>1</v>
      </c>
      <c r="C106" s="14" t="n">
        <v>-9.09528807824E-009</v>
      </c>
      <c r="D106" s="14" t="n">
        <v>0.151999991046</v>
      </c>
      <c r="E106" s="14" t="n">
        <v>-9.09528807824E-009</v>
      </c>
      <c r="F106" s="14" t="n">
        <v>0.151999991046</v>
      </c>
      <c r="G106" s="8" t="n">
        <f aca="false">F106-E106</f>
        <v>0.152000000141288</v>
      </c>
    </row>
    <row r="107" customFormat="false" ht="13.5" hidden="false" customHeight="true" outlineLevel="0" collapsed="false">
      <c r="A107" s="12" t="s">
        <v>145</v>
      </c>
      <c r="B107" s="13" t="n">
        <v>1</v>
      </c>
      <c r="C107" s="14" t="n">
        <v>-9.09528807824E-009</v>
      </c>
      <c r="D107" s="14" t="n">
        <v>0.165999991059</v>
      </c>
      <c r="E107" s="14" t="n">
        <v>-9.09528807824E-009</v>
      </c>
      <c r="F107" s="14" t="n">
        <v>0.165999991059</v>
      </c>
      <c r="G107" s="8" t="n">
        <f aca="false">F107-E107</f>
        <v>0.166000000154288</v>
      </c>
    </row>
    <row r="108" customFormat="false" ht="13.5" hidden="false" customHeight="true" outlineLevel="0" collapsed="false">
      <c r="A108" s="12" t="s">
        <v>146</v>
      </c>
      <c r="B108" s="13" t="n">
        <v>1</v>
      </c>
      <c r="C108" s="14" t="n">
        <v>-9.09528807824E-009</v>
      </c>
      <c r="D108" s="14" t="n">
        <v>0.235999991124</v>
      </c>
      <c r="E108" s="14" t="n">
        <v>-9.09528807824E-009</v>
      </c>
      <c r="F108" s="14" t="n">
        <v>0.235999991124</v>
      </c>
      <c r="G108" s="8" t="n">
        <f aca="false">F108-E108</f>
        <v>0.236000000219288</v>
      </c>
    </row>
    <row r="109" customFormat="false" ht="13.5" hidden="false" customHeight="true" outlineLevel="0" collapsed="false">
      <c r="A109" s="12" t="s">
        <v>147</v>
      </c>
      <c r="B109" s="13" t="n">
        <v>1</v>
      </c>
      <c r="C109" s="14" t="n">
        <v>-9.09528807824E-009</v>
      </c>
      <c r="D109" s="14" t="n">
        <v>0.190999991083</v>
      </c>
      <c r="E109" s="14" t="n">
        <v>-9.09528807824E-009</v>
      </c>
      <c r="F109" s="14" t="n">
        <v>0.190999991083</v>
      </c>
      <c r="G109" s="8" t="n">
        <f aca="false">F109-E109</f>
        <v>0.191000000178288</v>
      </c>
    </row>
    <row r="110" customFormat="false" ht="13.5" hidden="false" customHeight="true" outlineLevel="0" collapsed="false">
      <c r="A110" s="12" t="s">
        <v>148</v>
      </c>
      <c r="B110" s="13" t="n">
        <v>1</v>
      </c>
      <c r="C110" s="14" t="n">
        <v>-9.09528807824E-009</v>
      </c>
      <c r="D110" s="14" t="n">
        <v>0.440999991315</v>
      </c>
      <c r="E110" s="14" t="n">
        <v>-9.09528807824E-009</v>
      </c>
      <c r="F110" s="14" t="n">
        <v>0.440999991315</v>
      </c>
      <c r="G110" s="8" t="n">
        <f aca="false">F110-E110</f>
        <v>0.441000000410288</v>
      </c>
    </row>
    <row r="111" customFormat="false" ht="13.5" hidden="false" customHeight="true" outlineLevel="0" collapsed="false">
      <c r="A111" s="12" t="s">
        <v>149</v>
      </c>
      <c r="B111" s="13" t="n">
        <v>1</v>
      </c>
      <c r="C111" s="14" t="n">
        <v>-9.09528807824E-009</v>
      </c>
      <c r="D111" s="14" t="n">
        <v>0.326999991209</v>
      </c>
      <c r="E111" s="14" t="n">
        <v>-9.09528807824E-009</v>
      </c>
      <c r="F111" s="14" t="n">
        <v>0.326999991209</v>
      </c>
      <c r="G111" s="8" t="n">
        <f aca="false">F111-E111</f>
        <v>0.327000000304288</v>
      </c>
    </row>
    <row r="112" customFormat="false" ht="13.5" hidden="false" customHeight="true" outlineLevel="0" collapsed="false">
      <c r="A112" s="12" t="s">
        <v>150</v>
      </c>
      <c r="B112" s="13" t="n">
        <v>1</v>
      </c>
      <c r="C112" s="14" t="n">
        <v>-9.09528807824E-009</v>
      </c>
      <c r="D112" s="14" t="n">
        <v>0.225999991115</v>
      </c>
      <c r="E112" s="14" t="n">
        <v>-9.09528807824E-009</v>
      </c>
      <c r="F112" s="14" t="n">
        <v>0.225999991115</v>
      </c>
      <c r="G112" s="8" t="n">
        <f aca="false">F112-E112</f>
        <v>0.226000000210288</v>
      </c>
    </row>
    <row r="113" customFormat="false" ht="13.5" hidden="false" customHeight="true" outlineLevel="0" collapsed="false">
      <c r="A113" s="12" t="s">
        <v>151</v>
      </c>
      <c r="B113" s="13" t="n">
        <v>1</v>
      </c>
      <c r="C113" s="14" t="n">
        <v>-9.09528807824E-009</v>
      </c>
      <c r="D113" s="14" t="n">
        <v>0.210999991101</v>
      </c>
      <c r="E113" s="14" t="n">
        <v>-9.09528807824E-009</v>
      </c>
      <c r="F113" s="14" t="n">
        <v>0.210999991101</v>
      </c>
      <c r="G113" s="8" t="n">
        <f aca="false">F113-E113</f>
        <v>0.211000000196288</v>
      </c>
    </row>
    <row r="114" customFormat="false" ht="13.5" hidden="false" customHeight="true" outlineLevel="0" collapsed="false">
      <c r="A114" s="12" t="s">
        <v>152</v>
      </c>
      <c r="B114" s="13" t="n">
        <v>1</v>
      </c>
      <c r="C114" s="14" t="n">
        <v>-9.09528807824E-009</v>
      </c>
      <c r="D114" s="14" t="n">
        <v>0.169999991063</v>
      </c>
      <c r="E114" s="14" t="n">
        <v>-9.09528807824E-009</v>
      </c>
      <c r="F114" s="14" t="n">
        <v>0.169999991063</v>
      </c>
      <c r="G114" s="8" t="n">
        <f aca="false">F114-E114</f>
        <v>0.170000000158288</v>
      </c>
    </row>
    <row r="115" customFormat="false" ht="13.5" hidden="false" customHeight="true" outlineLevel="0" collapsed="false">
      <c r="A115" s="12" t="s">
        <v>153</v>
      </c>
      <c r="B115" s="13" t="n">
        <v>1</v>
      </c>
      <c r="C115" s="14" t="n">
        <v>-9.09528807824E-009</v>
      </c>
      <c r="D115" s="14" t="n">
        <v>0.17699999107</v>
      </c>
      <c r="E115" s="14" t="n">
        <v>-9.09528807824E-009</v>
      </c>
      <c r="F115" s="14" t="n">
        <v>0.17699999107</v>
      </c>
      <c r="G115" s="8" t="n">
        <f aca="false">F115-E115</f>
        <v>0.177000000165288</v>
      </c>
    </row>
    <row r="116" customFormat="false" ht="13.5" hidden="false" customHeight="true" outlineLevel="0" collapsed="false">
      <c r="A116" s="12" t="s">
        <v>154</v>
      </c>
      <c r="B116" s="13" t="n">
        <v>1</v>
      </c>
      <c r="C116" s="14" t="n">
        <v>-9.09528807824E-009</v>
      </c>
      <c r="D116" s="14" t="n">
        <v>0.082999990982</v>
      </c>
      <c r="E116" s="14" t="n">
        <v>-9.09528807824E-009</v>
      </c>
      <c r="F116" s="14" t="n">
        <v>0.082999990982</v>
      </c>
      <c r="G116" s="8" t="n">
        <f aca="false">F116-E116</f>
        <v>0.0830000000772881</v>
      </c>
    </row>
    <row r="117" customFormat="false" ht="13.5" hidden="false" customHeight="true" outlineLevel="0" collapsed="false">
      <c r="A117" s="12" t="s">
        <v>155</v>
      </c>
      <c r="B117" s="13" t="n">
        <v>1</v>
      </c>
      <c r="C117" s="14" t="n">
        <v>-9.09528807824E-009</v>
      </c>
      <c r="D117" s="14" t="n">
        <v>0.114999991012</v>
      </c>
      <c r="E117" s="14" t="n">
        <v>-9.09528807824E-009</v>
      </c>
      <c r="F117" s="14" t="n">
        <v>0.114999991012</v>
      </c>
      <c r="G117" s="8" t="n">
        <f aca="false">F117-E117</f>
        <v>0.115000000107288</v>
      </c>
    </row>
    <row r="118" customFormat="false" ht="13.5" hidden="false" customHeight="true" outlineLevel="0" collapsed="false">
      <c r="A118" s="12" t="s">
        <v>9</v>
      </c>
      <c r="B118" s="13" t="n">
        <v>1</v>
      </c>
      <c r="C118" s="14" t="n">
        <v>-9.09528807824E-009</v>
      </c>
      <c r="D118" s="14" t="n">
        <v>177.432000156</v>
      </c>
      <c r="E118" s="8" t="n">
        <v>0</v>
      </c>
      <c r="F118" s="8" t="n">
        <v>177.432</v>
      </c>
      <c r="G118" s="8" t="n">
        <f aca="false">F118-E118</f>
        <v>177.432</v>
      </c>
    </row>
    <row r="119" customFormat="false" ht="13.5" hidden="false" customHeight="true" outlineLevel="0" collapsed="false">
      <c r="A119" s="12" t="s">
        <v>156</v>
      </c>
      <c r="B119" s="13" t="n">
        <v>1</v>
      </c>
      <c r="C119" s="14" t="n">
        <v>-9.09528807824E-009</v>
      </c>
      <c r="D119" s="14" t="n">
        <v>0.229999991119</v>
      </c>
      <c r="E119" s="14" t="n">
        <v>-9.09528807824E-009</v>
      </c>
      <c r="F119" s="14" t="n">
        <v>0.229999991119</v>
      </c>
      <c r="G119" s="8" t="n">
        <f aca="false">F119-E119</f>
        <v>0.230000000214288</v>
      </c>
    </row>
    <row r="120" customFormat="false" ht="13.5" hidden="false" customHeight="true" outlineLevel="0" collapsed="false">
      <c r="A120" s="12" t="s">
        <v>157</v>
      </c>
      <c r="B120" s="13" t="n">
        <v>1</v>
      </c>
      <c r="C120" s="14" t="n">
        <v>-9.09528807824E-009</v>
      </c>
      <c r="D120" s="14" t="n">
        <v>0.0489999909504</v>
      </c>
      <c r="E120" s="14" t="n">
        <v>-9.09528807824E-009</v>
      </c>
      <c r="F120" s="14" t="n">
        <v>0.0489999909504</v>
      </c>
      <c r="G120" s="8" t="n">
        <f aca="false">F120-E120</f>
        <v>0.0490000000456881</v>
      </c>
    </row>
    <row r="121" customFormat="false" ht="13.5" hidden="false" customHeight="true" outlineLevel="0" collapsed="false">
      <c r="A121" s="12" t="s">
        <v>158</v>
      </c>
      <c r="B121" s="13" t="n">
        <v>1</v>
      </c>
      <c r="C121" s="14" t="n">
        <v>-9.09528807824E-009</v>
      </c>
      <c r="D121" s="14" t="n">
        <v>0.312999991196</v>
      </c>
      <c r="E121" s="14" t="n">
        <v>-9.09528807824E-009</v>
      </c>
      <c r="F121" s="14" t="n">
        <v>0.312999991196</v>
      </c>
      <c r="G121" s="8" t="n">
        <f aca="false">F121-E121</f>
        <v>0.313000000291288</v>
      </c>
    </row>
    <row r="122" customFormat="false" ht="13.5" hidden="false" customHeight="true" outlineLevel="0" collapsed="false">
      <c r="A122" s="12" t="s">
        <v>159</v>
      </c>
      <c r="B122" s="13" t="n">
        <v>1</v>
      </c>
      <c r="C122" s="14" t="n">
        <v>-9.09528807824E-009</v>
      </c>
      <c r="D122" s="14" t="n">
        <v>0.222999991112</v>
      </c>
      <c r="E122" s="14" t="n">
        <v>-9.09528807824E-009</v>
      </c>
      <c r="F122" s="14" t="n">
        <v>0.222999991112</v>
      </c>
      <c r="G122" s="8" t="n">
        <f aca="false">F122-E122</f>
        <v>0.223000000207288</v>
      </c>
    </row>
    <row r="123" customFormat="false" ht="13.5" hidden="false" customHeight="true" outlineLevel="0" collapsed="false">
      <c r="A123" s="12" t="s">
        <v>160</v>
      </c>
      <c r="B123" s="13" t="n">
        <v>1</v>
      </c>
      <c r="C123" s="14" t="n">
        <v>-9.09528807824E-009</v>
      </c>
      <c r="D123" s="14" t="n">
        <v>0.140999991036</v>
      </c>
      <c r="E123" s="14" t="n">
        <v>-9.09528807824E-009</v>
      </c>
      <c r="F123" s="14" t="n">
        <v>0.140999991036</v>
      </c>
      <c r="G123" s="8" t="n">
        <f aca="false">F123-E123</f>
        <v>0.141000000131288</v>
      </c>
    </row>
    <row r="124" customFormat="false" ht="13.5" hidden="false" customHeight="true" outlineLevel="0" collapsed="false">
      <c r="A124" s="12" t="s">
        <v>161</v>
      </c>
      <c r="B124" s="13" t="n">
        <v>1</v>
      </c>
      <c r="C124" s="14" t="n">
        <v>-9.09528807824E-009</v>
      </c>
      <c r="D124" s="14" t="n">
        <v>0.267999991154</v>
      </c>
      <c r="E124" s="14" t="n">
        <v>-9.09528807824E-009</v>
      </c>
      <c r="F124" s="14" t="n">
        <v>0.267999991154</v>
      </c>
      <c r="G124" s="8" t="n">
        <f aca="false">F124-E124</f>
        <v>0.268000000249288</v>
      </c>
    </row>
    <row r="125" customFormat="false" ht="13.5" hidden="false" customHeight="true" outlineLevel="0" collapsed="false">
      <c r="A125" s="12" t="s">
        <v>162</v>
      </c>
      <c r="B125" s="13" t="n">
        <v>1</v>
      </c>
      <c r="C125" s="14" t="n">
        <v>-9.09528807824E-009</v>
      </c>
      <c r="D125" s="14" t="n">
        <v>0.194999991086</v>
      </c>
      <c r="E125" s="14" t="n">
        <v>-9.09528807824E-009</v>
      </c>
      <c r="F125" s="14" t="n">
        <v>0.194999991086</v>
      </c>
      <c r="G125" s="8" t="n">
        <f aca="false">F125-E125</f>
        <v>0.195000000181288</v>
      </c>
    </row>
    <row r="126" customFormat="false" ht="13.5" hidden="false" customHeight="true" outlineLevel="0" collapsed="false">
      <c r="A126" s="12" t="s">
        <v>163</v>
      </c>
      <c r="B126" s="13" t="n">
        <v>1</v>
      </c>
      <c r="C126" s="14" t="n">
        <v>-9.09528807824E-009</v>
      </c>
      <c r="D126" s="14" t="n">
        <v>0.173999991067</v>
      </c>
      <c r="E126" s="14" t="n">
        <v>-9.09528807824E-009</v>
      </c>
      <c r="F126" s="14" t="n">
        <v>0.173999991067</v>
      </c>
      <c r="G126" s="8" t="n">
        <f aca="false">F126-E126</f>
        <v>0.174000000162288</v>
      </c>
    </row>
    <row r="127" customFormat="false" ht="13.5" hidden="false" customHeight="true" outlineLevel="0" collapsed="false">
      <c r="A127" s="12" t="s">
        <v>164</v>
      </c>
      <c r="B127" s="13" t="n">
        <v>1</v>
      </c>
      <c r="C127" s="14" t="n">
        <v>-9.09528807824E-009</v>
      </c>
      <c r="D127" s="14" t="n">
        <v>0.19899999109</v>
      </c>
      <c r="E127" s="14" t="n">
        <v>-9.09528807824E-009</v>
      </c>
      <c r="F127" s="14" t="n">
        <v>0.19899999109</v>
      </c>
      <c r="G127" s="8" t="n">
        <f aca="false">F127-E127</f>
        <v>0.199000000185288</v>
      </c>
    </row>
    <row r="128" customFormat="false" ht="13.5" hidden="false" customHeight="true" outlineLevel="0" collapsed="false">
      <c r="A128" s="12" t="s">
        <v>165</v>
      </c>
      <c r="B128" s="13" t="n">
        <v>1</v>
      </c>
      <c r="C128" s="14" t="n">
        <v>-9.09528807824E-009</v>
      </c>
      <c r="D128" s="14" t="n">
        <v>0.135999991031</v>
      </c>
      <c r="E128" s="14" t="n">
        <v>-9.09528807824E-009</v>
      </c>
      <c r="F128" s="14" t="n">
        <v>0.135999991031</v>
      </c>
      <c r="G128" s="8" t="n">
        <f aca="false">F128-E128</f>
        <v>0.136000000126288</v>
      </c>
    </row>
    <row r="129" customFormat="false" ht="13.5" hidden="false" customHeight="true" outlineLevel="0" collapsed="false">
      <c r="A129" s="12" t="s">
        <v>166</v>
      </c>
      <c r="B129" s="13" t="n">
        <v>1</v>
      </c>
      <c r="C129" s="14" t="n">
        <v>-9.09528807824E-009</v>
      </c>
      <c r="D129" s="14" t="n">
        <v>0.266999991153</v>
      </c>
      <c r="E129" s="14" t="n">
        <v>-9.09528807824E-009</v>
      </c>
      <c r="F129" s="14" t="n">
        <v>0.266999991153</v>
      </c>
      <c r="G129" s="8" t="n">
        <f aca="false">F129-E129</f>
        <v>0.267000000248288</v>
      </c>
    </row>
    <row r="130" customFormat="false" ht="13.5" hidden="false" customHeight="true" outlineLevel="0" collapsed="false">
      <c r="A130" s="12" t="s">
        <v>167</v>
      </c>
      <c r="B130" s="13" t="n">
        <v>1</v>
      </c>
      <c r="C130" s="14" t="n">
        <v>-9.09528807824E-009</v>
      </c>
      <c r="D130" s="14" t="n">
        <v>0.653999991514</v>
      </c>
      <c r="E130" s="14" t="n">
        <v>-9.09528807824E-009</v>
      </c>
      <c r="F130" s="14" t="n">
        <v>0.653999991514</v>
      </c>
      <c r="G130" s="8" t="n">
        <f aca="false">F130-E130</f>
        <v>0.654000000609288</v>
      </c>
    </row>
    <row r="131" customFormat="false" ht="13.5" hidden="false" customHeight="true" outlineLevel="0" collapsed="false">
      <c r="A131" s="12" t="s">
        <v>168</v>
      </c>
      <c r="B131" s="13" t="n">
        <v>1</v>
      </c>
      <c r="C131" s="14" t="n">
        <v>-9.09528807824E-009</v>
      </c>
      <c r="D131" s="14" t="n">
        <v>0.0209999909243</v>
      </c>
      <c r="E131" s="14" t="n">
        <v>-9.09528807824E-009</v>
      </c>
      <c r="F131" s="14" t="n">
        <v>0.0209999909243</v>
      </c>
      <c r="G131" s="8" t="n">
        <f aca="false">F131-E131</f>
        <v>0.0210000000195881</v>
      </c>
    </row>
    <row r="132" customFormat="false" ht="13.5" hidden="false" customHeight="true" outlineLevel="0" collapsed="false">
      <c r="A132" s="12" t="s">
        <v>169</v>
      </c>
      <c r="B132" s="13" t="n">
        <v>1</v>
      </c>
      <c r="C132" s="14" t="n">
        <v>-9.09528807824E-009</v>
      </c>
      <c r="D132" s="14" t="n">
        <v>0.515999991385</v>
      </c>
      <c r="E132" s="14" t="n">
        <v>-9.09528807824E-009</v>
      </c>
      <c r="F132" s="14" t="n">
        <v>0.515999991385</v>
      </c>
      <c r="G132" s="8" t="n">
        <f aca="false">F132-E132</f>
        <v>0.516000000480288</v>
      </c>
    </row>
    <row r="133" customFormat="false" ht="13.5" hidden="false" customHeight="true" outlineLevel="0" collapsed="false">
      <c r="A133" s="12" t="s">
        <v>170</v>
      </c>
      <c r="B133" s="13" t="n">
        <v>1</v>
      </c>
      <c r="C133" s="14" t="n">
        <v>-9.09528807824E-009</v>
      </c>
      <c r="D133" s="14" t="n">
        <v>0.2099999911</v>
      </c>
      <c r="E133" s="14" t="n">
        <v>-9.09528807824E-009</v>
      </c>
      <c r="F133" s="14" t="n">
        <v>0.2099999911</v>
      </c>
      <c r="G133" s="8" t="n">
        <f aca="false">F133-E133</f>
        <v>0.210000000195288</v>
      </c>
    </row>
    <row r="134" customFormat="false" ht="13.5" hidden="false" customHeight="true" outlineLevel="0" collapsed="false">
      <c r="A134" s="12" t="s">
        <v>171</v>
      </c>
      <c r="B134" s="13" t="n">
        <v>1</v>
      </c>
      <c r="C134" s="14" t="n">
        <v>-9.09528807824E-009</v>
      </c>
      <c r="D134" s="14" t="n">
        <v>0.0449999909465</v>
      </c>
      <c r="E134" s="14" t="n">
        <v>-9.09528807824E-009</v>
      </c>
      <c r="F134" s="14" t="n">
        <v>0.0449999909465</v>
      </c>
      <c r="G134" s="8" t="n">
        <f aca="false">F134-E134</f>
        <v>0.0450000000417881</v>
      </c>
    </row>
    <row r="135" customFormat="false" ht="13.5" hidden="false" customHeight="true" outlineLevel="0" collapsed="false">
      <c r="A135" s="12" t="s">
        <v>172</v>
      </c>
      <c r="B135" s="13" t="n">
        <v>1</v>
      </c>
      <c r="C135" s="14" t="n">
        <v>-9.09528807824E-009</v>
      </c>
      <c r="D135" s="14" t="n">
        <v>0.0319999909344</v>
      </c>
      <c r="E135" s="14" t="n">
        <v>-9.09528807824E-009</v>
      </c>
      <c r="F135" s="14" t="n">
        <v>0.0319999909344</v>
      </c>
      <c r="G135" s="8" t="n">
        <f aca="false">F135-E135</f>
        <v>0.0320000000296881</v>
      </c>
    </row>
    <row r="136" customFormat="false" ht="13.5" hidden="false" customHeight="true" outlineLevel="0" collapsed="false">
      <c r="A136" s="12" t="s">
        <v>173</v>
      </c>
      <c r="B136" s="13" t="n">
        <v>1</v>
      </c>
      <c r="C136" s="14" t="n">
        <v>-9.09528807824E-009</v>
      </c>
      <c r="D136" s="14" t="n">
        <v>0.394999991272</v>
      </c>
      <c r="E136" s="14" t="n">
        <v>-9.09528807824E-009</v>
      </c>
      <c r="F136" s="14" t="n">
        <v>0.394999991272</v>
      </c>
      <c r="G136" s="8" t="n">
        <f aca="false">F136-E136</f>
        <v>0.395000000367288</v>
      </c>
    </row>
    <row r="137" customFormat="false" ht="13.5" hidden="false" customHeight="true" outlineLevel="0" collapsed="false">
      <c r="A137" s="12" t="s">
        <v>174</v>
      </c>
      <c r="B137" s="13" t="n">
        <v>1</v>
      </c>
      <c r="C137" s="14" t="n">
        <v>-9.09528807824E-009</v>
      </c>
      <c r="D137" s="14" t="n">
        <v>0.326999991209</v>
      </c>
      <c r="E137" s="14" t="n">
        <v>-9.09528807824E-009</v>
      </c>
      <c r="F137" s="14" t="n">
        <v>0.326999991209</v>
      </c>
      <c r="G137" s="8" t="n">
        <f aca="false">F137-E137</f>
        <v>0.327000000304288</v>
      </c>
    </row>
    <row r="138" customFormat="false" ht="13.5" hidden="false" customHeight="true" outlineLevel="0" collapsed="false">
      <c r="A138" s="12" t="s">
        <v>175</v>
      </c>
      <c r="B138" s="13" t="n">
        <v>1</v>
      </c>
      <c r="C138" s="14" t="n">
        <v>-9.09528807824E-009</v>
      </c>
      <c r="D138" s="14" t="n">
        <v>0.100999990999</v>
      </c>
      <c r="E138" s="14" t="n">
        <v>-9.09528807824E-009</v>
      </c>
      <c r="F138" s="14" t="n">
        <v>0.100999990999</v>
      </c>
      <c r="G138" s="8" t="n">
        <f aca="false">F138-E138</f>
        <v>0.101000000094288</v>
      </c>
    </row>
    <row r="139" customFormat="false" ht="13.5" hidden="false" customHeight="true" outlineLevel="0" collapsed="false">
      <c r="A139" s="12" t="s">
        <v>176</v>
      </c>
      <c r="B139" s="13" t="n">
        <v>1</v>
      </c>
      <c r="C139" s="14" t="n">
        <v>-9.09528807824E-009</v>
      </c>
      <c r="D139" s="14" t="n">
        <v>0.0749999909744</v>
      </c>
      <c r="E139" s="14" t="n">
        <v>-9.09528807824E-009</v>
      </c>
      <c r="F139" s="14" t="n">
        <v>0.0749999909744</v>
      </c>
      <c r="G139" s="8" t="n">
        <f aca="false">F139-E139</f>
        <v>0.0750000000696881</v>
      </c>
    </row>
    <row r="140" customFormat="false" ht="13.5" hidden="false" customHeight="true" outlineLevel="0" collapsed="false">
      <c r="A140" s="12" t="s">
        <v>177</v>
      </c>
      <c r="B140" s="13" t="n">
        <v>1</v>
      </c>
      <c r="C140" s="14" t="n">
        <v>-9.09528807824E-009</v>
      </c>
      <c r="D140" s="14" t="n">
        <v>0.222999991112</v>
      </c>
      <c r="E140" s="14" t="n">
        <v>-9.09528807824E-009</v>
      </c>
      <c r="F140" s="14" t="n">
        <v>0.222999991112</v>
      </c>
      <c r="G140" s="8" t="n">
        <f aca="false">F140-E140</f>
        <v>0.223000000207288</v>
      </c>
    </row>
    <row r="141" customFormat="false" ht="13.5" hidden="false" customHeight="true" outlineLevel="0" collapsed="false">
      <c r="A141" s="12" t="s">
        <v>178</v>
      </c>
      <c r="B141" s="13" t="n">
        <v>1</v>
      </c>
      <c r="C141" s="14" t="n">
        <v>-9.09528807824E-009</v>
      </c>
      <c r="D141" s="14" t="n">
        <v>0.311999991195</v>
      </c>
      <c r="E141" s="14" t="n">
        <v>-9.09528807824E-009</v>
      </c>
      <c r="F141" s="14" t="n">
        <v>0.311999991195</v>
      </c>
      <c r="G141" s="8" t="n">
        <f aca="false">F141-E141</f>
        <v>0.312000000290288</v>
      </c>
    </row>
    <row r="142" customFormat="false" ht="13.5" hidden="false" customHeight="true" outlineLevel="0" collapsed="false">
      <c r="A142" s="12" t="s">
        <v>179</v>
      </c>
      <c r="B142" s="13" t="n">
        <v>1</v>
      </c>
      <c r="C142" s="14" t="n">
        <v>-9.09528807824E-009</v>
      </c>
      <c r="D142" s="14" t="n">
        <v>0.178999991071</v>
      </c>
      <c r="E142" s="14" t="n">
        <v>-9.09528807824E-009</v>
      </c>
      <c r="F142" s="14" t="n">
        <v>0.178999991071</v>
      </c>
      <c r="G142" s="8" t="n">
        <f aca="false">F142-E142</f>
        <v>0.179000000166288</v>
      </c>
    </row>
    <row r="143" customFormat="false" ht="13.5" hidden="false" customHeight="true" outlineLevel="0" collapsed="false">
      <c r="A143" s="12" t="s">
        <v>180</v>
      </c>
      <c r="B143" s="13" t="n">
        <v>1</v>
      </c>
      <c r="C143" s="14" t="n">
        <v>-9.09528807824E-009</v>
      </c>
      <c r="D143" s="14" t="n">
        <v>0.199999991091</v>
      </c>
      <c r="E143" s="14" t="n">
        <v>-9.09528807824E-009</v>
      </c>
      <c r="F143" s="14" t="n">
        <v>0.199999991091</v>
      </c>
      <c r="G143" s="8" t="n">
        <f aca="false">F143-E143</f>
        <v>0.200000000186288</v>
      </c>
    </row>
    <row r="144" customFormat="false" ht="13.5" hidden="false" customHeight="true" outlineLevel="0" collapsed="false">
      <c r="A144" s="12" t="s">
        <v>181</v>
      </c>
      <c r="B144" s="13" t="n">
        <v>1</v>
      </c>
      <c r="C144" s="14" t="n">
        <v>-9.09528807824E-009</v>
      </c>
      <c r="D144" s="14" t="n">
        <v>0.218999991109</v>
      </c>
      <c r="E144" s="14" t="n">
        <v>-9.09528807824E-009</v>
      </c>
      <c r="F144" s="14" t="n">
        <v>0.218999991109</v>
      </c>
      <c r="G144" s="8" t="n">
        <f aca="false">F144-E144</f>
        <v>0.219000000204288</v>
      </c>
    </row>
    <row r="145" customFormat="false" ht="13.5" hidden="false" customHeight="true" outlineLevel="0" collapsed="false">
      <c r="A145" s="12" t="s">
        <v>182</v>
      </c>
      <c r="B145" s="13" t="n">
        <v>1</v>
      </c>
      <c r="C145" s="14" t="n">
        <v>-9.09528807824E-009</v>
      </c>
      <c r="D145" s="14" t="n">
        <v>0.233999991123</v>
      </c>
      <c r="E145" s="14" t="n">
        <v>-9.09528807824E-009</v>
      </c>
      <c r="F145" s="14" t="n">
        <v>0.233999991123</v>
      </c>
      <c r="G145" s="8" t="n">
        <f aca="false">F145-E145</f>
        <v>0.234000000218288</v>
      </c>
    </row>
    <row r="146" customFormat="false" ht="13.5" hidden="false" customHeight="true" outlineLevel="0" collapsed="false">
      <c r="A146" s="12" t="s">
        <v>183</v>
      </c>
      <c r="B146" s="13" t="n">
        <v>1</v>
      </c>
      <c r="C146" s="14" t="n">
        <v>-9.09528807824E-009</v>
      </c>
      <c r="D146" s="14" t="n">
        <v>0.794999991645</v>
      </c>
      <c r="E146" s="14" t="n">
        <v>-9.09528807824E-009</v>
      </c>
      <c r="F146" s="14" t="n">
        <v>0.794999991645</v>
      </c>
      <c r="G146" s="8" t="n">
        <f aca="false">F146-E146</f>
        <v>0.795000000740288</v>
      </c>
    </row>
    <row r="147" customFormat="false" ht="13.5" hidden="false" customHeight="true" outlineLevel="0" collapsed="false">
      <c r="A147" s="12" t="s">
        <v>184</v>
      </c>
      <c r="B147" s="13" t="n">
        <v>1</v>
      </c>
      <c r="C147" s="14" t="n">
        <v>-9.09528807824E-009</v>
      </c>
      <c r="D147" s="14" t="n">
        <v>0.571999991437</v>
      </c>
      <c r="E147" s="14" t="n">
        <v>-9.09528807824E-009</v>
      </c>
      <c r="F147" s="14" t="n">
        <v>0.571999991437</v>
      </c>
      <c r="G147" s="8" t="n">
        <f aca="false">F147-E147</f>
        <v>0.572000000532288</v>
      </c>
    </row>
    <row r="148" customFormat="false" ht="13.5" hidden="false" customHeight="true" outlineLevel="0" collapsed="false">
      <c r="A148" s="12" t="s">
        <v>185</v>
      </c>
      <c r="B148" s="13" t="n">
        <v>1</v>
      </c>
      <c r="C148" s="14" t="n">
        <v>-9.09528807824E-009</v>
      </c>
      <c r="D148" s="14" t="n">
        <v>0.210999991101</v>
      </c>
      <c r="E148" s="14" t="n">
        <v>-9.09528807824E-009</v>
      </c>
      <c r="F148" s="14" t="n">
        <v>0.210999991101</v>
      </c>
      <c r="G148" s="8" t="n">
        <f aca="false">F148-E148</f>
        <v>0.211000000196288</v>
      </c>
    </row>
    <row r="149" customFormat="false" ht="13.5" hidden="false" customHeight="true" outlineLevel="0" collapsed="false">
      <c r="A149" s="12" t="s">
        <v>186</v>
      </c>
      <c r="B149" s="13" t="n">
        <v>1</v>
      </c>
      <c r="C149" s="14" t="n">
        <v>-9.09528807824E-009</v>
      </c>
      <c r="D149" s="14" t="n">
        <v>0.217999991108</v>
      </c>
      <c r="E149" s="14" t="n">
        <v>-9.09528807824E-009</v>
      </c>
      <c r="F149" s="14" t="n">
        <v>0.217999991108</v>
      </c>
      <c r="G149" s="8" t="n">
        <f aca="false">F149-E149</f>
        <v>0.218000000203288</v>
      </c>
    </row>
    <row r="150" customFormat="false" ht="13.5" hidden="false" customHeight="true" outlineLevel="0" collapsed="false">
      <c r="A150" s="12" t="s">
        <v>187</v>
      </c>
      <c r="B150" s="13" t="n">
        <v>1</v>
      </c>
      <c r="C150" s="14" t="n">
        <v>-9.09528807824E-009</v>
      </c>
      <c r="D150" s="14" t="n">
        <v>0.264999991151</v>
      </c>
      <c r="E150" s="14" t="n">
        <v>-9.09528807824E-009</v>
      </c>
      <c r="F150" s="14" t="n">
        <v>0.264999991151</v>
      </c>
      <c r="G150" s="8" t="n">
        <f aca="false">F150-E150</f>
        <v>0.265000000246288</v>
      </c>
    </row>
    <row r="151" customFormat="false" ht="13.5" hidden="false" customHeight="true" outlineLevel="0" collapsed="false">
      <c r="A151" s="12" t="s">
        <v>188</v>
      </c>
      <c r="B151" s="13" t="n">
        <v>1</v>
      </c>
      <c r="C151" s="14" t="n">
        <v>-9.09528807824E-009</v>
      </c>
      <c r="D151" s="14" t="n">
        <v>0.274999991161</v>
      </c>
      <c r="E151" s="14" t="n">
        <v>-9.09528807824E-009</v>
      </c>
      <c r="F151" s="14" t="n">
        <v>0.274999991161</v>
      </c>
      <c r="G151" s="8" t="n">
        <f aca="false">F151-E151</f>
        <v>0.275000000256288</v>
      </c>
    </row>
    <row r="152" customFormat="false" ht="13.5" hidden="false" customHeight="true" outlineLevel="0" collapsed="false">
      <c r="A152" s="12" t="s">
        <v>189</v>
      </c>
      <c r="B152" s="13" t="n">
        <v>1</v>
      </c>
      <c r="C152" s="14" t="n">
        <v>-9.09528807824E-009</v>
      </c>
      <c r="D152" s="14" t="n">
        <v>0.242999991131</v>
      </c>
      <c r="E152" s="14" t="n">
        <v>-9.09528807824E-009</v>
      </c>
      <c r="F152" s="14" t="n">
        <v>0.242999991131</v>
      </c>
      <c r="G152" s="8" t="n">
        <f aca="false">F152-E152</f>
        <v>0.243000000226288</v>
      </c>
    </row>
    <row r="153" customFormat="false" ht="13.5" hidden="false" customHeight="true" outlineLevel="0" collapsed="false">
      <c r="A153" s="12" t="s">
        <v>190</v>
      </c>
      <c r="B153" s="13" t="n">
        <v>1</v>
      </c>
      <c r="C153" s="14" t="n">
        <v>-9.09528807824E-009</v>
      </c>
      <c r="D153" s="14" t="n">
        <v>0.217999991108</v>
      </c>
      <c r="E153" s="14" t="n">
        <v>-9.09528807824E-009</v>
      </c>
      <c r="F153" s="14" t="n">
        <v>0.217999991108</v>
      </c>
      <c r="G153" s="8" t="n">
        <f aca="false">F153-E153</f>
        <v>0.218000000203288</v>
      </c>
    </row>
    <row r="154" customFormat="false" ht="13.5" hidden="false" customHeight="true" outlineLevel="0" collapsed="false">
      <c r="A154" s="12" t="s">
        <v>191</v>
      </c>
      <c r="B154" s="13" t="n">
        <v>1</v>
      </c>
      <c r="C154" s="14" t="n">
        <v>-9.09528807824E-009</v>
      </c>
      <c r="D154" s="14" t="n">
        <v>0.223999991113</v>
      </c>
      <c r="E154" s="14" t="n">
        <v>-9.09528807824E-009</v>
      </c>
      <c r="F154" s="14" t="n">
        <v>0.223999991113</v>
      </c>
      <c r="G154" s="8" t="n">
        <f aca="false">F154-E154</f>
        <v>0.224000000208288</v>
      </c>
    </row>
    <row r="155" customFormat="false" ht="13.5" hidden="false" customHeight="true" outlineLevel="0" collapsed="false">
      <c r="A155" s="12" t="s">
        <v>192</v>
      </c>
      <c r="B155" s="13" t="n">
        <v>1</v>
      </c>
      <c r="C155" s="14" t="n">
        <v>-9.09528807824E-009</v>
      </c>
      <c r="D155" s="14" t="n">
        <v>0.254999991142</v>
      </c>
      <c r="E155" s="14" t="n">
        <v>-9.09528807824E-009</v>
      </c>
      <c r="F155" s="14" t="n">
        <v>0.254999991142</v>
      </c>
      <c r="G155" s="8" t="n">
        <f aca="false">F155-E155</f>
        <v>0.255000000237288</v>
      </c>
    </row>
    <row r="156" customFormat="false" ht="13.5" hidden="false" customHeight="true" outlineLevel="0" collapsed="false">
      <c r="A156" s="12" t="s">
        <v>193</v>
      </c>
      <c r="B156" s="13" t="n">
        <v>1</v>
      </c>
      <c r="C156" s="14" t="n">
        <v>-9.09528807824E-009</v>
      </c>
      <c r="D156" s="14" t="n">
        <v>0.188999991081</v>
      </c>
      <c r="E156" s="14" t="n">
        <v>-9.09528807824E-009</v>
      </c>
      <c r="F156" s="14" t="n">
        <v>0.188999991081</v>
      </c>
      <c r="G156" s="8" t="n">
        <f aca="false">F156-E156</f>
        <v>0.189000000176288</v>
      </c>
    </row>
    <row r="157" customFormat="false" ht="13.5" hidden="false" customHeight="true" outlineLevel="0" collapsed="false">
      <c r="A157" s="12" t="s">
        <v>194</v>
      </c>
      <c r="B157" s="13" t="n">
        <v>1</v>
      </c>
      <c r="C157" s="14" t="n">
        <v>-9.09528807824E-009</v>
      </c>
      <c r="D157" s="14" t="n">
        <v>0.182999991075</v>
      </c>
      <c r="E157" s="14" t="n">
        <v>-9.09528807824E-009</v>
      </c>
      <c r="F157" s="14" t="n">
        <v>0.182999991075</v>
      </c>
      <c r="G157" s="8" t="n">
        <f aca="false">F157-E157</f>
        <v>0.183000000170288</v>
      </c>
    </row>
    <row r="158" customFormat="false" ht="13.5" hidden="false" customHeight="true" outlineLevel="0" collapsed="false">
      <c r="A158" s="12" t="s">
        <v>195</v>
      </c>
      <c r="B158" s="13" t="n">
        <v>1</v>
      </c>
      <c r="C158" s="14" t="n">
        <v>-9.09528807824E-009</v>
      </c>
      <c r="D158" s="14" t="n">
        <v>0.363999991244</v>
      </c>
      <c r="E158" s="14" t="n">
        <v>-9.09528807824E-009</v>
      </c>
      <c r="F158" s="14" t="n">
        <v>0.363999991244</v>
      </c>
      <c r="G158" s="8" t="n">
        <f aca="false">F158-E158</f>
        <v>0.364000000339288</v>
      </c>
    </row>
    <row r="159" customFormat="false" ht="13.5" hidden="false" customHeight="true" outlineLevel="0" collapsed="false">
      <c r="A159" s="12" t="s">
        <v>196</v>
      </c>
      <c r="B159" s="13" t="n">
        <v>1</v>
      </c>
      <c r="C159" s="14" t="n">
        <v>-9.09528807824E-009</v>
      </c>
      <c r="D159" s="14" t="n">
        <v>0.189999991082</v>
      </c>
      <c r="E159" s="14" t="n">
        <v>-9.09528807824E-009</v>
      </c>
      <c r="F159" s="14" t="n">
        <v>0.189999991082</v>
      </c>
      <c r="G159" s="8" t="n">
        <f aca="false">F159-E159</f>
        <v>0.190000000177288</v>
      </c>
    </row>
    <row r="160" customFormat="false" ht="13.5" hidden="false" customHeight="true" outlineLevel="0" collapsed="false">
      <c r="A160" s="12" t="s">
        <v>197</v>
      </c>
      <c r="B160" s="13" t="n">
        <v>1</v>
      </c>
      <c r="C160" s="14" t="n">
        <v>-9.09528807824E-009</v>
      </c>
      <c r="D160" s="14" t="n">
        <v>0.151999991046</v>
      </c>
      <c r="E160" s="14" t="n">
        <v>-9.09528807824E-009</v>
      </c>
      <c r="F160" s="14" t="n">
        <v>0.151999991046</v>
      </c>
      <c r="G160" s="8" t="n">
        <f aca="false">F160-E160</f>
        <v>0.152000000141288</v>
      </c>
    </row>
    <row r="161" customFormat="false" ht="13.5" hidden="false" customHeight="true" outlineLevel="0" collapsed="false">
      <c r="A161" s="12" t="s">
        <v>198</v>
      </c>
      <c r="B161" s="13" t="n">
        <v>1</v>
      </c>
      <c r="C161" s="14" t="n">
        <v>-9.09528807824E-009</v>
      </c>
      <c r="D161" s="14" t="n">
        <v>0.229999991119</v>
      </c>
      <c r="E161" s="14" t="n">
        <v>-9.09528807824E-009</v>
      </c>
      <c r="F161" s="14" t="n">
        <v>0.229999991119</v>
      </c>
      <c r="G161" s="8" t="n">
        <f aca="false">F161-E161</f>
        <v>0.230000000214288</v>
      </c>
    </row>
    <row r="162" customFormat="false" ht="13.5" hidden="false" customHeight="true" outlineLevel="0" collapsed="false">
      <c r="A162" s="12" t="s">
        <v>199</v>
      </c>
      <c r="B162" s="13" t="n">
        <v>1</v>
      </c>
      <c r="C162" s="14" t="n">
        <v>-9.09528807824E-009</v>
      </c>
      <c r="D162" s="14" t="n">
        <v>0.191999991084</v>
      </c>
      <c r="E162" s="14" t="n">
        <v>-9.09528807824E-009</v>
      </c>
      <c r="F162" s="14" t="n">
        <v>0.191999991084</v>
      </c>
      <c r="G162" s="8" t="n">
        <f aca="false">F162-E162</f>
        <v>0.192000000179288</v>
      </c>
    </row>
    <row r="163" customFormat="false" ht="13.5" hidden="false" customHeight="true" outlineLevel="0" collapsed="false">
      <c r="A163" s="12" t="s">
        <v>200</v>
      </c>
      <c r="B163" s="13" t="n">
        <v>1</v>
      </c>
      <c r="C163" s="14" t="n">
        <v>-9.09528807824E-009</v>
      </c>
      <c r="D163" s="14" t="n">
        <v>0.261999991149</v>
      </c>
      <c r="E163" s="14" t="n">
        <v>-9.09528807824E-009</v>
      </c>
      <c r="F163" s="14" t="n">
        <v>0.261999991149</v>
      </c>
      <c r="G163" s="8" t="n">
        <f aca="false">F163-E163</f>
        <v>0.262000000244288</v>
      </c>
    </row>
    <row r="164" customFormat="false" ht="13.5" hidden="false" customHeight="true" outlineLevel="0" collapsed="false">
      <c r="A164" s="12" t="s">
        <v>201</v>
      </c>
      <c r="B164" s="13" t="n">
        <v>1</v>
      </c>
      <c r="C164" s="14" t="n">
        <v>-9.09528807824E-009</v>
      </c>
      <c r="D164" s="14" t="n">
        <v>0.394999991272</v>
      </c>
      <c r="E164" s="14" t="n">
        <v>-9.09528807824E-009</v>
      </c>
      <c r="F164" s="14" t="n">
        <v>0.394999991272</v>
      </c>
      <c r="G164" s="8" t="n">
        <f aca="false">F164-E164</f>
        <v>0.395000000367288</v>
      </c>
    </row>
    <row r="165" customFormat="false" ht="13.5" hidden="false" customHeight="true" outlineLevel="0" collapsed="false">
      <c r="A165" s="12" t="s">
        <v>202</v>
      </c>
      <c r="B165" s="13" t="n">
        <v>1</v>
      </c>
      <c r="C165" s="14" t="n">
        <v>-9.09528807824E-009</v>
      </c>
      <c r="D165" s="14" t="n">
        <v>0.317999991201</v>
      </c>
      <c r="E165" s="14" t="n">
        <v>-9.09528807824E-009</v>
      </c>
      <c r="F165" s="14" t="n">
        <v>0.317999991201</v>
      </c>
      <c r="G165" s="8" t="n">
        <f aca="false">F165-E165</f>
        <v>0.318000000296288</v>
      </c>
    </row>
    <row r="166" customFormat="false" ht="13.5" hidden="false" customHeight="true" outlineLevel="0" collapsed="false">
      <c r="A166" s="12" t="s">
        <v>203</v>
      </c>
      <c r="B166" s="13" t="n">
        <v>1</v>
      </c>
      <c r="C166" s="14" t="n">
        <v>-9.09528807824E-009</v>
      </c>
      <c r="D166" s="14" t="n">
        <v>0.314999991198</v>
      </c>
      <c r="E166" s="14" t="n">
        <v>-9.09528807824E-009</v>
      </c>
      <c r="F166" s="14" t="n">
        <v>0.314999991198</v>
      </c>
      <c r="G166" s="8" t="n">
        <f aca="false">F166-E166</f>
        <v>0.315000000293288</v>
      </c>
    </row>
    <row r="167" customFormat="false" ht="13.5" hidden="false" customHeight="true" outlineLevel="0" collapsed="false">
      <c r="A167" s="12" t="s">
        <v>204</v>
      </c>
      <c r="B167" s="13" t="n">
        <v>1</v>
      </c>
      <c r="C167" s="14" t="n">
        <v>-9.09528807824E-009</v>
      </c>
      <c r="D167" s="14" t="n">
        <v>0.251999991139</v>
      </c>
      <c r="E167" s="14" t="n">
        <v>-9.09528807824E-009</v>
      </c>
      <c r="F167" s="14" t="n">
        <v>0.251999991139</v>
      </c>
      <c r="G167" s="8" t="n">
        <f aca="false">F167-E167</f>
        <v>0.252000000234288</v>
      </c>
    </row>
    <row r="168" customFormat="false" ht="13.5" hidden="false" customHeight="true" outlineLevel="0" collapsed="false">
      <c r="A168" s="12" t="s">
        <v>205</v>
      </c>
      <c r="B168" s="13" t="n">
        <v>1</v>
      </c>
      <c r="C168" s="14" t="n">
        <v>-9.09528807824E-009</v>
      </c>
      <c r="D168" s="14" t="n">
        <v>0.0849999909839</v>
      </c>
      <c r="E168" s="14" t="n">
        <v>-9.09528807824E-009</v>
      </c>
      <c r="F168" s="14" t="n">
        <v>0.0849999909839</v>
      </c>
      <c r="G168" s="8" t="n">
        <f aca="false">F168-E168</f>
        <v>0.0850000000791881</v>
      </c>
    </row>
    <row r="169" customFormat="false" ht="13.5" hidden="false" customHeight="true" outlineLevel="0" collapsed="false">
      <c r="A169" s="12" t="s">
        <v>206</v>
      </c>
      <c r="B169" s="13" t="n">
        <v>1</v>
      </c>
      <c r="C169" s="14" t="n">
        <v>-9.09528807824E-009</v>
      </c>
      <c r="D169" s="14" t="n">
        <v>0.0529999909539</v>
      </c>
      <c r="E169" s="14" t="n">
        <v>-9.09528807824E-009</v>
      </c>
      <c r="F169" s="14" t="n">
        <v>0.0529999909539</v>
      </c>
      <c r="G169" s="8" t="n">
        <f aca="false">F169-E169</f>
        <v>0.0530000000491881</v>
      </c>
    </row>
    <row r="170" customFormat="false" ht="13.5" hidden="false" customHeight="true" outlineLevel="0" collapsed="false">
      <c r="A170" s="12" t="s">
        <v>207</v>
      </c>
      <c r="B170" s="13" t="n">
        <v>1</v>
      </c>
      <c r="C170" s="14" t="n">
        <v>-9.09528807824E-009</v>
      </c>
      <c r="D170" s="14" t="n">
        <v>0.162999991056</v>
      </c>
      <c r="E170" s="14" t="n">
        <v>-9.09528807824E-009</v>
      </c>
      <c r="F170" s="14" t="n">
        <v>0.162999991056</v>
      </c>
      <c r="G170" s="8" t="n">
        <f aca="false">F170-E170</f>
        <v>0.163000000151288</v>
      </c>
    </row>
    <row r="171" customFormat="false" ht="13.5" hidden="false" customHeight="true" outlineLevel="0" collapsed="false">
      <c r="A171" s="12" t="s">
        <v>208</v>
      </c>
      <c r="B171" s="13" t="n">
        <v>1</v>
      </c>
      <c r="C171" s="14" t="n">
        <v>-9.09528807824E-009</v>
      </c>
      <c r="D171" s="14" t="n">
        <v>0.237999991126</v>
      </c>
      <c r="E171" s="14" t="n">
        <v>-9.09528807824E-009</v>
      </c>
      <c r="F171" s="14" t="n">
        <v>0.237999991126</v>
      </c>
      <c r="G171" s="8" t="n">
        <f aca="false">F171-E171</f>
        <v>0.238000000221288</v>
      </c>
    </row>
    <row r="172" customFormat="false" ht="13.5" hidden="false" customHeight="true" outlineLevel="0" collapsed="false">
      <c r="A172" s="12" t="s">
        <v>209</v>
      </c>
      <c r="B172" s="13" t="n">
        <v>1</v>
      </c>
      <c r="C172" s="14" t="n">
        <v>-9.09528807824E-009</v>
      </c>
      <c r="D172" s="14" t="n">
        <v>0.428999991304</v>
      </c>
      <c r="E172" s="14" t="n">
        <v>-9.09528807824E-009</v>
      </c>
      <c r="F172" s="14" t="n">
        <v>0.428999991304</v>
      </c>
      <c r="G172" s="8" t="n">
        <f aca="false">F172-E172</f>
        <v>0.429000000399288</v>
      </c>
    </row>
    <row r="173" customFormat="false" ht="13.5" hidden="false" customHeight="true" outlineLevel="0" collapsed="false">
      <c r="A173" s="12" t="s">
        <v>210</v>
      </c>
      <c r="B173" s="13" t="n">
        <v>1</v>
      </c>
      <c r="C173" s="14" t="n">
        <v>-9.09528807824E-009</v>
      </c>
      <c r="D173" s="14" t="n">
        <v>0.0459999909475</v>
      </c>
      <c r="E173" s="14" t="n">
        <v>-9.09528807824E-009</v>
      </c>
      <c r="F173" s="14" t="n">
        <v>0.0459999909475</v>
      </c>
      <c r="G173" s="8" t="n">
        <f aca="false">F173-E173</f>
        <v>0.0460000000427881</v>
      </c>
    </row>
    <row r="174" customFormat="false" ht="13.5" hidden="false" customHeight="true" outlineLevel="0" collapsed="false">
      <c r="A174" s="12" t="s">
        <v>211</v>
      </c>
      <c r="B174" s="13" t="n">
        <v>1</v>
      </c>
      <c r="C174" s="14" t="n">
        <v>-9.09528807824E-009</v>
      </c>
      <c r="D174" s="14" t="n">
        <v>0.216999991107</v>
      </c>
      <c r="E174" s="14" t="n">
        <v>-9.09528807824E-009</v>
      </c>
      <c r="F174" s="14" t="n">
        <v>0.216999991107</v>
      </c>
      <c r="G174" s="8" t="n">
        <f aca="false">F174-E174</f>
        <v>0.217000000202288</v>
      </c>
    </row>
    <row r="175" customFormat="false" ht="13.5" hidden="false" customHeight="true" outlineLevel="0" collapsed="false">
      <c r="A175" s="12" t="s">
        <v>212</v>
      </c>
      <c r="B175" s="13" t="n">
        <v>1</v>
      </c>
      <c r="C175" s="14" t="n">
        <v>-9.09528807824E-009</v>
      </c>
      <c r="D175" s="14" t="n">
        <v>0.250999991138</v>
      </c>
      <c r="E175" s="14" t="n">
        <v>-9.09528807824E-009</v>
      </c>
      <c r="F175" s="14" t="n">
        <v>0.250999991138</v>
      </c>
      <c r="G175" s="8" t="n">
        <f aca="false">F175-E175</f>
        <v>0.251000000233288</v>
      </c>
    </row>
    <row r="176" customFormat="false" ht="13.5" hidden="false" customHeight="true" outlineLevel="0" collapsed="false">
      <c r="A176" s="12" t="s">
        <v>213</v>
      </c>
      <c r="B176" s="13" t="n">
        <v>1</v>
      </c>
      <c r="C176" s="14" t="n">
        <v>-9.09528807824E-009</v>
      </c>
      <c r="D176" s="14" t="n">
        <v>0.298999991183</v>
      </c>
      <c r="E176" s="14" t="n">
        <v>-9.09528807824E-009</v>
      </c>
      <c r="F176" s="14" t="n">
        <v>0.298999991183</v>
      </c>
      <c r="G176" s="8" t="n">
        <f aca="false">F176-E176</f>
        <v>0.299000000278288</v>
      </c>
    </row>
    <row r="177" customFormat="false" ht="13.5" hidden="false" customHeight="true" outlineLevel="0" collapsed="false">
      <c r="A177" s="12" t="s">
        <v>214</v>
      </c>
      <c r="B177" s="13" t="n">
        <v>1</v>
      </c>
      <c r="C177" s="14" t="n">
        <v>-9.09528807824E-009</v>
      </c>
      <c r="D177" s="14" t="n">
        <v>0.228999991118</v>
      </c>
      <c r="E177" s="14" t="n">
        <v>-9.09528807824E-009</v>
      </c>
      <c r="F177" s="14" t="n">
        <v>0.228999991118</v>
      </c>
      <c r="G177" s="8" t="n">
        <f aca="false">F177-E177</f>
        <v>0.229000000213288</v>
      </c>
    </row>
    <row r="178" customFormat="false" ht="13.5" hidden="false" customHeight="true" outlineLevel="0" collapsed="false">
      <c r="A178" s="12" t="s">
        <v>215</v>
      </c>
      <c r="B178" s="13" t="n">
        <v>1</v>
      </c>
      <c r="C178" s="14" t="n">
        <v>-9.09528807824E-009</v>
      </c>
      <c r="D178" s="14" t="n">
        <v>0.277999991163</v>
      </c>
      <c r="E178" s="14" t="n">
        <v>-9.09528807824E-009</v>
      </c>
      <c r="F178" s="14" t="n">
        <v>0.277999991163</v>
      </c>
      <c r="G178" s="8" t="n">
        <f aca="false">F178-E178</f>
        <v>0.278000000258288</v>
      </c>
    </row>
    <row r="179" customFormat="false" ht="13.5" hidden="false" customHeight="true" outlineLevel="0" collapsed="false">
      <c r="A179" s="12" t="s">
        <v>216</v>
      </c>
      <c r="B179" s="13" t="n">
        <v>1</v>
      </c>
      <c r="C179" s="14" t="n">
        <v>-9.09528807824E-009</v>
      </c>
      <c r="D179" s="14" t="n">
        <v>0.345999991227</v>
      </c>
      <c r="E179" s="14" t="n">
        <v>-9.09528807824E-009</v>
      </c>
      <c r="F179" s="14" t="n">
        <v>0.345999991227</v>
      </c>
      <c r="G179" s="8" t="n">
        <f aca="false">F179-E179</f>
        <v>0.346000000322288</v>
      </c>
    </row>
    <row r="180" customFormat="false" ht="13.5" hidden="false" customHeight="true" outlineLevel="0" collapsed="false">
      <c r="A180" s="12" t="s">
        <v>217</v>
      </c>
      <c r="B180" s="13" t="n">
        <v>1</v>
      </c>
      <c r="C180" s="14" t="n">
        <v>-9.09528807824E-009</v>
      </c>
      <c r="D180" s="14" t="n">
        <v>0.260999991148</v>
      </c>
      <c r="E180" s="14" t="n">
        <v>-9.09528807824E-009</v>
      </c>
      <c r="F180" s="14" t="n">
        <v>0.260999991148</v>
      </c>
      <c r="G180" s="8" t="n">
        <f aca="false">F180-E180</f>
        <v>0.261000000243288</v>
      </c>
    </row>
    <row r="181" customFormat="false" ht="13.5" hidden="false" customHeight="true" outlineLevel="0" collapsed="false">
      <c r="A181" s="12" t="s">
        <v>218</v>
      </c>
      <c r="B181" s="13" t="n">
        <v>1</v>
      </c>
      <c r="C181" s="14" t="n">
        <v>-9.09528807824E-009</v>
      </c>
      <c r="D181" s="14" t="n">
        <v>0.132999991029</v>
      </c>
      <c r="E181" s="14" t="n">
        <v>-9.09528807824E-009</v>
      </c>
      <c r="F181" s="14" t="n">
        <v>0.132999991029</v>
      </c>
      <c r="G181" s="8" t="n">
        <f aca="false">F181-E181</f>
        <v>0.133000000124288</v>
      </c>
    </row>
    <row r="182" customFormat="false" ht="13.5" hidden="false" customHeight="true" outlineLevel="0" collapsed="false">
      <c r="A182" s="12" t="s">
        <v>219</v>
      </c>
      <c r="B182" s="13" t="n">
        <v>1</v>
      </c>
      <c r="C182" s="14" t="n">
        <v>-9.09528807824E-009</v>
      </c>
      <c r="D182" s="14" t="n">
        <v>0.231999991121</v>
      </c>
      <c r="E182" s="14" t="n">
        <v>-9.09528807824E-009</v>
      </c>
      <c r="F182" s="14" t="n">
        <v>0.231999991121</v>
      </c>
      <c r="G182" s="8" t="n">
        <f aca="false">F182-E182</f>
        <v>0.232000000216288</v>
      </c>
    </row>
    <row r="183" customFormat="false" ht="13.5" hidden="false" customHeight="true" outlineLevel="0" collapsed="false">
      <c r="A183" s="12" t="s">
        <v>220</v>
      </c>
      <c r="B183" s="13" t="n">
        <v>1</v>
      </c>
      <c r="C183" s="14" t="n">
        <v>-9.09528807824E-009</v>
      </c>
      <c r="D183" s="14" t="n">
        <v>0.309999991193</v>
      </c>
      <c r="E183" s="14" t="n">
        <v>-9.09528807824E-009</v>
      </c>
      <c r="F183" s="14" t="n">
        <v>0.309999991193</v>
      </c>
      <c r="G183" s="8" t="n">
        <f aca="false">F183-E183</f>
        <v>0.310000000288288</v>
      </c>
    </row>
    <row r="184" customFormat="false" ht="13.5" hidden="false" customHeight="true" outlineLevel="0" collapsed="false">
      <c r="A184" s="12" t="s">
        <v>221</v>
      </c>
      <c r="B184" s="13" t="n">
        <v>1</v>
      </c>
      <c r="C184" s="14" t="n">
        <v>-9.09528807824E-009</v>
      </c>
      <c r="D184" s="14" t="n">
        <v>0.0499999909513</v>
      </c>
      <c r="E184" s="14" t="n">
        <v>-9.09528807824E-009</v>
      </c>
      <c r="F184" s="14" t="n">
        <v>0.0499999909513</v>
      </c>
      <c r="G184" s="8" t="n">
        <f aca="false">F184-E184</f>
        <v>0.0500000000465881</v>
      </c>
    </row>
    <row r="185" customFormat="false" ht="13.5" hidden="false" customHeight="true" outlineLevel="0" collapsed="false">
      <c r="A185" s="12" t="s">
        <v>222</v>
      </c>
      <c r="B185" s="13" t="n">
        <v>1</v>
      </c>
      <c r="C185" s="14" t="n">
        <v>-9.09528807824E-009</v>
      </c>
      <c r="D185" s="14" t="n">
        <v>0.237999991126</v>
      </c>
      <c r="E185" s="14" t="n">
        <v>-9.09528807824E-009</v>
      </c>
      <c r="F185" s="14" t="n">
        <v>0.237999991126</v>
      </c>
      <c r="G185" s="8" t="n">
        <f aca="false">F185-E185</f>
        <v>0.238000000221288</v>
      </c>
    </row>
    <row r="186" customFormat="false" ht="13.5" hidden="false" customHeight="true" outlineLevel="0" collapsed="false">
      <c r="A186" s="12" t="s">
        <v>223</v>
      </c>
      <c r="B186" s="13" t="n">
        <v>1</v>
      </c>
      <c r="C186" s="14" t="n">
        <v>-9.09528807824E-009</v>
      </c>
      <c r="D186" s="14" t="n">
        <v>0.321999991205</v>
      </c>
      <c r="E186" s="14" t="n">
        <v>-9.09528807824E-009</v>
      </c>
      <c r="F186" s="14" t="n">
        <v>0.321999991205</v>
      </c>
      <c r="G186" s="8" t="n">
        <f aca="false">F186-E186</f>
        <v>0.322000000300288</v>
      </c>
    </row>
    <row r="187" customFormat="false" ht="13.5" hidden="false" customHeight="true" outlineLevel="0" collapsed="false">
      <c r="A187" s="12" t="s">
        <v>224</v>
      </c>
      <c r="B187" s="13" t="n">
        <v>1</v>
      </c>
      <c r="C187" s="14" t="n">
        <v>-9.09528807824E-009</v>
      </c>
      <c r="D187" s="14" t="n">
        <v>0.265999991152</v>
      </c>
      <c r="E187" s="14" t="n">
        <v>-9.09528807824E-009</v>
      </c>
      <c r="F187" s="14" t="n">
        <v>0.265999991152</v>
      </c>
      <c r="G187" s="8" t="n">
        <f aca="false">F187-E187</f>
        <v>0.266000000247288</v>
      </c>
    </row>
    <row r="188" customFormat="false" ht="13.5" hidden="false" customHeight="true" outlineLevel="0" collapsed="false">
      <c r="A188" s="12" t="s">
        <v>225</v>
      </c>
      <c r="B188" s="13" t="n">
        <v>1</v>
      </c>
      <c r="C188" s="14" t="n">
        <v>-9.09528807824E-009</v>
      </c>
      <c r="D188" s="14" t="n">
        <v>0.233999991123</v>
      </c>
      <c r="E188" s="14" t="n">
        <v>-9.09528807824E-009</v>
      </c>
      <c r="F188" s="14" t="n">
        <v>0.233999991123</v>
      </c>
      <c r="G188" s="8" t="n">
        <f aca="false">F188-E188</f>
        <v>0.234000000218288</v>
      </c>
    </row>
    <row r="189" customFormat="false" ht="13.5" hidden="false" customHeight="true" outlineLevel="0" collapsed="false">
      <c r="A189" s="12" t="s">
        <v>226</v>
      </c>
      <c r="B189" s="13" t="n">
        <v>1</v>
      </c>
      <c r="C189" s="14" t="n">
        <v>-9.09528807824E-009</v>
      </c>
      <c r="D189" s="14" t="n">
        <v>0.307999991191</v>
      </c>
      <c r="E189" s="14" t="n">
        <v>-9.09528807824E-009</v>
      </c>
      <c r="F189" s="14" t="n">
        <v>0.307999991191</v>
      </c>
      <c r="G189" s="8" t="n">
        <f aca="false">F189-E189</f>
        <v>0.308000000286288</v>
      </c>
    </row>
    <row r="190" customFormat="false" ht="13.5" hidden="false" customHeight="true" outlineLevel="0" collapsed="false">
      <c r="A190" s="12" t="s">
        <v>227</v>
      </c>
      <c r="B190" s="13" t="n">
        <v>1</v>
      </c>
      <c r="C190" s="14" t="n">
        <v>-9.09528807824E-009</v>
      </c>
      <c r="D190" s="14" t="n">
        <v>0.0319999909344</v>
      </c>
      <c r="E190" s="14" t="n">
        <v>-9.09528807824E-009</v>
      </c>
      <c r="F190" s="14" t="n">
        <v>0.0319999909344</v>
      </c>
      <c r="G190" s="8" t="n">
        <f aca="false">F190-E190</f>
        <v>0.0320000000296881</v>
      </c>
    </row>
    <row r="191" customFormat="false" ht="13.5" hidden="false" customHeight="true" outlineLevel="0" collapsed="false">
      <c r="A191" s="12" t="s">
        <v>11</v>
      </c>
      <c r="B191" s="13" t="n">
        <v>1</v>
      </c>
      <c r="C191" s="14" t="n">
        <v>-9.09528807824E-009</v>
      </c>
      <c r="D191" s="14" t="n">
        <v>177.432000156</v>
      </c>
      <c r="E191" s="8" t="n">
        <v>0</v>
      </c>
      <c r="F191" s="8" t="n">
        <v>177.432</v>
      </c>
      <c r="G191" s="8" t="n">
        <f aca="false">F191-E191</f>
        <v>177.432</v>
      </c>
    </row>
    <row r="192" customFormat="false" ht="13.5" hidden="false" customHeight="true" outlineLevel="0" collapsed="false">
      <c r="A192" s="12" t="s">
        <v>228</v>
      </c>
      <c r="B192" s="13" t="n">
        <v>1</v>
      </c>
      <c r="C192" s="14" t="n">
        <v>-9.09528807824E-009</v>
      </c>
      <c r="D192" s="14" t="n">
        <v>0.236999991125</v>
      </c>
      <c r="E192" s="14" t="n">
        <v>-9.09528807824E-009</v>
      </c>
      <c r="F192" s="14" t="n">
        <v>0.236999991125</v>
      </c>
      <c r="G192" s="8" t="n">
        <f aca="false">F192-E192</f>
        <v>0.237000000220288</v>
      </c>
    </row>
    <row r="193" customFormat="false" ht="13.5" hidden="false" customHeight="true" outlineLevel="0" collapsed="false">
      <c r="A193" s="12" t="s">
        <v>229</v>
      </c>
      <c r="B193" s="13" t="n">
        <v>1</v>
      </c>
      <c r="C193" s="14" t="n">
        <v>-9.09528807824E-009</v>
      </c>
      <c r="D193" s="14" t="n">
        <v>0.27399999116</v>
      </c>
      <c r="E193" s="14" t="n">
        <v>-9.09528807824E-009</v>
      </c>
      <c r="F193" s="14" t="n">
        <v>0.27399999116</v>
      </c>
      <c r="G193" s="8" t="n">
        <f aca="false">F193-E193</f>
        <v>0.274000000255288</v>
      </c>
    </row>
    <row r="194" customFormat="false" ht="13.5" hidden="false" customHeight="true" outlineLevel="0" collapsed="false">
      <c r="A194" s="12" t="s">
        <v>230</v>
      </c>
      <c r="B194" s="13" t="n">
        <v>1</v>
      </c>
      <c r="C194" s="14" t="n">
        <v>-9.09528807824E-009</v>
      </c>
      <c r="D194" s="14" t="n">
        <v>0.0369999909392</v>
      </c>
      <c r="E194" s="14" t="n">
        <v>-9.09528807824E-009</v>
      </c>
      <c r="F194" s="14" t="n">
        <v>0.0369999909392</v>
      </c>
      <c r="G194" s="8" t="n">
        <f aca="false">F194-E194</f>
        <v>0.0370000000344881</v>
      </c>
    </row>
    <row r="195" customFormat="false" ht="13.5" hidden="false" customHeight="true" outlineLevel="0" collapsed="false">
      <c r="A195" s="12" t="s">
        <v>231</v>
      </c>
      <c r="B195" s="13" t="n">
        <v>1</v>
      </c>
      <c r="C195" s="14" t="n">
        <v>-9.09528807824E-009</v>
      </c>
      <c r="D195" s="14" t="n">
        <v>0.26299999115</v>
      </c>
      <c r="E195" s="14" t="n">
        <v>-9.09528807824E-009</v>
      </c>
      <c r="F195" s="14" t="n">
        <v>0.26299999115</v>
      </c>
      <c r="G195" s="8" t="n">
        <f aca="false">F195-E195</f>
        <v>0.263000000245288</v>
      </c>
    </row>
    <row r="196" customFormat="false" ht="13.5" hidden="false" customHeight="true" outlineLevel="0" collapsed="false">
      <c r="A196" s="12" t="s">
        <v>232</v>
      </c>
      <c r="B196" s="13" t="n">
        <v>1</v>
      </c>
      <c r="C196" s="14" t="n">
        <v>-9.09528807824E-009</v>
      </c>
      <c r="D196" s="14" t="n">
        <v>0.122999991019</v>
      </c>
      <c r="E196" s="14" t="n">
        <v>-9.09528807824E-009</v>
      </c>
      <c r="F196" s="14" t="n">
        <v>0.122999991019</v>
      </c>
      <c r="G196" s="8" t="n">
        <f aca="false">F196-E196</f>
        <v>0.123000000114288</v>
      </c>
    </row>
    <row r="197" customFormat="false" ht="13.5" hidden="false" customHeight="true" outlineLevel="0" collapsed="false">
      <c r="A197" s="12" t="s">
        <v>233</v>
      </c>
      <c r="B197" s="13" t="n">
        <v>1</v>
      </c>
      <c r="C197" s="14" t="n">
        <v>-9.09528807824E-009</v>
      </c>
      <c r="D197" s="14" t="n">
        <v>0.224999991114</v>
      </c>
      <c r="E197" s="14" t="n">
        <v>-9.09528807824E-009</v>
      </c>
      <c r="F197" s="14" t="n">
        <v>0.224999991114</v>
      </c>
      <c r="G197" s="8" t="n">
        <f aca="false">F197-E197</f>
        <v>0.225000000209288</v>
      </c>
    </row>
    <row r="198" customFormat="false" ht="13.5" hidden="false" customHeight="true" outlineLevel="0" collapsed="false">
      <c r="A198" s="12" t="s">
        <v>234</v>
      </c>
      <c r="B198" s="13" t="n">
        <v>1</v>
      </c>
      <c r="C198" s="14" t="n">
        <v>-9.09528807824E-009</v>
      </c>
      <c r="D198" s="14" t="n">
        <v>0.265999991152</v>
      </c>
      <c r="E198" s="14" t="n">
        <v>-9.09528807824E-009</v>
      </c>
      <c r="F198" s="14" t="n">
        <v>0.265999991152</v>
      </c>
      <c r="G198" s="8" t="n">
        <f aca="false">F198-E198</f>
        <v>0.266000000247288</v>
      </c>
    </row>
    <row r="199" customFormat="false" ht="13.5" hidden="false" customHeight="true" outlineLevel="0" collapsed="false">
      <c r="A199" s="12" t="s">
        <v>235</v>
      </c>
      <c r="B199" s="13" t="n">
        <v>1</v>
      </c>
      <c r="C199" s="14" t="n">
        <v>-9.09528807824E-009</v>
      </c>
      <c r="D199" s="14" t="n">
        <v>0.287999991173</v>
      </c>
      <c r="E199" s="14" t="n">
        <v>-9.09528807824E-009</v>
      </c>
      <c r="F199" s="14" t="n">
        <v>0.287999991173</v>
      </c>
      <c r="G199" s="8" t="n">
        <f aca="false">F199-E199</f>
        <v>0.288000000268288</v>
      </c>
    </row>
    <row r="200" customFormat="false" ht="13.5" hidden="false" customHeight="true" outlineLevel="0" collapsed="false">
      <c r="A200" s="12" t="s">
        <v>236</v>
      </c>
      <c r="B200" s="13" t="n">
        <v>1</v>
      </c>
      <c r="C200" s="14" t="n">
        <v>-9.09528807824E-009</v>
      </c>
      <c r="D200" s="14" t="n">
        <v>0.30599999119</v>
      </c>
      <c r="E200" s="14" t="n">
        <v>-9.09528807824E-009</v>
      </c>
      <c r="F200" s="14" t="n">
        <v>0.30599999119</v>
      </c>
      <c r="G200" s="8" t="n">
        <f aca="false">F200-E200</f>
        <v>0.306000000285288</v>
      </c>
    </row>
    <row r="201" customFormat="false" ht="13.5" hidden="false" customHeight="true" outlineLevel="0" collapsed="false">
      <c r="A201" s="12" t="s">
        <v>237</v>
      </c>
      <c r="B201" s="13" t="n">
        <v>1</v>
      </c>
      <c r="C201" s="14" t="n">
        <v>-9.09528807824E-009</v>
      </c>
      <c r="D201" s="14" t="n">
        <v>0.148999991044</v>
      </c>
      <c r="E201" s="14" t="n">
        <v>-9.09528807824E-009</v>
      </c>
      <c r="F201" s="14" t="n">
        <v>0.148999991044</v>
      </c>
      <c r="G201" s="8" t="n">
        <f aca="false">F201-E201</f>
        <v>0.149000000139288</v>
      </c>
    </row>
    <row r="202" customFormat="false" ht="13.5" hidden="false" customHeight="true" outlineLevel="0" collapsed="false">
      <c r="A202" s="12" t="s">
        <v>238</v>
      </c>
      <c r="B202" s="13" t="n">
        <v>1</v>
      </c>
      <c r="C202" s="14" t="n">
        <v>-9.09528807824E-009</v>
      </c>
      <c r="D202" s="14" t="n">
        <v>0.197999991089</v>
      </c>
      <c r="E202" s="14" t="n">
        <v>-9.09528807824E-009</v>
      </c>
      <c r="F202" s="14" t="n">
        <v>0.197999991089</v>
      </c>
      <c r="G202" s="8" t="n">
        <f aca="false">F202-E202</f>
        <v>0.198000000184288</v>
      </c>
    </row>
    <row r="203" customFormat="false" ht="13.5" hidden="false" customHeight="true" outlineLevel="0" collapsed="false">
      <c r="A203" s="12" t="s">
        <v>239</v>
      </c>
      <c r="B203" s="13" t="n">
        <v>1</v>
      </c>
      <c r="C203" s="14" t="n">
        <v>-9.09528807824E-009</v>
      </c>
      <c r="D203" s="14" t="n">
        <v>0.172999991066</v>
      </c>
      <c r="E203" s="14" t="n">
        <v>-9.09528807824E-009</v>
      </c>
      <c r="F203" s="14" t="n">
        <v>0.172999991066</v>
      </c>
      <c r="G203" s="8" t="n">
        <f aca="false">F203-E203</f>
        <v>0.173000000161288</v>
      </c>
    </row>
    <row r="204" customFormat="false" ht="13.5" hidden="false" customHeight="true" outlineLevel="0" collapsed="false">
      <c r="A204" s="12" t="s">
        <v>240</v>
      </c>
      <c r="B204" s="13" t="n">
        <v>1</v>
      </c>
      <c r="C204" s="14" t="n">
        <v>-9.09528807824E-009</v>
      </c>
      <c r="D204" s="14" t="n">
        <v>0.240999991129</v>
      </c>
      <c r="E204" s="14" t="n">
        <v>-9.09528807824E-009</v>
      </c>
      <c r="F204" s="14" t="n">
        <v>0.240999991129</v>
      </c>
      <c r="G204" s="8" t="n">
        <f aca="false">F204-E204</f>
        <v>0.241000000224288</v>
      </c>
    </row>
    <row r="205" customFormat="false" ht="13.5" hidden="false" customHeight="true" outlineLevel="0" collapsed="false">
      <c r="A205" s="12" t="s">
        <v>241</v>
      </c>
      <c r="B205" s="13" t="n">
        <v>1</v>
      </c>
      <c r="C205" s="14" t="n">
        <v>-9.09528807824E-009</v>
      </c>
      <c r="D205" s="14" t="n">
        <v>0.227999991117</v>
      </c>
      <c r="E205" s="14" t="n">
        <v>-9.09528807824E-009</v>
      </c>
      <c r="F205" s="14" t="n">
        <v>0.227999991117</v>
      </c>
      <c r="G205" s="8" t="n">
        <f aca="false">F205-E205</f>
        <v>0.228000000212288</v>
      </c>
    </row>
    <row r="206" customFormat="false" ht="13.5" hidden="false" customHeight="true" outlineLevel="0" collapsed="false">
      <c r="A206" s="12" t="s">
        <v>242</v>
      </c>
      <c r="B206" s="13" t="n">
        <v>1</v>
      </c>
      <c r="C206" s="14" t="n">
        <v>-9.09528807824E-009</v>
      </c>
      <c r="D206" s="14" t="n">
        <v>0.360999991241</v>
      </c>
      <c r="E206" s="14" t="n">
        <v>-9.09528807824E-009</v>
      </c>
      <c r="F206" s="14" t="n">
        <v>0.360999991241</v>
      </c>
      <c r="G206" s="8" t="n">
        <f aca="false">F206-E206</f>
        <v>0.361000000336288</v>
      </c>
    </row>
    <row r="207" customFormat="false" ht="13.5" hidden="false" customHeight="true" outlineLevel="0" collapsed="false">
      <c r="A207" s="12" t="s">
        <v>243</v>
      </c>
      <c r="B207" s="13" t="n">
        <v>1</v>
      </c>
      <c r="C207" s="14" t="n">
        <v>-9.09528807824E-009</v>
      </c>
      <c r="D207" s="14" t="n">
        <v>0.0459999909475</v>
      </c>
      <c r="E207" s="14" t="n">
        <v>-9.09528807824E-009</v>
      </c>
      <c r="F207" s="14" t="n">
        <v>0.0459999909475</v>
      </c>
      <c r="G207" s="8" t="n">
        <f aca="false">F207-E207</f>
        <v>0.0460000000427881</v>
      </c>
    </row>
    <row r="208" customFormat="false" ht="13.5" hidden="false" customHeight="true" outlineLevel="0" collapsed="false">
      <c r="A208" s="12" t="s">
        <v>244</v>
      </c>
      <c r="B208" s="13" t="n">
        <v>1</v>
      </c>
      <c r="C208" s="14" t="n">
        <v>-9.09528807824E-009</v>
      </c>
      <c r="D208" s="14" t="n">
        <v>0.022999990926</v>
      </c>
      <c r="E208" s="14" t="n">
        <v>-9.09528807824E-009</v>
      </c>
      <c r="F208" s="14" t="n">
        <v>0.022999990926</v>
      </c>
      <c r="G208" s="8" t="n">
        <f aca="false">F208-E208</f>
        <v>0.0230000000212881</v>
      </c>
    </row>
    <row r="209" customFormat="false" ht="13.5" hidden="false" customHeight="true" outlineLevel="0" collapsed="false">
      <c r="A209" s="12" t="s">
        <v>245</v>
      </c>
      <c r="B209" s="13" t="n">
        <v>1</v>
      </c>
      <c r="C209" s="14" t="n">
        <v>-9.09528807824E-009</v>
      </c>
      <c r="D209" s="14" t="n">
        <v>0.200999991092</v>
      </c>
      <c r="E209" s="14" t="n">
        <v>-9.09528807824E-009</v>
      </c>
      <c r="F209" s="14" t="n">
        <v>0.200999991092</v>
      </c>
      <c r="G209" s="8" t="n">
        <f aca="false">F209-E209</f>
        <v>0.201000000187288</v>
      </c>
    </row>
    <row r="210" customFormat="false" ht="13.5" hidden="false" customHeight="true" outlineLevel="0" collapsed="false">
      <c r="A210" s="12" t="s">
        <v>246</v>
      </c>
      <c r="B210" s="13" t="n">
        <v>1</v>
      </c>
      <c r="C210" s="14" t="n">
        <v>-9.09528807824E-009</v>
      </c>
      <c r="D210" s="14" t="n">
        <v>0.242999991131</v>
      </c>
      <c r="E210" s="14" t="n">
        <v>-9.09528807824E-009</v>
      </c>
      <c r="F210" s="14" t="n">
        <v>0.242999991131</v>
      </c>
      <c r="G210" s="8" t="n">
        <f aca="false">F210-E210</f>
        <v>0.243000000226288</v>
      </c>
    </row>
    <row r="211" customFormat="false" ht="13.5" hidden="false" customHeight="true" outlineLevel="0" collapsed="false">
      <c r="A211" s="12" t="s">
        <v>247</v>
      </c>
      <c r="B211" s="13" t="n">
        <v>1</v>
      </c>
      <c r="C211" s="14" t="n">
        <v>-9.09528807824E-009</v>
      </c>
      <c r="D211" s="14" t="n">
        <v>0.0599999909605</v>
      </c>
      <c r="E211" s="14" t="n">
        <v>-9.09528807824E-009</v>
      </c>
      <c r="F211" s="14" t="n">
        <v>0.0599999909605</v>
      </c>
      <c r="G211" s="8" t="n">
        <f aca="false">F211-E211</f>
        <v>0.0600000000557881</v>
      </c>
    </row>
    <row r="212" customFormat="false" ht="13.5" hidden="false" customHeight="true" outlineLevel="0" collapsed="false">
      <c r="A212" s="12" t="s">
        <v>248</v>
      </c>
      <c r="B212" s="13" t="n">
        <v>1</v>
      </c>
      <c r="C212" s="14" t="n">
        <v>-9.09528807824E-009</v>
      </c>
      <c r="D212" s="14" t="n">
        <v>0.0299999909325</v>
      </c>
      <c r="E212" s="14" t="n">
        <v>-9.09528807824E-009</v>
      </c>
      <c r="F212" s="14" t="n">
        <v>0.0299999909325</v>
      </c>
      <c r="G212" s="8" t="n">
        <f aca="false">F212-E212</f>
        <v>0.0300000000277881</v>
      </c>
    </row>
    <row r="213" customFormat="false" ht="13.5" hidden="false" customHeight="true" outlineLevel="0" collapsed="false">
      <c r="A213" s="12" t="s">
        <v>249</v>
      </c>
      <c r="B213" s="13" t="n">
        <v>1</v>
      </c>
      <c r="C213" s="14" t="n">
        <v>-9.09528807824E-009</v>
      </c>
      <c r="D213" s="14" t="n">
        <v>0.118999991015</v>
      </c>
      <c r="E213" s="14" t="n">
        <v>-9.09528807824E-009</v>
      </c>
      <c r="F213" s="14" t="n">
        <v>0.118999991015</v>
      </c>
      <c r="G213" s="8" t="n">
        <f aca="false">F213-E213</f>
        <v>0.119000000110288</v>
      </c>
    </row>
    <row r="214" customFormat="false" ht="13.5" hidden="false" customHeight="true" outlineLevel="0" collapsed="false">
      <c r="A214" s="12" t="s">
        <v>250</v>
      </c>
      <c r="B214" s="13" t="n">
        <v>1</v>
      </c>
      <c r="C214" s="14" t="n">
        <v>-9.09528807824E-009</v>
      </c>
      <c r="D214" s="14" t="n">
        <v>0.208999991099</v>
      </c>
      <c r="E214" s="14" t="n">
        <v>-9.09528807824E-009</v>
      </c>
      <c r="F214" s="14" t="n">
        <v>0.208999991099</v>
      </c>
      <c r="G214" s="8" t="n">
        <f aca="false">F214-E214</f>
        <v>0.209000000194288</v>
      </c>
    </row>
    <row r="215" customFormat="false" ht="13.5" hidden="false" customHeight="true" outlineLevel="0" collapsed="false">
      <c r="A215" s="12" t="s">
        <v>251</v>
      </c>
      <c r="B215" s="13" t="n">
        <v>1</v>
      </c>
      <c r="C215" s="14" t="n">
        <v>-9.09528807824E-009</v>
      </c>
      <c r="D215" s="14" t="n">
        <v>0.350999991231</v>
      </c>
      <c r="E215" s="14" t="n">
        <v>-9.09528807824E-009</v>
      </c>
      <c r="F215" s="14" t="n">
        <v>0.350999991231</v>
      </c>
      <c r="G215" s="8" t="n">
        <f aca="false">F215-E215</f>
        <v>0.351000000326288</v>
      </c>
    </row>
    <row r="216" customFormat="false" ht="13.5" hidden="false" customHeight="true" outlineLevel="0" collapsed="false">
      <c r="A216" s="12" t="s">
        <v>252</v>
      </c>
      <c r="B216" s="13" t="n">
        <v>1</v>
      </c>
      <c r="C216" s="14" t="n">
        <v>-9.09528807824E-009</v>
      </c>
      <c r="D216" s="14" t="n">
        <v>0.170999991064</v>
      </c>
      <c r="E216" s="14" t="n">
        <v>-9.09528807824E-009</v>
      </c>
      <c r="F216" s="14" t="n">
        <v>0.170999991064</v>
      </c>
      <c r="G216" s="8" t="n">
        <f aca="false">F216-E216</f>
        <v>0.171000000159288</v>
      </c>
    </row>
    <row r="217" customFormat="false" ht="13.5" hidden="false" customHeight="true" outlineLevel="0" collapsed="false">
      <c r="A217" s="12" t="s">
        <v>253</v>
      </c>
      <c r="B217" s="13" t="n">
        <v>1</v>
      </c>
      <c r="C217" s="14" t="n">
        <v>-9.09528807824E-009</v>
      </c>
      <c r="D217" s="14" t="n">
        <v>0.16699999106</v>
      </c>
      <c r="E217" s="14" t="n">
        <v>-9.09528807824E-009</v>
      </c>
      <c r="F217" s="14" t="n">
        <v>0.16699999106</v>
      </c>
      <c r="G217" s="8" t="n">
        <f aca="false">F217-E217</f>
        <v>0.167000000155288</v>
      </c>
    </row>
    <row r="218" customFormat="false" ht="13.5" hidden="false" customHeight="true" outlineLevel="0" collapsed="false">
      <c r="A218" s="12" t="s">
        <v>254</v>
      </c>
      <c r="B218" s="13" t="n">
        <v>1</v>
      </c>
      <c r="C218" s="14" t="n">
        <v>-9.09528807824E-009</v>
      </c>
      <c r="D218" s="14" t="n">
        <v>0.282999991168</v>
      </c>
      <c r="E218" s="14" t="n">
        <v>-9.09528807824E-009</v>
      </c>
      <c r="F218" s="14" t="n">
        <v>0.282999991168</v>
      </c>
      <c r="G218" s="8" t="n">
        <f aca="false">F218-E218</f>
        <v>0.283000000263288</v>
      </c>
    </row>
    <row r="219" customFormat="false" ht="13.5" hidden="false" customHeight="true" outlineLevel="0" collapsed="false">
      <c r="A219" s="12" t="s">
        <v>255</v>
      </c>
      <c r="B219" s="13" t="n">
        <v>1</v>
      </c>
      <c r="C219" s="14" t="n">
        <v>-9.09528807824E-009</v>
      </c>
      <c r="D219" s="14" t="n">
        <v>0.175999991069</v>
      </c>
      <c r="E219" s="14" t="n">
        <v>-9.09528807824E-009</v>
      </c>
      <c r="F219" s="14" t="n">
        <v>0.175999991069</v>
      </c>
      <c r="G219" s="8" t="n">
        <f aca="false">F219-E219</f>
        <v>0.176000000164288</v>
      </c>
    </row>
    <row r="220" customFormat="false" ht="13.5" hidden="false" customHeight="true" outlineLevel="0" collapsed="false">
      <c r="A220" s="12" t="s">
        <v>256</v>
      </c>
      <c r="B220" s="13" t="n">
        <v>1</v>
      </c>
      <c r="C220" s="14" t="n">
        <v>-9.09528807824E-009</v>
      </c>
      <c r="D220" s="14" t="n">
        <v>0.269999991156</v>
      </c>
      <c r="E220" s="14" t="n">
        <v>-9.09528807824E-009</v>
      </c>
      <c r="F220" s="14" t="n">
        <v>0.269999991156</v>
      </c>
      <c r="G220" s="8" t="n">
        <f aca="false">F220-E220</f>
        <v>0.270000000251288</v>
      </c>
    </row>
    <row r="221" customFormat="false" ht="13.5" hidden="false" customHeight="true" outlineLevel="0" collapsed="false">
      <c r="A221" s="12" t="s">
        <v>257</v>
      </c>
      <c r="B221" s="13" t="n">
        <v>1</v>
      </c>
      <c r="C221" s="14" t="n">
        <v>-9.09528807824E-009</v>
      </c>
      <c r="D221" s="14" t="n">
        <v>0.368999991248</v>
      </c>
      <c r="E221" s="14" t="n">
        <v>-9.09528807824E-009</v>
      </c>
      <c r="F221" s="14" t="n">
        <v>0.368999991248</v>
      </c>
      <c r="G221" s="8" t="n">
        <f aca="false">F221-E221</f>
        <v>0.369000000343288</v>
      </c>
    </row>
    <row r="222" customFormat="false" ht="13.5" hidden="false" customHeight="true" outlineLevel="0" collapsed="false">
      <c r="A222" s="12" t="s">
        <v>258</v>
      </c>
      <c r="B222" s="13" t="n">
        <v>1</v>
      </c>
      <c r="C222" s="14" t="n">
        <v>-9.09528807824E-009</v>
      </c>
      <c r="D222" s="14" t="n">
        <v>0.399999991277</v>
      </c>
      <c r="E222" s="14" t="n">
        <v>-9.09528807824E-009</v>
      </c>
      <c r="F222" s="14" t="n">
        <v>0.399999991277</v>
      </c>
      <c r="G222" s="8" t="n">
        <f aca="false">F222-E222</f>
        <v>0.400000000372288</v>
      </c>
    </row>
    <row r="223" customFormat="false" ht="13.5" hidden="false" customHeight="true" outlineLevel="0" collapsed="false">
      <c r="A223" s="12" t="s">
        <v>259</v>
      </c>
      <c r="B223" s="13" t="n">
        <v>1</v>
      </c>
      <c r="C223" s="14" t="n">
        <v>-9.09528807824E-009</v>
      </c>
      <c r="D223" s="14" t="n">
        <v>0.100999990999</v>
      </c>
      <c r="E223" s="14" t="n">
        <v>-9.09528807824E-009</v>
      </c>
      <c r="F223" s="14" t="n">
        <v>0.100999990999</v>
      </c>
      <c r="G223" s="8" t="n">
        <f aca="false">F223-E223</f>
        <v>0.101000000094288</v>
      </c>
    </row>
    <row r="224" customFormat="false" ht="13.5" hidden="false" customHeight="true" outlineLevel="0" collapsed="false">
      <c r="A224" s="12" t="s">
        <v>260</v>
      </c>
      <c r="B224" s="13" t="n">
        <v>1</v>
      </c>
      <c r="C224" s="14" t="n">
        <v>-9.09528807824E-009</v>
      </c>
      <c r="D224" s="14" t="n">
        <v>0.267999991154</v>
      </c>
      <c r="E224" s="14" t="n">
        <v>-9.09528807824E-009</v>
      </c>
      <c r="F224" s="14" t="n">
        <v>0.267999991154</v>
      </c>
      <c r="G224" s="8" t="n">
        <f aca="false">F224-E224</f>
        <v>0.268000000249288</v>
      </c>
    </row>
    <row r="225" customFormat="false" ht="13.5" hidden="false" customHeight="true" outlineLevel="0" collapsed="false">
      <c r="A225" s="12" t="s">
        <v>261</v>
      </c>
      <c r="B225" s="13" t="n">
        <v>1</v>
      </c>
      <c r="C225" s="14" t="n">
        <v>-9.09528807824E-009</v>
      </c>
      <c r="D225" s="14" t="n">
        <v>0.2099999911</v>
      </c>
      <c r="E225" s="14" t="n">
        <v>-9.09528807824E-009</v>
      </c>
      <c r="F225" s="14" t="n">
        <v>0.2099999911</v>
      </c>
      <c r="G225" s="8" t="n">
        <f aca="false">F225-E225</f>
        <v>0.210000000195288</v>
      </c>
    </row>
    <row r="226" customFormat="false" ht="13.5" hidden="false" customHeight="true" outlineLevel="0" collapsed="false">
      <c r="A226" s="12" t="s">
        <v>262</v>
      </c>
      <c r="B226" s="13" t="n">
        <v>1</v>
      </c>
      <c r="C226" s="14" t="n">
        <v>-9.09528807824E-009</v>
      </c>
      <c r="D226" s="14" t="n">
        <v>0.148999991044</v>
      </c>
      <c r="E226" s="14" t="n">
        <v>-9.09528807824E-009</v>
      </c>
      <c r="F226" s="14" t="n">
        <v>0.148999991044</v>
      </c>
      <c r="G226" s="8" t="n">
        <f aca="false">F226-E226</f>
        <v>0.149000000139288</v>
      </c>
    </row>
    <row r="227" customFormat="false" ht="13.5" hidden="false" customHeight="true" outlineLevel="0" collapsed="false">
      <c r="A227" s="12" t="s">
        <v>263</v>
      </c>
      <c r="B227" s="13" t="n">
        <v>1</v>
      </c>
      <c r="C227" s="14" t="n">
        <v>-9.09528807824E-009</v>
      </c>
      <c r="D227" s="14" t="n">
        <v>0.2099999911</v>
      </c>
      <c r="E227" s="14" t="n">
        <v>-9.09528807824E-009</v>
      </c>
      <c r="F227" s="14" t="n">
        <v>0.2099999911</v>
      </c>
      <c r="G227" s="8" t="n">
        <f aca="false">F227-E227</f>
        <v>0.210000000195288</v>
      </c>
    </row>
    <row r="228" customFormat="false" ht="13.5" hidden="false" customHeight="true" outlineLevel="0" collapsed="false">
      <c r="A228" s="12" t="s">
        <v>264</v>
      </c>
      <c r="B228" s="13" t="n">
        <v>1</v>
      </c>
      <c r="C228" s="14" t="n">
        <v>-9.09528807824E-009</v>
      </c>
      <c r="D228" s="14" t="n">
        <v>0.304999991189</v>
      </c>
      <c r="E228" s="14" t="n">
        <v>-9.09528807824E-009</v>
      </c>
      <c r="F228" s="14" t="n">
        <v>0.304999991189</v>
      </c>
      <c r="G228" s="8" t="n">
        <f aca="false">F228-E228</f>
        <v>0.305000000284288</v>
      </c>
    </row>
    <row r="229" customFormat="false" ht="13.5" hidden="false" customHeight="true" outlineLevel="0" collapsed="false">
      <c r="A229" s="12" t="s">
        <v>265</v>
      </c>
      <c r="B229" s="13" t="n">
        <v>1</v>
      </c>
      <c r="C229" s="14" t="n">
        <v>-9.09528807824E-009</v>
      </c>
      <c r="D229" s="14" t="n">
        <v>0.257999991145</v>
      </c>
      <c r="E229" s="14" t="n">
        <v>-9.09528807824E-009</v>
      </c>
      <c r="F229" s="14" t="n">
        <v>0.257999991145</v>
      </c>
      <c r="G229" s="8" t="n">
        <f aca="false">F229-E229</f>
        <v>0.258000000240288</v>
      </c>
    </row>
    <row r="230" customFormat="false" ht="13.5" hidden="false" customHeight="true" outlineLevel="0" collapsed="false">
      <c r="A230" s="12" t="s">
        <v>266</v>
      </c>
      <c r="B230" s="13" t="n">
        <v>1</v>
      </c>
      <c r="C230" s="14" t="n">
        <v>-9.09528807824E-009</v>
      </c>
      <c r="D230" s="14" t="n">
        <v>0.193999991085</v>
      </c>
      <c r="E230" s="14" t="n">
        <v>-9.09528807824E-009</v>
      </c>
      <c r="F230" s="14" t="n">
        <v>0.193999991085</v>
      </c>
      <c r="G230" s="8" t="n">
        <f aca="false">F230-E230</f>
        <v>0.194000000180288</v>
      </c>
    </row>
    <row r="231" customFormat="false" ht="13.5" hidden="false" customHeight="true" outlineLevel="0" collapsed="false">
      <c r="A231" s="12" t="s">
        <v>267</v>
      </c>
      <c r="B231" s="13" t="n">
        <v>1</v>
      </c>
      <c r="C231" s="14" t="n">
        <v>-9.09528807824E-009</v>
      </c>
      <c r="D231" s="14" t="n">
        <v>0.22099999111</v>
      </c>
      <c r="E231" s="14" t="n">
        <v>-9.09528807824E-009</v>
      </c>
      <c r="F231" s="14" t="n">
        <v>0.22099999111</v>
      </c>
      <c r="G231" s="8" t="n">
        <f aca="false">F231-E231</f>
        <v>0.221000000205288</v>
      </c>
    </row>
    <row r="232" customFormat="false" ht="13.5" hidden="false" customHeight="true" outlineLevel="0" collapsed="false">
      <c r="A232" s="12" t="s">
        <v>268</v>
      </c>
      <c r="B232" s="13" t="n">
        <v>1</v>
      </c>
      <c r="C232" s="14" t="n">
        <v>-9.09528807824E-009</v>
      </c>
      <c r="D232" s="14" t="n">
        <v>0.139999991035</v>
      </c>
      <c r="E232" s="14" t="n">
        <v>-9.09528807824E-009</v>
      </c>
      <c r="F232" s="14" t="n">
        <v>0.139999991035</v>
      </c>
      <c r="G232" s="8" t="n">
        <f aca="false">F232-E232</f>
        <v>0.140000000130288</v>
      </c>
    </row>
    <row r="233" customFormat="false" ht="13.5" hidden="false" customHeight="true" outlineLevel="0" collapsed="false">
      <c r="A233" s="12" t="s">
        <v>269</v>
      </c>
      <c r="B233" s="13" t="n">
        <v>1</v>
      </c>
      <c r="C233" s="14" t="n">
        <v>-9.09528807824E-009</v>
      </c>
      <c r="D233" s="14" t="n">
        <v>0.246999991135</v>
      </c>
      <c r="E233" s="14" t="n">
        <v>-9.09528807824E-009</v>
      </c>
      <c r="F233" s="14" t="n">
        <v>0.246999991135</v>
      </c>
      <c r="G233" s="8" t="n">
        <f aca="false">F233-E233</f>
        <v>0.247000000230288</v>
      </c>
    </row>
    <row r="234" customFormat="false" ht="13.5" hidden="false" customHeight="true" outlineLevel="0" collapsed="false">
      <c r="A234" s="12" t="s">
        <v>270</v>
      </c>
      <c r="B234" s="13" t="n">
        <v>1</v>
      </c>
      <c r="C234" s="14" t="n">
        <v>-9.09528807824E-009</v>
      </c>
      <c r="D234" s="14" t="n">
        <v>0.179999991072</v>
      </c>
      <c r="E234" s="14" t="n">
        <v>-9.09528807824E-009</v>
      </c>
      <c r="F234" s="14" t="n">
        <v>0.179999991072</v>
      </c>
      <c r="G234" s="8" t="n">
        <f aca="false">F234-E234</f>
        <v>0.180000000167288</v>
      </c>
    </row>
    <row r="235" customFormat="false" ht="13.5" hidden="false" customHeight="true" outlineLevel="0" collapsed="false">
      <c r="A235" s="12" t="s">
        <v>271</v>
      </c>
      <c r="B235" s="13" t="n">
        <v>1</v>
      </c>
      <c r="C235" s="14" t="n">
        <v>-9.09528807824E-009</v>
      </c>
      <c r="D235" s="14" t="n">
        <v>0.222999991112</v>
      </c>
      <c r="E235" s="14" t="n">
        <v>-9.09528807824E-009</v>
      </c>
      <c r="F235" s="14" t="n">
        <v>0.222999991112</v>
      </c>
      <c r="G235" s="8" t="n">
        <f aca="false">F235-E235</f>
        <v>0.223000000207288</v>
      </c>
    </row>
    <row r="236" customFormat="false" ht="13.5" hidden="false" customHeight="true" outlineLevel="0" collapsed="false">
      <c r="A236" s="12" t="s">
        <v>272</v>
      </c>
      <c r="B236" s="13" t="n">
        <v>1</v>
      </c>
      <c r="C236" s="14" t="n">
        <v>-9.09528807824E-009</v>
      </c>
      <c r="D236" s="14" t="n">
        <v>0.264999991151</v>
      </c>
      <c r="E236" s="14" t="n">
        <v>-9.09528807824E-009</v>
      </c>
      <c r="F236" s="14" t="n">
        <v>0.264999991151</v>
      </c>
      <c r="G236" s="8" t="n">
        <f aca="false">F236-E236</f>
        <v>0.265000000246288</v>
      </c>
    </row>
    <row r="237" customFormat="false" ht="13.5" hidden="false" customHeight="true" outlineLevel="0" collapsed="false">
      <c r="A237" s="12" t="s">
        <v>273</v>
      </c>
      <c r="B237" s="13" t="n">
        <v>1</v>
      </c>
      <c r="C237" s="14" t="n">
        <v>-9.09528807824E-009</v>
      </c>
      <c r="D237" s="14" t="n">
        <v>0.23099999112</v>
      </c>
      <c r="E237" s="14" t="n">
        <v>-9.09528807824E-009</v>
      </c>
      <c r="F237" s="14" t="n">
        <v>0.23099999112</v>
      </c>
      <c r="G237" s="8" t="n">
        <f aca="false">F237-E237</f>
        <v>0.231000000215288</v>
      </c>
    </row>
    <row r="238" customFormat="false" ht="13.5" hidden="false" customHeight="true" outlineLevel="0" collapsed="false">
      <c r="A238" s="12" t="s">
        <v>274</v>
      </c>
      <c r="B238" s="13" t="n">
        <v>1</v>
      </c>
      <c r="C238" s="14" t="n">
        <v>-9.09528807824E-009</v>
      </c>
      <c r="D238" s="14" t="n">
        <v>0.511999991382</v>
      </c>
      <c r="E238" s="14" t="n">
        <v>-9.09528807824E-009</v>
      </c>
      <c r="F238" s="14" t="n">
        <v>0.511999991382</v>
      </c>
      <c r="G238" s="8" t="n">
        <f aca="false">F238-E238</f>
        <v>0.512000000477288</v>
      </c>
    </row>
    <row r="239" customFormat="false" ht="13.5" hidden="false" customHeight="true" outlineLevel="0" collapsed="false">
      <c r="A239" s="12" t="s">
        <v>275</v>
      </c>
      <c r="B239" s="13" t="n">
        <v>1</v>
      </c>
      <c r="C239" s="14" t="n">
        <v>-9.09528807824E-009</v>
      </c>
      <c r="D239" s="14" t="n">
        <v>0.515999991385</v>
      </c>
      <c r="E239" s="14" t="n">
        <v>-9.09528807824E-009</v>
      </c>
      <c r="F239" s="14" t="n">
        <v>0.515999991385</v>
      </c>
      <c r="G239" s="8" t="n">
        <f aca="false">F239-E239</f>
        <v>0.516000000480288</v>
      </c>
    </row>
    <row r="240" customFormat="false" ht="13.5" hidden="false" customHeight="true" outlineLevel="0" collapsed="false">
      <c r="A240" s="12" t="s">
        <v>276</v>
      </c>
      <c r="B240" s="13" t="n">
        <v>1</v>
      </c>
      <c r="C240" s="14" t="n">
        <v>-9.09528807824E-009</v>
      </c>
      <c r="D240" s="14" t="n">
        <v>0.279999991165</v>
      </c>
      <c r="E240" s="14" t="n">
        <v>-9.09528807824E-009</v>
      </c>
      <c r="F240" s="14" t="n">
        <v>0.279999991165</v>
      </c>
      <c r="G240" s="8" t="n">
        <f aca="false">F240-E240</f>
        <v>0.280000000260288</v>
      </c>
    </row>
    <row r="241" customFormat="false" ht="13.5" hidden="false" customHeight="true" outlineLevel="0" collapsed="false">
      <c r="A241" s="12" t="s">
        <v>277</v>
      </c>
      <c r="B241" s="13" t="n">
        <v>1</v>
      </c>
      <c r="C241" s="14" t="n">
        <v>-9.09528807824E-009</v>
      </c>
      <c r="D241" s="14" t="n">
        <v>0.333999991216</v>
      </c>
      <c r="E241" s="14" t="n">
        <v>-9.09528807824E-009</v>
      </c>
      <c r="F241" s="14" t="n">
        <v>0.333999991216</v>
      </c>
      <c r="G241" s="8" t="n">
        <f aca="false">F241-E241</f>
        <v>0.334000000311288</v>
      </c>
    </row>
    <row r="242" customFormat="false" ht="13.5" hidden="false" customHeight="true" outlineLevel="0" collapsed="false">
      <c r="A242" s="12" t="s">
        <v>278</v>
      </c>
      <c r="B242" s="13" t="n">
        <v>1</v>
      </c>
      <c r="C242" s="14" t="n">
        <v>-9.09528807824E-009</v>
      </c>
      <c r="D242" s="14" t="n">
        <v>0.0729999909726</v>
      </c>
      <c r="E242" s="14" t="n">
        <v>-9.09528807824E-009</v>
      </c>
      <c r="F242" s="14" t="n">
        <v>0.0729999909726</v>
      </c>
      <c r="G242" s="8" t="n">
        <f aca="false">F242-E242</f>
        <v>0.0730000000678881</v>
      </c>
    </row>
    <row r="243" customFormat="false" ht="13.5" hidden="false" customHeight="true" outlineLevel="0" collapsed="false">
      <c r="A243" s="12" t="s">
        <v>279</v>
      </c>
      <c r="B243" s="13" t="n">
        <v>1</v>
      </c>
      <c r="C243" s="14" t="n">
        <v>-9.09528807824E-009</v>
      </c>
      <c r="D243" s="14" t="n">
        <v>0.55299999142</v>
      </c>
      <c r="E243" s="14" t="n">
        <v>-9.09528807824E-009</v>
      </c>
      <c r="F243" s="14" t="n">
        <v>0.55299999142</v>
      </c>
      <c r="G243" s="8" t="n">
        <f aca="false">F243-E243</f>
        <v>0.553000000515288</v>
      </c>
    </row>
    <row r="244" customFormat="false" ht="13.5" hidden="false" customHeight="true" outlineLevel="0" collapsed="false">
      <c r="A244" s="12" t="s">
        <v>280</v>
      </c>
      <c r="B244" s="13" t="n">
        <v>1</v>
      </c>
      <c r="C244" s="14" t="n">
        <v>-9.09528807824E-009</v>
      </c>
      <c r="D244" s="14" t="n">
        <v>0.289999991175</v>
      </c>
      <c r="E244" s="14" t="n">
        <v>-9.09528807824E-009</v>
      </c>
      <c r="F244" s="14" t="n">
        <v>0.289999991175</v>
      </c>
      <c r="G244" s="8" t="n">
        <f aca="false">F244-E244</f>
        <v>0.290000000270288</v>
      </c>
    </row>
    <row r="245" customFormat="false" ht="13.5" hidden="false" customHeight="true" outlineLevel="0" collapsed="false">
      <c r="A245" s="12" t="s">
        <v>281</v>
      </c>
      <c r="B245" s="13" t="n">
        <v>1</v>
      </c>
      <c r="C245" s="14" t="n">
        <v>-9.09528807824E-009</v>
      </c>
      <c r="D245" s="14" t="n">
        <v>0.217999991108</v>
      </c>
      <c r="E245" s="14" t="n">
        <v>-9.09528807824E-009</v>
      </c>
      <c r="F245" s="14" t="n">
        <v>0.217999991108</v>
      </c>
      <c r="G245" s="8" t="n">
        <f aca="false">F245-E245</f>
        <v>0.218000000203288</v>
      </c>
    </row>
    <row r="246" customFormat="false" ht="13.5" hidden="false" customHeight="true" outlineLevel="0" collapsed="false">
      <c r="A246" s="12" t="s">
        <v>282</v>
      </c>
      <c r="B246" s="13" t="n">
        <v>1</v>
      </c>
      <c r="C246" s="14" t="n">
        <v>-9.09528807824E-009</v>
      </c>
      <c r="D246" s="14" t="n">
        <v>0.0479999909494</v>
      </c>
      <c r="E246" s="14" t="n">
        <v>-9.09528807824E-009</v>
      </c>
      <c r="F246" s="14" t="n">
        <v>0.0479999909494</v>
      </c>
      <c r="G246" s="8" t="n">
        <f aca="false">F246-E246</f>
        <v>0.0480000000446881</v>
      </c>
    </row>
    <row r="247" customFormat="false" ht="13.5" hidden="false" customHeight="true" outlineLevel="0" collapsed="false">
      <c r="A247" s="12" t="s">
        <v>283</v>
      </c>
      <c r="B247" s="13" t="n">
        <v>1</v>
      </c>
      <c r="C247" s="14" t="n">
        <v>-9.09528807824E-009</v>
      </c>
      <c r="D247" s="14" t="n">
        <v>0.257999991145</v>
      </c>
      <c r="E247" s="14" t="n">
        <v>-9.09528807824E-009</v>
      </c>
      <c r="F247" s="14" t="n">
        <v>0.257999991145</v>
      </c>
      <c r="G247" s="8" t="n">
        <f aca="false">F247-E247</f>
        <v>0.258000000240288</v>
      </c>
    </row>
    <row r="248" customFormat="false" ht="13.5" hidden="false" customHeight="true" outlineLevel="0" collapsed="false">
      <c r="A248" s="12" t="s">
        <v>284</v>
      </c>
      <c r="B248" s="13" t="n">
        <v>1</v>
      </c>
      <c r="C248" s="14" t="n">
        <v>-9.09528807824E-009</v>
      </c>
      <c r="D248" s="14" t="n">
        <v>0.255999991143</v>
      </c>
      <c r="E248" s="14" t="n">
        <v>-9.09528807824E-009</v>
      </c>
      <c r="F248" s="14" t="n">
        <v>0.255999991143</v>
      </c>
      <c r="G248" s="8" t="n">
        <f aca="false">F248-E248</f>
        <v>0.256000000238288</v>
      </c>
    </row>
    <row r="249" customFormat="false" ht="13.5" hidden="false" customHeight="true" outlineLevel="0" collapsed="false">
      <c r="A249" s="12" t="s">
        <v>285</v>
      </c>
      <c r="B249" s="13" t="n">
        <v>1</v>
      </c>
      <c r="C249" s="14" t="n">
        <v>-9.09528807824E-009</v>
      </c>
      <c r="D249" s="14" t="n">
        <v>0.22099999111</v>
      </c>
      <c r="E249" s="14" t="n">
        <v>-9.09528807824E-009</v>
      </c>
      <c r="F249" s="14" t="n">
        <v>0.22099999111</v>
      </c>
      <c r="G249" s="8" t="n">
        <f aca="false">F249-E249</f>
        <v>0.221000000205288</v>
      </c>
    </row>
    <row r="250" customFormat="false" ht="13.5" hidden="false" customHeight="true" outlineLevel="0" collapsed="false">
      <c r="A250" s="12" t="s">
        <v>286</v>
      </c>
      <c r="B250" s="13" t="n">
        <v>1</v>
      </c>
      <c r="C250" s="14" t="n">
        <v>-9.09528807824E-009</v>
      </c>
      <c r="D250" s="14" t="n">
        <v>0.271999991158</v>
      </c>
      <c r="E250" s="14" t="n">
        <v>-9.09528807824E-009</v>
      </c>
      <c r="F250" s="14" t="n">
        <v>0.271999991158</v>
      </c>
      <c r="G250" s="8" t="n">
        <f aca="false">F250-E250</f>
        <v>0.272000000253288</v>
      </c>
    </row>
    <row r="251" customFormat="false" ht="13.5" hidden="false" customHeight="true" outlineLevel="0" collapsed="false">
      <c r="A251" s="12" t="s">
        <v>287</v>
      </c>
      <c r="B251" s="13" t="n">
        <v>1</v>
      </c>
      <c r="C251" s="14" t="n">
        <v>-9.09528807824E-009</v>
      </c>
      <c r="D251" s="14" t="n">
        <v>0.0649999909654</v>
      </c>
      <c r="E251" s="14" t="n">
        <v>-9.09528807824E-009</v>
      </c>
      <c r="F251" s="14" t="n">
        <v>0.0649999909654</v>
      </c>
      <c r="G251" s="8" t="n">
        <f aca="false">F251-E251</f>
        <v>0.0650000000606881</v>
      </c>
    </row>
    <row r="252" customFormat="false" ht="13.5" hidden="false" customHeight="true" outlineLevel="0" collapsed="false">
      <c r="A252" s="12" t="s">
        <v>288</v>
      </c>
      <c r="B252" s="13" t="n">
        <v>1</v>
      </c>
      <c r="C252" s="14" t="n">
        <v>-9.09528807824E-009</v>
      </c>
      <c r="D252" s="14" t="n">
        <v>0.240999991129</v>
      </c>
      <c r="E252" s="14" t="n">
        <v>-9.09528807824E-009</v>
      </c>
      <c r="F252" s="14" t="n">
        <v>0.240999991129</v>
      </c>
      <c r="G252" s="8" t="n">
        <f aca="false">F252-E252</f>
        <v>0.241000000224288</v>
      </c>
    </row>
    <row r="253" customFormat="false" ht="13.5" hidden="false" customHeight="true" outlineLevel="0" collapsed="false">
      <c r="A253" s="12" t="s">
        <v>289</v>
      </c>
      <c r="B253" s="13" t="n">
        <v>1</v>
      </c>
      <c r="C253" s="14" t="n">
        <v>-9.09528807824E-009</v>
      </c>
      <c r="D253" s="14" t="n">
        <v>0.192999991084</v>
      </c>
      <c r="E253" s="14" t="n">
        <v>-9.09528807824E-009</v>
      </c>
      <c r="F253" s="14" t="n">
        <v>0.192999991084</v>
      </c>
      <c r="G253" s="8" t="n">
        <f aca="false">F253-E253</f>
        <v>0.193000000179288</v>
      </c>
    </row>
    <row r="254" customFormat="false" ht="13.5" hidden="false" customHeight="true" outlineLevel="0" collapsed="false">
      <c r="A254" s="12" t="s">
        <v>290</v>
      </c>
      <c r="B254" s="13" t="n">
        <v>1</v>
      </c>
      <c r="C254" s="14" t="n">
        <v>-9.09528807824E-009</v>
      </c>
      <c r="D254" s="14" t="n">
        <v>0.217999991108</v>
      </c>
      <c r="E254" s="14" t="n">
        <v>-9.09528807824E-009</v>
      </c>
      <c r="F254" s="14" t="n">
        <v>0.217999991108</v>
      </c>
      <c r="G254" s="8" t="n">
        <f aca="false">F254-E254</f>
        <v>0.218000000203288</v>
      </c>
    </row>
    <row r="255" customFormat="false" ht="13.5" hidden="false" customHeight="true" outlineLevel="0" collapsed="false">
      <c r="A255" s="12" t="s">
        <v>291</v>
      </c>
      <c r="B255" s="13" t="n">
        <v>1</v>
      </c>
      <c r="C255" s="14" t="n">
        <v>-9.09528807824E-009</v>
      </c>
      <c r="D255" s="14" t="n">
        <v>0.156999991051</v>
      </c>
      <c r="E255" s="14" t="n">
        <v>-9.09528807824E-009</v>
      </c>
      <c r="F255" s="14" t="n">
        <v>0.156999991051</v>
      </c>
      <c r="G255" s="8" t="n">
        <f aca="false">F255-E255</f>
        <v>0.157000000146288</v>
      </c>
    </row>
    <row r="256" customFormat="false" ht="13.5" hidden="false" customHeight="true" outlineLevel="0" collapsed="false">
      <c r="A256" s="12" t="s">
        <v>292</v>
      </c>
      <c r="B256" s="13" t="n">
        <v>1</v>
      </c>
      <c r="C256" s="14" t="n">
        <v>-9.09528807824E-009</v>
      </c>
      <c r="D256" s="14" t="n">
        <v>0.268999991155</v>
      </c>
      <c r="E256" s="14" t="n">
        <v>-9.09528807824E-009</v>
      </c>
      <c r="F256" s="14" t="n">
        <v>0.268999991155</v>
      </c>
      <c r="G256" s="8" t="n">
        <f aca="false">F256-E256</f>
        <v>0.269000000250288</v>
      </c>
    </row>
    <row r="257" customFormat="false" ht="13.5" hidden="false" customHeight="true" outlineLevel="0" collapsed="false">
      <c r="A257" s="12" t="s">
        <v>293</v>
      </c>
      <c r="B257" s="13" t="n">
        <v>1</v>
      </c>
      <c r="C257" s="14" t="n">
        <v>-9.09528807824E-009</v>
      </c>
      <c r="D257" s="14" t="n">
        <v>0.19899999109</v>
      </c>
      <c r="E257" s="14" t="n">
        <v>-9.09528807824E-009</v>
      </c>
      <c r="F257" s="14" t="n">
        <v>0.19899999109</v>
      </c>
      <c r="G257" s="8" t="n">
        <f aca="false">F257-E257</f>
        <v>0.199000000185288</v>
      </c>
    </row>
    <row r="258" customFormat="false" ht="13.5" hidden="false" customHeight="true" outlineLevel="0" collapsed="false">
      <c r="A258" s="12" t="s">
        <v>294</v>
      </c>
      <c r="B258" s="13" t="n">
        <v>1</v>
      </c>
      <c r="C258" s="14" t="n">
        <v>-9.09528807824E-009</v>
      </c>
      <c r="D258" s="14" t="n">
        <v>0.0579999909586</v>
      </c>
      <c r="E258" s="14" t="n">
        <v>-9.09528807824E-009</v>
      </c>
      <c r="F258" s="14" t="n">
        <v>0.0579999909586</v>
      </c>
      <c r="G258" s="8" t="n">
        <f aca="false">F258-E258</f>
        <v>0.0580000000538881</v>
      </c>
    </row>
    <row r="259" customFormat="false" ht="13.5" hidden="false" customHeight="true" outlineLevel="0" collapsed="false">
      <c r="A259" s="12" t="s">
        <v>295</v>
      </c>
      <c r="B259" s="13" t="n">
        <v>1</v>
      </c>
      <c r="C259" s="14" t="n">
        <v>-9.09528807824E-009</v>
      </c>
      <c r="D259" s="14" t="n">
        <v>0.236999991125</v>
      </c>
      <c r="E259" s="14" t="n">
        <v>-9.09528807824E-009</v>
      </c>
      <c r="F259" s="14" t="n">
        <v>0.236999991125</v>
      </c>
      <c r="G259" s="8" t="n">
        <f aca="false">F259-E259</f>
        <v>0.237000000220288</v>
      </c>
    </row>
    <row r="260" customFormat="false" ht="13.5" hidden="false" customHeight="true" outlineLevel="0" collapsed="false">
      <c r="A260" s="12" t="s">
        <v>296</v>
      </c>
      <c r="B260" s="13" t="n">
        <v>1</v>
      </c>
      <c r="C260" s="14" t="n">
        <v>-9.09528807824E-009</v>
      </c>
      <c r="D260" s="14" t="n">
        <v>0.236999991125</v>
      </c>
      <c r="E260" s="14" t="n">
        <v>-9.09528807824E-009</v>
      </c>
      <c r="F260" s="14" t="n">
        <v>0.236999991125</v>
      </c>
      <c r="G260" s="8" t="n">
        <f aca="false">F260-E260</f>
        <v>0.237000000220288</v>
      </c>
    </row>
    <row r="261" customFormat="false" ht="13.5" hidden="false" customHeight="true" outlineLevel="0" collapsed="false">
      <c r="A261" s="12" t="s">
        <v>297</v>
      </c>
      <c r="B261" s="13" t="n">
        <v>1</v>
      </c>
      <c r="C261" s="14" t="n">
        <v>-9.09528807824E-009</v>
      </c>
      <c r="D261" s="14" t="n">
        <v>0.326999991209</v>
      </c>
      <c r="E261" s="14" t="n">
        <v>-9.09528807824E-009</v>
      </c>
      <c r="F261" s="14" t="n">
        <v>0.326999991209</v>
      </c>
      <c r="G261" s="8" t="n">
        <f aca="false">F261-E261</f>
        <v>0.327000000304288</v>
      </c>
    </row>
    <row r="262" customFormat="false" ht="13.5" hidden="false" customHeight="true" outlineLevel="0" collapsed="false">
      <c r="A262" s="12" t="s">
        <v>298</v>
      </c>
      <c r="B262" s="13" t="n">
        <v>1</v>
      </c>
      <c r="C262" s="14" t="n">
        <v>-9.09528807824E-009</v>
      </c>
      <c r="D262" s="14" t="n">
        <v>0.216999991107</v>
      </c>
      <c r="E262" s="14" t="n">
        <v>-9.09528807824E-009</v>
      </c>
      <c r="F262" s="14" t="n">
        <v>0.216999991107</v>
      </c>
      <c r="G262" s="8" t="n">
        <f aca="false">F262-E262</f>
        <v>0.217000000202288</v>
      </c>
    </row>
    <row r="263" customFormat="false" ht="13.5" hidden="false" customHeight="true" outlineLevel="0" collapsed="false">
      <c r="A263" s="12" t="s">
        <v>299</v>
      </c>
      <c r="B263" s="13" t="n">
        <v>1</v>
      </c>
      <c r="C263" s="14" t="n">
        <v>-9.09528807824E-009</v>
      </c>
      <c r="D263" s="14" t="n">
        <v>0.147999991043</v>
      </c>
      <c r="E263" s="14" t="n">
        <v>-9.09528807824E-009</v>
      </c>
      <c r="F263" s="14" t="n">
        <v>0.147999991043</v>
      </c>
      <c r="G263" s="8" t="n">
        <f aca="false">F263-E263</f>
        <v>0.148000000138288</v>
      </c>
    </row>
    <row r="264" customFormat="false" ht="13.5" hidden="false" customHeight="true" outlineLevel="0" collapsed="false">
      <c r="A264" s="12" t="s">
        <v>300</v>
      </c>
      <c r="B264" s="13" t="n">
        <v>1</v>
      </c>
      <c r="C264" s="14" t="n">
        <v>-9.09528807824E-009</v>
      </c>
      <c r="D264" s="14" t="n">
        <v>0.0469999909484</v>
      </c>
      <c r="E264" s="14" t="n">
        <v>-9.09528807824E-009</v>
      </c>
      <c r="F264" s="14" t="n">
        <v>0.0469999909484</v>
      </c>
      <c r="G264" s="8" t="n">
        <f aca="false">F264-E264</f>
        <v>0.0470000000436881</v>
      </c>
    </row>
    <row r="265" customFormat="false" ht="13.5" hidden="false" customHeight="true" outlineLevel="0" collapsed="false">
      <c r="A265" s="12" t="s">
        <v>13</v>
      </c>
      <c r="B265" s="13" t="n">
        <v>1</v>
      </c>
      <c r="C265" s="14" t="n">
        <v>-9.09528807824E-009</v>
      </c>
      <c r="D265" s="14" t="n">
        <v>11.1040000012</v>
      </c>
      <c r="E265" s="8" t="n">
        <v>0</v>
      </c>
      <c r="F265" s="8" t="n">
        <v>11.104</v>
      </c>
      <c r="G265" s="8" t="n">
        <f aca="false">F265-E265</f>
        <v>11.104</v>
      </c>
    </row>
    <row r="266" customFormat="false" ht="13.5" hidden="false" customHeight="true" outlineLevel="0" collapsed="false">
      <c r="A266" s="12" t="s">
        <v>301</v>
      </c>
      <c r="B266" s="13" t="n">
        <v>1</v>
      </c>
      <c r="C266" s="14" t="n">
        <v>-9.09528807824E-009</v>
      </c>
      <c r="D266" s="14" t="n">
        <v>0.333999991216</v>
      </c>
      <c r="E266" s="8" t="n">
        <v>0</v>
      </c>
      <c r="F266" s="8" t="n">
        <v>0.334</v>
      </c>
      <c r="G266" s="8" t="n">
        <f aca="false">F266-E266</f>
        <v>0.334</v>
      </c>
    </row>
    <row r="267" customFormat="false" ht="13.5" hidden="false" customHeight="true" outlineLevel="0" collapsed="false">
      <c r="A267" s="12" t="s">
        <v>302</v>
      </c>
      <c r="B267" s="13" t="n">
        <v>1</v>
      </c>
      <c r="C267" s="14" t="n">
        <v>-9.09528807824E-009</v>
      </c>
      <c r="D267" s="14" t="n">
        <v>0.17799999107</v>
      </c>
      <c r="E267" s="8" t="n">
        <v>0</v>
      </c>
      <c r="F267" s="8" t="n">
        <v>0.178</v>
      </c>
      <c r="G267" s="8" t="n">
        <f aca="false">F267-E267</f>
        <v>0.178</v>
      </c>
    </row>
    <row r="268" customFormat="false" ht="13.5" hidden="false" customHeight="true" outlineLevel="0" collapsed="false">
      <c r="A268" s="12" t="s">
        <v>303</v>
      </c>
      <c r="B268" s="13" t="n">
        <v>1</v>
      </c>
      <c r="C268" s="14" t="n">
        <v>-9.09528807824E-009</v>
      </c>
      <c r="D268" s="14" t="n">
        <v>11.0750000012</v>
      </c>
      <c r="E268" s="8" t="n">
        <v>0</v>
      </c>
      <c r="F268" s="8" t="n">
        <v>11.075</v>
      </c>
      <c r="G268" s="8" t="n">
        <f aca="false">F268-E268</f>
        <v>11.075</v>
      </c>
    </row>
    <row r="269" customFormat="false" ht="13.5" hidden="false" customHeight="true" outlineLevel="0" collapsed="false">
      <c r="A269" s="12" t="s">
        <v>304</v>
      </c>
      <c r="B269" s="13" t="n">
        <v>1</v>
      </c>
      <c r="C269" s="14" t="n">
        <v>-9.09528807824E-009</v>
      </c>
      <c r="D269" s="14" t="n">
        <v>0.222999991112</v>
      </c>
      <c r="E269" s="8" t="n">
        <v>0</v>
      </c>
      <c r="F269" s="8" t="n">
        <v>0.223</v>
      </c>
      <c r="G269" s="8" t="n">
        <f aca="false">F269-E269</f>
        <v>0.223</v>
      </c>
    </row>
    <row r="270" customFormat="false" ht="13.5" hidden="false" customHeight="true" outlineLevel="0" collapsed="false">
      <c r="A270" s="12" t="s">
        <v>305</v>
      </c>
      <c r="B270" s="13" t="n">
        <v>1</v>
      </c>
      <c r="C270" s="14" t="n">
        <v>-9.09528807824E-009</v>
      </c>
      <c r="D270" s="14" t="n">
        <v>0.200999991092</v>
      </c>
      <c r="E270" s="8" t="n">
        <v>0</v>
      </c>
      <c r="F270" s="8" t="n">
        <v>0.201</v>
      </c>
      <c r="G270" s="8" t="n">
        <f aca="false">F270-E270</f>
        <v>0.201</v>
      </c>
    </row>
    <row r="271" customFormat="false" ht="13.5" hidden="false" customHeight="true" outlineLevel="0" collapsed="false">
      <c r="A271" s="12" t="s">
        <v>14</v>
      </c>
      <c r="B271" s="13" t="n">
        <v>1</v>
      </c>
      <c r="C271" s="14" t="n">
        <v>-9.09528807824E-009</v>
      </c>
      <c r="D271" s="14" t="n">
        <v>1.48799999229</v>
      </c>
      <c r="E271" s="8" t="n">
        <v>0</v>
      </c>
      <c r="F271" s="8" t="n">
        <v>1.488</v>
      </c>
      <c r="G271" s="8" t="n">
        <f aca="false">F271-E271</f>
        <v>1.488</v>
      </c>
    </row>
    <row r="272" customFormat="false" ht="13.5" hidden="false" customHeight="true" outlineLevel="0" collapsed="false">
      <c r="A272" s="12" t="s">
        <v>306</v>
      </c>
      <c r="B272" s="13" t="n">
        <v>1</v>
      </c>
      <c r="C272" s="14" t="n">
        <v>-9.09528807824E-009</v>
      </c>
      <c r="D272" s="14" t="n">
        <v>0.227999991117</v>
      </c>
      <c r="E272" s="8" t="n">
        <v>0</v>
      </c>
      <c r="F272" s="8" t="n">
        <v>0.228</v>
      </c>
      <c r="G272" s="8" t="n">
        <f aca="false">F272-E272</f>
        <v>0.228</v>
      </c>
    </row>
    <row r="273" customFormat="false" ht="13.5" hidden="false" customHeight="true" outlineLevel="0" collapsed="false">
      <c r="A273" s="12" t="s">
        <v>307</v>
      </c>
      <c r="B273" s="13" t="n">
        <v>1</v>
      </c>
      <c r="C273" s="14" t="n">
        <v>-9.09528807824E-009</v>
      </c>
      <c r="D273" s="14" t="n">
        <v>0.159999991054</v>
      </c>
      <c r="E273" s="8" t="n">
        <v>0</v>
      </c>
      <c r="F273" s="8" t="n">
        <v>0.16</v>
      </c>
      <c r="G273" s="8" t="n">
        <f aca="false">F273-E273</f>
        <v>0.16</v>
      </c>
    </row>
    <row r="274" customFormat="false" ht="13.5" hidden="false" customHeight="true" outlineLevel="0" collapsed="false">
      <c r="A274" s="12" t="s">
        <v>308</v>
      </c>
      <c r="B274" s="13" t="n">
        <v>1</v>
      </c>
      <c r="C274" s="14" t="n">
        <v>0.294999991179</v>
      </c>
      <c r="D274" s="14" t="n">
        <v>1.48799999229</v>
      </c>
      <c r="E274" s="8" t="n">
        <v>0.295</v>
      </c>
      <c r="F274" s="8" t="n">
        <v>1.488</v>
      </c>
      <c r="G274" s="8" t="n">
        <f aca="false">F274-E274</f>
        <v>1.193</v>
      </c>
    </row>
    <row r="275" customFormat="false" ht="13.5" hidden="false" customHeight="true" outlineLevel="0" collapsed="false">
      <c r="A275" s="12" t="s">
        <v>309</v>
      </c>
      <c r="B275" s="13" t="n">
        <v>1</v>
      </c>
      <c r="C275" s="14" t="n">
        <v>-9.09528807824E-009</v>
      </c>
      <c r="D275" s="14" t="n">
        <v>0.260999991148</v>
      </c>
      <c r="E275" s="8" t="n">
        <v>0</v>
      </c>
      <c r="F275" s="8" t="n">
        <v>0.261</v>
      </c>
      <c r="G275" s="8" t="n">
        <f aca="false">F275-E275</f>
        <v>0.261</v>
      </c>
    </row>
    <row r="276" customFormat="false" ht="13.5" hidden="false" customHeight="true" outlineLevel="0" collapsed="false">
      <c r="A276" s="12" t="s">
        <v>310</v>
      </c>
      <c r="B276" s="13" t="n">
        <v>1</v>
      </c>
      <c r="C276" s="14" t="n">
        <v>-9.09528807824E-009</v>
      </c>
      <c r="D276" s="14" t="n">
        <v>0.0329999909354</v>
      </c>
      <c r="E276" s="8" t="n">
        <v>0</v>
      </c>
      <c r="F276" s="8" t="n">
        <v>0.033</v>
      </c>
      <c r="G276" s="8" t="n">
        <f aca="false">F276-E276</f>
        <v>0.033</v>
      </c>
    </row>
    <row r="277" customFormat="false" ht="13.5" hidden="false" customHeight="true" outlineLevel="0" collapsed="false">
      <c r="A277" s="12" t="s">
        <v>311</v>
      </c>
      <c r="B277" s="13" t="n">
        <v>5</v>
      </c>
      <c r="C277" s="14" t="n">
        <v>-9.09528807824E-009</v>
      </c>
      <c r="D277" s="14" t="n">
        <v>10.4600000006</v>
      </c>
      <c r="E277" s="8" t="n">
        <v>0</v>
      </c>
      <c r="F277" s="8" t="n">
        <v>10.46</v>
      </c>
      <c r="G277" s="8" t="n">
        <f aca="false">F277-E277</f>
        <v>10.46</v>
      </c>
    </row>
    <row r="278" customFormat="false" ht="13.5" hidden="false" customHeight="true" outlineLevel="0" collapsed="false">
      <c r="A278" s="12" t="s">
        <v>312</v>
      </c>
      <c r="B278" s="13" t="n">
        <v>5</v>
      </c>
      <c r="C278" s="14" t="n">
        <v>-9.09528807824E-009</v>
      </c>
      <c r="D278" s="14" t="n">
        <v>1.37999999219</v>
      </c>
      <c r="E278" s="8" t="n">
        <v>0</v>
      </c>
      <c r="F278" s="8" t="n">
        <v>1.38</v>
      </c>
      <c r="G278" s="8" t="n">
        <f aca="false">F278-E278</f>
        <v>1.38</v>
      </c>
    </row>
    <row r="279" customFormat="false" ht="13.5" hidden="false" customHeight="true" outlineLevel="0" collapsed="false">
      <c r="A279" s="12" t="s">
        <v>313</v>
      </c>
      <c r="B279" s="13" t="n">
        <v>5</v>
      </c>
      <c r="C279" s="14" t="n">
        <v>-9.09528807824E-009</v>
      </c>
      <c r="D279" s="14" t="n">
        <v>2.86999999358</v>
      </c>
      <c r="E279" s="8" t="n">
        <v>0</v>
      </c>
      <c r="F279" s="8" t="n">
        <v>2.87</v>
      </c>
      <c r="G279" s="8" t="n">
        <f aca="false">F279-E279</f>
        <v>2.87</v>
      </c>
    </row>
    <row r="280" customFormat="false" ht="13.5" hidden="false" customHeight="true" outlineLevel="0" collapsed="false">
      <c r="A280" s="12" t="s">
        <v>314</v>
      </c>
      <c r="B280" s="13" t="n">
        <v>5</v>
      </c>
      <c r="C280" s="14" t="n">
        <v>-9.09528807824E-009</v>
      </c>
      <c r="D280" s="14" t="n">
        <v>12.8100000028</v>
      </c>
      <c r="E280" s="8" t="n">
        <v>0</v>
      </c>
      <c r="F280" s="8" t="n">
        <v>12.81</v>
      </c>
      <c r="G280" s="8" t="n">
        <f aca="false">F280-E280</f>
        <v>12.81</v>
      </c>
    </row>
    <row r="281" customFormat="false" ht="13.5" hidden="false" customHeight="true" outlineLevel="0" collapsed="false">
      <c r="A281" s="12" t="s">
        <v>315</v>
      </c>
      <c r="B281" s="13" t="n">
        <v>5</v>
      </c>
      <c r="C281" s="14" t="n">
        <v>-9.09528807824E-009</v>
      </c>
      <c r="D281" s="14" t="n">
        <v>3.29999999398</v>
      </c>
      <c r="E281" s="8" t="n">
        <v>0</v>
      </c>
      <c r="F281" s="8" t="n">
        <v>3.3</v>
      </c>
      <c r="G281" s="8" t="n">
        <f aca="false">F281-E281</f>
        <v>3.3</v>
      </c>
    </row>
    <row r="282" customFormat="false" ht="13.5" hidden="false" customHeight="true" outlineLevel="0" collapsed="false">
      <c r="A282" s="12" t="s">
        <v>316</v>
      </c>
      <c r="B282" s="13" t="n">
        <v>5</v>
      </c>
      <c r="C282" s="14" t="n">
        <v>-9.09528807824E-009</v>
      </c>
      <c r="D282" s="14" t="n">
        <v>2.21999999297</v>
      </c>
      <c r="E282" s="8" t="n">
        <v>0</v>
      </c>
      <c r="F282" s="8" t="n">
        <v>2.22</v>
      </c>
      <c r="G282" s="8" t="n">
        <f aca="false">F282-E282</f>
        <v>2.22</v>
      </c>
    </row>
    <row r="283" customFormat="false" ht="13.5" hidden="false" customHeight="true" outlineLevel="0" collapsed="false">
      <c r="A283" s="12" t="s">
        <v>317</v>
      </c>
      <c r="B283" s="13" t="n">
        <v>5</v>
      </c>
      <c r="C283" s="14" t="n">
        <v>-9.09528807824E-009</v>
      </c>
      <c r="D283" s="14" t="n">
        <v>19.9600000095</v>
      </c>
      <c r="E283" s="8" t="n">
        <v>0</v>
      </c>
      <c r="F283" s="8" t="n">
        <v>19.96</v>
      </c>
      <c r="G283" s="8" t="n">
        <f aca="false">F283-E283</f>
        <v>19.96</v>
      </c>
    </row>
    <row r="284" customFormat="false" ht="13.5" hidden="false" customHeight="true" outlineLevel="0" collapsed="false">
      <c r="A284" s="12" t="s">
        <v>318</v>
      </c>
      <c r="B284" s="13" t="n">
        <v>5</v>
      </c>
      <c r="C284" s="14" t="n">
        <v>-9.09528807824E-009</v>
      </c>
      <c r="D284" s="14" t="n">
        <v>6.60999999706</v>
      </c>
      <c r="E284" s="8" t="n">
        <v>0</v>
      </c>
      <c r="F284" s="8" t="n">
        <v>6.61</v>
      </c>
      <c r="G284" s="8" t="n">
        <f aca="false">F284-E284</f>
        <v>6.61</v>
      </c>
    </row>
    <row r="285" customFormat="false" ht="13.5" hidden="false" customHeight="true" outlineLevel="0" collapsed="false">
      <c r="A285" s="12" t="s">
        <v>319</v>
      </c>
      <c r="B285" s="13" t="n">
        <v>5</v>
      </c>
      <c r="C285" s="14" t="n">
        <v>-9.09528807824E-009</v>
      </c>
      <c r="D285" s="14" t="n">
        <v>0.399999991277</v>
      </c>
      <c r="E285" s="8" t="n">
        <v>0</v>
      </c>
      <c r="F285" s="8" t="n">
        <v>0.4</v>
      </c>
      <c r="G285" s="8" t="n">
        <f aca="false">F285-E285</f>
        <v>0.4</v>
      </c>
    </row>
    <row r="286" customFormat="false" ht="13.5" hidden="false" customHeight="true" outlineLevel="0" collapsed="false">
      <c r="A286" s="12" t="s">
        <v>320</v>
      </c>
      <c r="B286" s="13" t="n">
        <v>5</v>
      </c>
      <c r="C286" s="14" t="n">
        <v>-9.09528807824E-009</v>
      </c>
      <c r="D286" s="14" t="n">
        <v>0.90799999175</v>
      </c>
      <c r="E286" s="8" t="n">
        <v>0</v>
      </c>
      <c r="F286" s="8" t="n">
        <v>0.908</v>
      </c>
      <c r="G286" s="8" t="n">
        <f aca="false">F286-E286</f>
        <v>0.908</v>
      </c>
    </row>
    <row r="287" customFormat="false" ht="13.5" hidden="false" customHeight="true" outlineLevel="0" collapsed="false">
      <c r="A287" s="12" t="s">
        <v>321</v>
      </c>
      <c r="B287" s="13" t="n">
        <v>5</v>
      </c>
      <c r="C287" s="14" t="n">
        <v>-9.09528807824E-009</v>
      </c>
      <c r="D287" s="14" t="n">
        <v>6.14299999663</v>
      </c>
      <c r="E287" s="8" t="n">
        <v>0</v>
      </c>
      <c r="F287" s="8" t="n">
        <v>6.143</v>
      </c>
      <c r="G287" s="8" t="n">
        <f aca="false">F287-E287</f>
        <v>6.143</v>
      </c>
    </row>
    <row r="288" customFormat="false" ht="13.5" hidden="false" customHeight="true" outlineLevel="0" collapsed="false">
      <c r="A288" s="12" t="s">
        <v>322</v>
      </c>
      <c r="B288" s="13" t="n">
        <v>5</v>
      </c>
      <c r="C288" s="14" t="n">
        <v>-9.09528807824E-009</v>
      </c>
      <c r="D288" s="14" t="n">
        <v>3.43999999411</v>
      </c>
      <c r="E288" s="8" t="n">
        <v>0</v>
      </c>
      <c r="F288" s="8" t="n">
        <v>3.44</v>
      </c>
      <c r="G288" s="8" t="n">
        <f aca="false">F288-E288</f>
        <v>3.44</v>
      </c>
    </row>
    <row r="289" customFormat="false" ht="13.5" hidden="false" customHeight="true" outlineLevel="0" collapsed="false">
      <c r="A289" s="12" t="s">
        <v>323</v>
      </c>
      <c r="B289" s="13" t="n">
        <v>5</v>
      </c>
      <c r="C289" s="14" t="n">
        <v>-9.09528807824E-009</v>
      </c>
      <c r="D289" s="14" t="n">
        <v>8.89999999919</v>
      </c>
      <c r="E289" s="8" t="n">
        <v>0</v>
      </c>
      <c r="F289" s="8" t="n">
        <v>8.9</v>
      </c>
      <c r="G289" s="8" t="n">
        <f aca="false">F289-E289</f>
        <v>8.9</v>
      </c>
    </row>
    <row r="290" customFormat="false" ht="13.5" hidden="false" customHeight="true" outlineLevel="0" collapsed="false">
      <c r="A290" s="12" t="s">
        <v>324</v>
      </c>
      <c r="B290" s="13" t="n">
        <v>5</v>
      </c>
      <c r="C290" s="14" t="n">
        <v>-9.09528807824E-009</v>
      </c>
      <c r="D290" s="14" t="n">
        <v>3.09999999379</v>
      </c>
      <c r="E290" s="8" t="n">
        <v>0</v>
      </c>
      <c r="F290" s="8" t="n">
        <v>3.1</v>
      </c>
      <c r="G290" s="8" t="n">
        <f aca="false">F290-E290</f>
        <v>3.1</v>
      </c>
    </row>
    <row r="291" customFormat="false" ht="13.5" hidden="false" customHeight="true" outlineLevel="0" collapsed="false">
      <c r="A291" s="12" t="s">
        <v>325</v>
      </c>
      <c r="B291" s="13" t="n">
        <v>5</v>
      </c>
      <c r="C291" s="14" t="n">
        <v>-9.09528807824E-009</v>
      </c>
      <c r="D291" s="14" t="n">
        <v>5.82999999633</v>
      </c>
      <c r="E291" s="8" t="n">
        <v>0</v>
      </c>
      <c r="F291" s="8" t="n">
        <v>5.83</v>
      </c>
      <c r="G291" s="8" t="n">
        <f aca="false">F291-E291</f>
        <v>5.83</v>
      </c>
    </row>
    <row r="292" customFormat="false" ht="13.5" hidden="false" customHeight="true" outlineLevel="0" collapsed="false">
      <c r="A292" s="12" t="s">
        <v>326</v>
      </c>
      <c r="B292" s="13" t="n">
        <v>5</v>
      </c>
      <c r="C292" s="14" t="n">
        <v>-9.09528807824E-009</v>
      </c>
      <c r="D292" s="14" t="n">
        <v>10.2400000004</v>
      </c>
      <c r="E292" s="8" t="n">
        <v>0</v>
      </c>
      <c r="F292" s="8" t="n">
        <v>10.24</v>
      </c>
      <c r="G292" s="8" t="n">
        <f aca="false">F292-E292</f>
        <v>10.24</v>
      </c>
    </row>
    <row r="293" customFormat="false" ht="13.5" hidden="false" customHeight="true" outlineLevel="0" collapsed="false">
      <c r="A293" s="12" t="s">
        <v>327</v>
      </c>
      <c r="B293" s="13" t="n">
        <v>5</v>
      </c>
      <c r="C293" s="14" t="n">
        <v>-9.09528807824E-009</v>
      </c>
      <c r="D293" s="14" t="n">
        <v>21.2200000107</v>
      </c>
      <c r="E293" s="8" t="n">
        <v>0</v>
      </c>
      <c r="F293" s="8" t="n">
        <v>21.22</v>
      </c>
      <c r="G293" s="8" t="n">
        <f aca="false">F293-E293</f>
        <v>21.22</v>
      </c>
    </row>
    <row r="294" customFormat="false" ht="13.5" hidden="false" customHeight="true" outlineLevel="0" collapsed="false">
      <c r="A294" s="12" t="s">
        <v>328</v>
      </c>
      <c r="B294" s="13" t="n">
        <v>5</v>
      </c>
      <c r="C294" s="14" t="n">
        <v>-9.09528807824E-009</v>
      </c>
      <c r="D294" s="14" t="n">
        <v>15.7190000055</v>
      </c>
      <c r="E294" s="8" t="n">
        <v>0</v>
      </c>
      <c r="F294" s="8" t="n">
        <v>8.11</v>
      </c>
      <c r="G294" s="8" t="n">
        <f aca="false">F294-E294</f>
        <v>8.11</v>
      </c>
    </row>
    <row r="295" customFormat="false" ht="13.5" hidden="false" customHeight="true" outlineLevel="0" collapsed="false">
      <c r="A295" s="12" t="s">
        <v>328</v>
      </c>
      <c r="B295" s="13" t="n">
        <v>5</v>
      </c>
      <c r="C295" s="14"/>
      <c r="D295" s="14"/>
      <c r="E295" s="8" t="n">
        <v>8.11</v>
      </c>
      <c r="F295" s="8" t="n">
        <v>15.759</v>
      </c>
      <c r="G295" s="8" t="n">
        <f aca="false">F295-E295</f>
        <v>7.649</v>
      </c>
    </row>
    <row r="296" customFormat="false" ht="13.5" hidden="false" customHeight="true" outlineLevel="0" collapsed="false">
      <c r="A296" s="12" t="s">
        <v>329</v>
      </c>
      <c r="B296" s="13" t="n">
        <v>5</v>
      </c>
      <c r="C296" s="14" t="n">
        <v>-9.09528807824E-009</v>
      </c>
      <c r="D296" s="14" t="n">
        <v>4.42999999503</v>
      </c>
      <c r="E296" s="8" t="n">
        <v>0</v>
      </c>
      <c r="F296" s="8" t="n">
        <v>4.43</v>
      </c>
      <c r="G296" s="8" t="n">
        <f aca="false">F296-E296</f>
        <v>4.43</v>
      </c>
    </row>
    <row r="297" customFormat="false" ht="13.5" hidden="false" customHeight="true" outlineLevel="0" collapsed="false">
      <c r="A297" s="12" t="s">
        <v>330</v>
      </c>
      <c r="B297" s="13" t="n">
        <v>5</v>
      </c>
      <c r="C297" s="14" t="n">
        <v>-9.09528807824E-009</v>
      </c>
      <c r="D297" s="14" t="n">
        <v>1.6099999924</v>
      </c>
      <c r="E297" s="8" t="n">
        <v>0</v>
      </c>
      <c r="F297" s="8" t="n">
        <v>1.61</v>
      </c>
      <c r="G297" s="8" t="n">
        <f aca="false">F297-E297</f>
        <v>1.61</v>
      </c>
    </row>
    <row r="298" customFormat="false" ht="13.5" hidden="false" customHeight="true" outlineLevel="0" collapsed="false">
      <c r="A298" s="12" t="s">
        <v>331</v>
      </c>
      <c r="B298" s="13" t="n">
        <v>5</v>
      </c>
      <c r="C298" s="14" t="n">
        <v>-9.09528807824E-009</v>
      </c>
      <c r="D298" s="14" t="n">
        <v>17.3700000071</v>
      </c>
      <c r="E298" s="8" t="n">
        <v>0</v>
      </c>
      <c r="F298" s="8" t="n">
        <v>17.37</v>
      </c>
      <c r="G298" s="8" t="n">
        <f aca="false">F298-E298</f>
        <v>17.37</v>
      </c>
    </row>
    <row r="299" customFormat="false" ht="13.5" hidden="false" customHeight="true" outlineLevel="0" collapsed="false">
      <c r="A299" s="12" t="s">
        <v>332</v>
      </c>
      <c r="B299" s="13" t="n">
        <v>5</v>
      </c>
      <c r="C299" s="14" t="n">
        <v>-9.09528807824E-009</v>
      </c>
      <c r="D299" s="14" t="n">
        <v>10.2100000004</v>
      </c>
      <c r="E299" s="8" t="n">
        <v>0</v>
      </c>
      <c r="F299" s="8" t="n">
        <v>10.21</v>
      </c>
      <c r="G299" s="8" t="n">
        <f aca="false">F299-E299</f>
        <v>10.21</v>
      </c>
    </row>
    <row r="300" customFormat="false" ht="13.5" hidden="false" customHeight="true" outlineLevel="0" collapsed="false">
      <c r="A300" s="12" t="s">
        <v>333</v>
      </c>
      <c r="B300" s="13" t="n">
        <v>5</v>
      </c>
      <c r="C300" s="14" t="n">
        <v>-9.09528807824E-009</v>
      </c>
      <c r="D300" s="14" t="n">
        <v>10.1900000004</v>
      </c>
      <c r="E300" s="8" t="n">
        <v>0</v>
      </c>
      <c r="F300" s="8" t="n">
        <v>10.19</v>
      </c>
      <c r="G300" s="8" t="n">
        <f aca="false">F300-E300</f>
        <v>10.19</v>
      </c>
    </row>
    <row r="301" customFormat="false" ht="13.5" hidden="false" customHeight="true" outlineLevel="0" collapsed="false">
      <c r="A301" s="12" t="s">
        <v>334</v>
      </c>
      <c r="B301" s="13" t="n">
        <v>5</v>
      </c>
      <c r="C301" s="14" t="n">
        <v>-9.09528807824E-009</v>
      </c>
      <c r="D301" s="14" t="n">
        <v>7.67999999806</v>
      </c>
      <c r="E301" s="8" t="n">
        <v>0</v>
      </c>
      <c r="F301" s="8" t="n">
        <v>7.68</v>
      </c>
      <c r="G301" s="8" t="n">
        <f aca="false">F301-E301</f>
        <v>7.68</v>
      </c>
    </row>
    <row r="302" customFormat="false" ht="13.5" hidden="false" customHeight="true" outlineLevel="0" collapsed="false">
      <c r="A302" s="12" t="s">
        <v>335</v>
      </c>
      <c r="B302" s="13" t="n">
        <v>5</v>
      </c>
      <c r="C302" s="14" t="n">
        <v>-9.09528807824E-009</v>
      </c>
      <c r="D302" s="14" t="n">
        <v>8.41999999875</v>
      </c>
      <c r="E302" s="8" t="n">
        <v>0</v>
      </c>
      <c r="F302" s="8" t="n">
        <v>8.42</v>
      </c>
      <c r="G302" s="8" t="n">
        <f aca="false">F302-E302</f>
        <v>8.42</v>
      </c>
    </row>
    <row r="303" customFormat="false" ht="13.5" hidden="false" customHeight="true" outlineLevel="0" collapsed="false">
      <c r="A303" s="12" t="s">
        <v>336</v>
      </c>
      <c r="B303" s="13" t="n">
        <v>5</v>
      </c>
      <c r="C303" s="14" t="n">
        <v>0.0590409909597</v>
      </c>
      <c r="D303" s="14" t="n">
        <v>5.74999999626</v>
      </c>
      <c r="E303" s="8" t="n">
        <v>0</v>
      </c>
      <c r="F303" s="8" t="n">
        <v>5.75</v>
      </c>
      <c r="G303" s="8" t="n">
        <f aca="false">F303-E303</f>
        <v>5.75</v>
      </c>
    </row>
    <row r="304" customFormat="false" ht="13.5" hidden="false" customHeight="true" outlineLevel="0" collapsed="false">
      <c r="A304" s="12" t="s">
        <v>337</v>
      </c>
      <c r="B304" s="13" t="n">
        <v>5</v>
      </c>
      <c r="C304" s="14" t="n">
        <v>-9.09528807824E-009</v>
      </c>
      <c r="D304" s="14" t="n">
        <v>16.5200000063</v>
      </c>
      <c r="E304" s="8" t="n">
        <v>0</v>
      </c>
      <c r="F304" s="8" t="n">
        <v>16.52</v>
      </c>
      <c r="G304" s="8" t="n">
        <f aca="false">F304-E304</f>
        <v>16.52</v>
      </c>
    </row>
    <row r="305" customFormat="false" ht="13.5" hidden="false" customHeight="true" outlineLevel="0" collapsed="false">
      <c r="A305" s="12" t="s">
        <v>338</v>
      </c>
      <c r="B305" s="13" t="n">
        <v>5</v>
      </c>
      <c r="C305" s="14" t="n">
        <v>-9.09528807824E-009</v>
      </c>
      <c r="D305" s="14" t="n">
        <v>4.64999999524</v>
      </c>
      <c r="E305" s="8" t="n">
        <v>0</v>
      </c>
      <c r="F305" s="8" t="n">
        <v>4.65</v>
      </c>
      <c r="G305" s="8" t="n">
        <f aca="false">F305-E305</f>
        <v>4.65</v>
      </c>
    </row>
    <row r="306" customFormat="false" ht="13.5" hidden="false" customHeight="true" outlineLevel="0" collapsed="false">
      <c r="A306" s="12" t="s">
        <v>339</v>
      </c>
      <c r="B306" s="13" t="n">
        <v>5</v>
      </c>
      <c r="C306" s="14" t="n">
        <v>-9.09528807824E-009</v>
      </c>
      <c r="D306" s="14" t="n">
        <v>3.49999999416</v>
      </c>
      <c r="E306" s="8" t="n">
        <v>0</v>
      </c>
      <c r="F306" s="8" t="n">
        <v>3.5</v>
      </c>
      <c r="G306" s="8" t="n">
        <f aca="false">F306-E306</f>
        <v>3.5</v>
      </c>
    </row>
    <row r="307" customFormat="false" ht="13.5" hidden="false" customHeight="true" outlineLevel="0" collapsed="false">
      <c r="A307" s="12" t="s">
        <v>340</v>
      </c>
      <c r="B307" s="13" t="n">
        <v>5</v>
      </c>
      <c r="C307" s="14" t="n">
        <v>-9.09528807824E-009</v>
      </c>
      <c r="D307" s="14" t="n">
        <v>0.21999999111</v>
      </c>
      <c r="E307" s="8" t="n">
        <v>0</v>
      </c>
      <c r="F307" s="8" t="n">
        <v>0.22</v>
      </c>
      <c r="G307" s="8" t="n">
        <f aca="false">F307-E307</f>
        <v>0.22</v>
      </c>
    </row>
    <row r="308" customFormat="false" ht="13.5" hidden="false" customHeight="true" outlineLevel="0" collapsed="false">
      <c r="A308" s="12" t="s">
        <v>341</v>
      </c>
      <c r="B308" s="13" t="n">
        <v>5</v>
      </c>
      <c r="C308" s="14" t="n">
        <v>-9.09528807824E-009</v>
      </c>
      <c r="D308" s="14" t="n">
        <v>6.28999999676</v>
      </c>
      <c r="E308" s="8" t="n">
        <v>0</v>
      </c>
      <c r="F308" s="8" t="n">
        <v>6.29</v>
      </c>
      <c r="G308" s="8" t="n">
        <f aca="false">F308-E308</f>
        <v>6.29</v>
      </c>
    </row>
    <row r="309" customFormat="false" ht="13.5" hidden="false" customHeight="true" outlineLevel="0" collapsed="false">
      <c r="A309" s="12" t="s">
        <v>342</v>
      </c>
      <c r="B309" s="13" t="n">
        <v>5</v>
      </c>
      <c r="C309" s="14" t="n">
        <v>-9.09528807824E-009</v>
      </c>
      <c r="D309" s="14" t="n">
        <v>5.28999999583</v>
      </c>
      <c r="E309" s="8" t="n">
        <v>0</v>
      </c>
      <c r="F309" s="8" t="n">
        <v>5.29</v>
      </c>
      <c r="G309" s="8" t="n">
        <f aca="false">F309-E309</f>
        <v>5.29</v>
      </c>
    </row>
    <row r="310" customFormat="false" ht="13.5" hidden="false" customHeight="true" outlineLevel="0" collapsed="false">
      <c r="A310" s="12" t="s">
        <v>343</v>
      </c>
      <c r="B310" s="13" t="n">
        <v>5</v>
      </c>
      <c r="C310" s="14" t="n">
        <v>-9.09528807824E-009</v>
      </c>
      <c r="D310" s="14" t="n">
        <v>5.84999999635</v>
      </c>
      <c r="E310" s="8" t="n">
        <v>0</v>
      </c>
      <c r="F310" s="8" t="n">
        <v>5.85</v>
      </c>
      <c r="G310" s="8" t="n">
        <f aca="false">F310-E310</f>
        <v>5.85</v>
      </c>
    </row>
    <row r="311" customFormat="false" ht="13.5" hidden="false" customHeight="true" outlineLevel="0" collapsed="false">
      <c r="A311" s="12" t="s">
        <v>344</v>
      </c>
      <c r="B311" s="13" t="n">
        <v>5</v>
      </c>
      <c r="C311" s="14" t="n">
        <v>-9.09528807824E-009</v>
      </c>
      <c r="D311" s="14" t="n">
        <v>2.49363899323</v>
      </c>
      <c r="E311" s="8" t="n">
        <v>0</v>
      </c>
      <c r="F311" s="8" t="n">
        <v>2.97</v>
      </c>
      <c r="G311" s="8" t="n">
        <f aca="false">F311-E311</f>
        <v>2.97</v>
      </c>
    </row>
    <row r="312" customFormat="false" ht="13.5" hidden="false" customHeight="true" outlineLevel="0" collapsed="false">
      <c r="A312" s="12" t="s">
        <v>345</v>
      </c>
      <c r="B312" s="13" t="n">
        <v>5</v>
      </c>
      <c r="C312" s="14" t="n">
        <v>-9.09528807824E-009</v>
      </c>
      <c r="D312" s="14" t="n">
        <v>11.6000000017</v>
      </c>
      <c r="E312" s="8" t="n">
        <v>0</v>
      </c>
      <c r="F312" s="8" t="n">
        <v>11.6</v>
      </c>
      <c r="G312" s="8" t="n">
        <f aca="false">F312-E312</f>
        <v>11.6</v>
      </c>
    </row>
    <row r="313" customFormat="false" ht="13.5" hidden="false" customHeight="true" outlineLevel="0" collapsed="false">
      <c r="A313" s="12" t="s">
        <v>346</v>
      </c>
      <c r="B313" s="13" t="n">
        <v>5</v>
      </c>
      <c r="C313" s="14" t="n">
        <v>-9.09528807824E-009</v>
      </c>
      <c r="D313" s="14" t="n">
        <v>11.3400000015</v>
      </c>
      <c r="E313" s="8" t="n">
        <v>0</v>
      </c>
      <c r="F313" s="8" t="n">
        <v>11.34</v>
      </c>
      <c r="G313" s="8" t="n">
        <f aca="false">F313-E313</f>
        <v>11.34</v>
      </c>
    </row>
    <row r="314" customFormat="false" ht="13.5" hidden="false" customHeight="true" outlineLevel="0" collapsed="false">
      <c r="A314" s="12" t="s">
        <v>347</v>
      </c>
      <c r="B314" s="13" t="n">
        <v>5</v>
      </c>
      <c r="C314" s="14" t="n">
        <v>-9.09528807824E-009</v>
      </c>
      <c r="D314" s="14" t="n">
        <v>11.930000002</v>
      </c>
      <c r="E314" s="8" t="n">
        <v>0</v>
      </c>
      <c r="F314" s="8" t="n">
        <v>11.93</v>
      </c>
      <c r="G314" s="8" t="n">
        <f aca="false">F314-E314</f>
        <v>11.93</v>
      </c>
    </row>
    <row r="315" customFormat="false" ht="13.5" hidden="false" customHeight="true" outlineLevel="0" collapsed="false">
      <c r="A315" s="12" t="s">
        <v>348</v>
      </c>
      <c r="B315" s="13" t="n">
        <v>5</v>
      </c>
      <c r="C315" s="14" t="n">
        <v>-9.09528807824E-009</v>
      </c>
      <c r="D315" s="14" t="n">
        <v>2.09999999286</v>
      </c>
      <c r="E315" s="8" t="n">
        <v>0</v>
      </c>
      <c r="F315" s="8" t="n">
        <v>2.1</v>
      </c>
      <c r="G315" s="8" t="n">
        <f aca="false">F315-E315</f>
        <v>2.1</v>
      </c>
    </row>
    <row r="316" customFormat="false" ht="13.5" hidden="false" customHeight="true" outlineLevel="0" collapsed="false">
      <c r="A316" s="12" t="s">
        <v>349</v>
      </c>
      <c r="B316" s="13" t="n">
        <v>5</v>
      </c>
      <c r="C316" s="14" t="n">
        <v>-9.09528807824E-009</v>
      </c>
      <c r="D316" s="14" t="n">
        <v>10.810000001</v>
      </c>
      <c r="E316" s="8" t="n">
        <v>0</v>
      </c>
      <c r="F316" s="8" t="n">
        <v>10.81</v>
      </c>
      <c r="G316" s="8" t="n">
        <f aca="false">F316-E316</f>
        <v>10.81</v>
      </c>
    </row>
    <row r="317" customFormat="false" ht="13.5" hidden="false" customHeight="true" outlineLevel="0" collapsed="false">
      <c r="A317" s="12" t="s">
        <v>350</v>
      </c>
      <c r="B317" s="13" t="n">
        <v>5</v>
      </c>
      <c r="C317" s="14" t="n">
        <v>-9.09528807824E-009</v>
      </c>
      <c r="D317" s="14" t="n">
        <v>5.20999999576</v>
      </c>
      <c r="E317" s="8" t="n">
        <v>0</v>
      </c>
      <c r="F317" s="8" t="n">
        <v>5.21</v>
      </c>
      <c r="G317" s="8" t="n">
        <f aca="false">F317-E317</f>
        <v>5.21</v>
      </c>
    </row>
    <row r="318" customFormat="false" ht="13.5" hidden="false" customHeight="true" outlineLevel="0" collapsed="false">
      <c r="A318" s="12" t="s">
        <v>351</v>
      </c>
      <c r="B318" s="13" t="n">
        <v>5</v>
      </c>
      <c r="C318" s="14" t="n">
        <v>-9.09528807824E-009</v>
      </c>
      <c r="D318" s="14" t="n">
        <v>9.30999999958</v>
      </c>
      <c r="E318" s="8" t="n">
        <v>0</v>
      </c>
      <c r="F318" s="8" t="n">
        <v>9.31</v>
      </c>
      <c r="G318" s="8" t="n">
        <f aca="false">F318-E318</f>
        <v>9.31</v>
      </c>
    </row>
    <row r="319" customFormat="false" ht="13.5" hidden="false" customHeight="true" outlineLevel="0" collapsed="false">
      <c r="A319" s="12" t="s">
        <v>352</v>
      </c>
      <c r="B319" s="13" t="n">
        <v>5</v>
      </c>
      <c r="C319" s="14" t="n">
        <v>-9.09528807824E-009</v>
      </c>
      <c r="D319" s="14" t="n">
        <v>10.2100000004</v>
      </c>
      <c r="E319" s="8" t="n">
        <v>0</v>
      </c>
      <c r="F319" s="8" t="n">
        <v>10.21</v>
      </c>
      <c r="G319" s="8" t="n">
        <f aca="false">F319-E319</f>
        <v>10.21</v>
      </c>
    </row>
    <row r="320" customFormat="false" ht="13.5" hidden="false" customHeight="true" outlineLevel="0" collapsed="false">
      <c r="A320" s="12" t="s">
        <v>353</v>
      </c>
      <c r="B320" s="13" t="n">
        <v>5</v>
      </c>
      <c r="C320" s="14" t="n">
        <v>-9.09528807824E-009</v>
      </c>
      <c r="D320" s="14" t="n">
        <v>0.0499999909513</v>
      </c>
      <c r="E320" s="8" t="n">
        <v>0</v>
      </c>
      <c r="F320" s="8" t="n">
        <v>0.05</v>
      </c>
      <c r="G320" s="8" t="n">
        <f aca="false">F320-E320</f>
        <v>0.05</v>
      </c>
    </row>
    <row r="321" customFormat="false" ht="13.5" hidden="false" customHeight="true" outlineLevel="0" collapsed="false">
      <c r="A321" s="12" t="s">
        <v>354</v>
      </c>
      <c r="B321" s="13" t="n">
        <v>5</v>
      </c>
      <c r="C321" s="14" t="n">
        <v>-9.09528807824E-009</v>
      </c>
      <c r="D321" s="14" t="n">
        <v>21.7200000111</v>
      </c>
      <c r="E321" s="8" t="n">
        <v>0</v>
      </c>
      <c r="F321" s="8" t="n">
        <v>21.72</v>
      </c>
      <c r="G321" s="8" t="n">
        <f aca="false">F321-E321</f>
        <v>21.72</v>
      </c>
    </row>
    <row r="322" customFormat="false" ht="13.5" hidden="false" customHeight="true" outlineLevel="0" collapsed="false">
      <c r="A322" s="12" t="s">
        <v>355</v>
      </c>
      <c r="B322" s="13" t="n">
        <v>5</v>
      </c>
      <c r="C322" s="14" t="n">
        <v>-9.09528807824E-009</v>
      </c>
      <c r="D322" s="14" t="n">
        <v>5.98999999648</v>
      </c>
      <c r="E322" s="8" t="n">
        <v>0</v>
      </c>
      <c r="F322" s="8" t="n">
        <v>5.99</v>
      </c>
      <c r="G322" s="8" t="n">
        <f aca="false">F322-E322</f>
        <v>5.99</v>
      </c>
    </row>
    <row r="323" customFormat="false" ht="13.5" hidden="false" customHeight="true" outlineLevel="0" collapsed="false">
      <c r="A323" s="12" t="s">
        <v>356</v>
      </c>
      <c r="B323" s="13" t="n">
        <v>5</v>
      </c>
      <c r="C323" s="14" t="n">
        <v>-9.09528807824E-009</v>
      </c>
      <c r="D323" s="14" t="n">
        <v>6.59999999705</v>
      </c>
      <c r="E323" s="8" t="n">
        <v>0</v>
      </c>
      <c r="F323" s="8" t="n">
        <v>6.6</v>
      </c>
      <c r="G323" s="8" t="n">
        <f aca="false">F323-E323</f>
        <v>6.6</v>
      </c>
    </row>
    <row r="324" customFormat="false" ht="13.5" hidden="false" customHeight="true" outlineLevel="0" collapsed="false">
      <c r="A324" s="12" t="s">
        <v>357</v>
      </c>
      <c r="B324" s="13" t="n">
        <v>5</v>
      </c>
      <c r="C324" s="14" t="n">
        <v>-9.09528807824E-009</v>
      </c>
      <c r="D324" s="14" t="n">
        <v>0.489999991361</v>
      </c>
      <c r="E324" s="8" t="n">
        <v>0</v>
      </c>
      <c r="F324" s="8" t="n">
        <v>0.49</v>
      </c>
      <c r="G324" s="8" t="n">
        <f aca="false">F324-E324</f>
        <v>0.49</v>
      </c>
    </row>
    <row r="325" customFormat="false" ht="13.5" hidden="false" customHeight="true" outlineLevel="0" collapsed="false">
      <c r="A325" s="12" t="s">
        <v>358</v>
      </c>
      <c r="B325" s="13" t="n">
        <v>5</v>
      </c>
      <c r="C325" s="14" t="n">
        <v>-9.09528807824E-009</v>
      </c>
      <c r="D325" s="14" t="n">
        <v>5.1499999957</v>
      </c>
      <c r="E325" s="8" t="n">
        <v>0</v>
      </c>
      <c r="F325" s="8" t="n">
        <v>5.15</v>
      </c>
      <c r="G325" s="8" t="n">
        <f aca="false">F325-E325</f>
        <v>5.15</v>
      </c>
    </row>
    <row r="326" customFormat="false" ht="13.5" hidden="false" customHeight="true" outlineLevel="0" collapsed="false">
      <c r="A326" s="12" t="s">
        <v>359</v>
      </c>
      <c r="B326" s="13" t="n">
        <v>5</v>
      </c>
      <c r="C326" s="14" t="n">
        <v>-9.09528807824E-009</v>
      </c>
      <c r="D326" s="14" t="n">
        <v>2.89999999361</v>
      </c>
      <c r="E326" s="8" t="n">
        <v>0</v>
      </c>
      <c r="F326" s="8" t="n">
        <v>2.9</v>
      </c>
      <c r="G326" s="8" t="n">
        <f aca="false">F326-E326</f>
        <v>2.9</v>
      </c>
    </row>
    <row r="327" customFormat="false" ht="13.5" hidden="false" customHeight="true" outlineLevel="0" collapsed="false">
      <c r="A327" s="12" t="s">
        <v>360</v>
      </c>
      <c r="B327" s="13" t="n">
        <v>5</v>
      </c>
      <c r="C327" s="14" t="n">
        <v>-9.09528807824E-009</v>
      </c>
      <c r="D327" s="14" t="n">
        <v>5.54999999607</v>
      </c>
      <c r="E327" s="8" t="n">
        <v>0</v>
      </c>
      <c r="F327" s="8" t="n">
        <v>5.55</v>
      </c>
      <c r="G327" s="8" t="n">
        <f aca="false">F327-E327</f>
        <v>5.55</v>
      </c>
    </row>
    <row r="328" customFormat="false" ht="13.5" hidden="false" customHeight="true" outlineLevel="0" collapsed="false">
      <c r="A328" s="12" t="s">
        <v>361</v>
      </c>
      <c r="B328" s="13" t="n">
        <v>5</v>
      </c>
      <c r="C328" s="14" t="n">
        <v>-9.09528807824E-009</v>
      </c>
      <c r="D328" s="14" t="n">
        <v>6.58999999704</v>
      </c>
      <c r="E328" s="8" t="n">
        <v>0</v>
      </c>
      <c r="F328" s="8" t="n">
        <v>6.59</v>
      </c>
      <c r="G328" s="8" t="n">
        <f aca="false">F328-E328</f>
        <v>6.59</v>
      </c>
    </row>
    <row r="329" customFormat="false" ht="13.5" hidden="false" customHeight="true" outlineLevel="0" collapsed="false">
      <c r="A329" s="12" t="s">
        <v>362</v>
      </c>
      <c r="B329" s="13" t="n">
        <v>5</v>
      </c>
      <c r="C329" s="14" t="n">
        <v>-9.09528807824E-009</v>
      </c>
      <c r="D329" s="14" t="n">
        <v>20.9300000104</v>
      </c>
      <c r="E329" s="8" t="n">
        <v>0</v>
      </c>
      <c r="F329" s="8" t="n">
        <v>20.93</v>
      </c>
      <c r="G329" s="8" t="n">
        <f aca="false">F329-E329</f>
        <v>20.93</v>
      </c>
    </row>
    <row r="330" customFormat="false" ht="13.5" hidden="false" customHeight="true" outlineLevel="0" collapsed="false">
      <c r="A330" s="12" t="s">
        <v>363</v>
      </c>
      <c r="B330" s="13" t="n">
        <v>5</v>
      </c>
      <c r="C330" s="14" t="n">
        <v>-9.09528807824E-009</v>
      </c>
      <c r="D330" s="14" t="n">
        <v>0.539999991408</v>
      </c>
      <c r="E330" s="8" t="n">
        <v>0</v>
      </c>
      <c r="F330" s="8" t="n">
        <v>0.54</v>
      </c>
      <c r="G330" s="8" t="n">
        <f aca="false">F330-E330</f>
        <v>0.54</v>
      </c>
    </row>
    <row r="331" customFormat="false" ht="13.5" hidden="false" customHeight="true" outlineLevel="0" collapsed="false">
      <c r="A331" s="12" t="s">
        <v>364</v>
      </c>
      <c r="B331" s="13" t="n">
        <v>5</v>
      </c>
      <c r="C331" s="14" t="n">
        <v>-9.09528807824E-009</v>
      </c>
      <c r="D331" s="14" t="n">
        <v>11.8200000019</v>
      </c>
      <c r="E331" s="8" t="n">
        <v>0</v>
      </c>
      <c r="F331" s="8" t="n">
        <v>11.82</v>
      </c>
      <c r="G331" s="8" t="n">
        <f aca="false">F331-E331</f>
        <v>11.82</v>
      </c>
    </row>
    <row r="332" customFormat="false" ht="13.5" hidden="false" customHeight="true" outlineLevel="0" collapsed="false">
      <c r="A332" s="12" t="s">
        <v>365</v>
      </c>
      <c r="B332" s="13" t="n">
        <v>5</v>
      </c>
      <c r="C332" s="14" t="n">
        <v>-9.09528807824E-009</v>
      </c>
      <c r="D332" s="14" t="n">
        <v>12.4500000025</v>
      </c>
      <c r="E332" s="8" t="n">
        <v>0</v>
      </c>
      <c r="F332" s="8" t="n">
        <v>12.45</v>
      </c>
      <c r="G332" s="8" t="n">
        <f aca="false">F332-E332</f>
        <v>12.45</v>
      </c>
    </row>
    <row r="333" customFormat="false" ht="13.5" hidden="false" customHeight="true" outlineLevel="0" collapsed="false">
      <c r="A333" s="12" t="s">
        <v>366</v>
      </c>
      <c r="B333" s="13" t="n">
        <v>5</v>
      </c>
      <c r="C333" s="14" t="n">
        <v>-9.09528807824E-009</v>
      </c>
      <c r="D333" s="14" t="n">
        <v>0.00999999091391</v>
      </c>
      <c r="E333" s="8" t="n">
        <v>0</v>
      </c>
      <c r="F333" s="8" t="n">
        <v>0.01</v>
      </c>
      <c r="G333" s="8" t="n">
        <f aca="false">F333-E333</f>
        <v>0.01</v>
      </c>
    </row>
    <row r="334" customFormat="false" ht="13.5" hidden="false" customHeight="true" outlineLevel="0" collapsed="false">
      <c r="A334" s="12" t="s">
        <v>367</v>
      </c>
      <c r="B334" s="13" t="n">
        <v>5</v>
      </c>
      <c r="C334" s="14" t="n">
        <v>-9.09528807824E-009</v>
      </c>
      <c r="D334" s="14" t="n">
        <v>3.69999999435</v>
      </c>
      <c r="E334" s="8" t="n">
        <v>0</v>
      </c>
      <c r="F334" s="8" t="n">
        <v>3.7</v>
      </c>
      <c r="G334" s="8" t="n">
        <f aca="false">F334-E334</f>
        <v>3.7</v>
      </c>
    </row>
    <row r="335" customFormat="false" ht="13.5" hidden="false" customHeight="true" outlineLevel="0" collapsed="false">
      <c r="A335" s="12" t="s">
        <v>368</v>
      </c>
      <c r="B335" s="13" t="n">
        <v>5</v>
      </c>
      <c r="C335" s="14" t="n">
        <v>-9.09528807824E-009</v>
      </c>
      <c r="D335" s="14" t="n">
        <v>0.179999991072</v>
      </c>
      <c r="E335" s="8" t="n">
        <v>0</v>
      </c>
      <c r="F335" s="8" t="n">
        <v>0.18</v>
      </c>
      <c r="G335" s="8" t="n">
        <f aca="false">F335-E335</f>
        <v>0.18</v>
      </c>
    </row>
    <row r="336" customFormat="false" ht="13.5" hidden="false" customHeight="true" outlineLevel="0" collapsed="false">
      <c r="A336" s="12" t="s">
        <v>369</v>
      </c>
      <c r="B336" s="13" t="n">
        <v>5</v>
      </c>
      <c r="C336" s="14" t="n">
        <v>-9.09528807824E-009</v>
      </c>
      <c r="D336" s="14" t="n">
        <v>7.64999999803</v>
      </c>
      <c r="E336" s="8" t="n">
        <v>0</v>
      </c>
      <c r="F336" s="8" t="n">
        <v>7.65</v>
      </c>
      <c r="G336" s="8" t="n">
        <f aca="false">F336-E336</f>
        <v>7.65</v>
      </c>
    </row>
    <row r="337" customFormat="false" ht="13.5" hidden="false" customHeight="true" outlineLevel="0" collapsed="false">
      <c r="A337" s="12" t="s">
        <v>370</v>
      </c>
      <c r="B337" s="13" t="n">
        <v>5</v>
      </c>
      <c r="C337" s="14" t="n">
        <v>-9.09528807824E-009</v>
      </c>
      <c r="D337" s="14" t="n">
        <v>6.30999999678</v>
      </c>
      <c r="E337" s="8" t="n">
        <v>0</v>
      </c>
      <c r="F337" s="8" t="n">
        <v>6.31</v>
      </c>
      <c r="G337" s="8" t="n">
        <f aca="false">F337-E337</f>
        <v>6.31</v>
      </c>
    </row>
    <row r="338" customFormat="false" ht="13.5" hidden="false" customHeight="true" outlineLevel="0" collapsed="false">
      <c r="A338" s="12" t="s">
        <v>371</v>
      </c>
      <c r="B338" s="13" t="n">
        <v>5</v>
      </c>
      <c r="C338" s="14" t="n">
        <v>-9.09528807824E-009</v>
      </c>
      <c r="D338" s="14" t="n">
        <v>14.112519004</v>
      </c>
      <c r="E338" s="8" t="n">
        <v>0</v>
      </c>
      <c r="F338" s="8" t="n">
        <v>14.13</v>
      </c>
      <c r="G338" s="8" t="n">
        <f aca="false">F338-E338</f>
        <v>14.13</v>
      </c>
    </row>
    <row r="339" customFormat="false" ht="13.5" hidden="false" customHeight="true" outlineLevel="0" collapsed="false">
      <c r="A339" s="12" t="s">
        <v>372</v>
      </c>
      <c r="B339" s="13" t="n">
        <v>5</v>
      </c>
      <c r="C339" s="14" t="n">
        <v>-9.09528807824E-009</v>
      </c>
      <c r="D339" s="14" t="n">
        <v>2.1399999929</v>
      </c>
      <c r="E339" s="8" t="n">
        <v>0</v>
      </c>
      <c r="F339" s="8" t="n">
        <v>2.14</v>
      </c>
      <c r="G339" s="8" t="n">
        <f aca="false">F339-E339</f>
        <v>2.14</v>
      </c>
    </row>
    <row r="340" customFormat="false" ht="13.5" hidden="false" customHeight="true" outlineLevel="0" collapsed="false">
      <c r="A340" s="12" t="s">
        <v>373</v>
      </c>
      <c r="B340" s="13" t="n">
        <v>5</v>
      </c>
      <c r="C340" s="14" t="n">
        <v>-9.09528807824E-009</v>
      </c>
      <c r="D340" s="14" t="n">
        <v>1.08999999192</v>
      </c>
      <c r="E340" s="8" t="n">
        <v>0</v>
      </c>
      <c r="F340" s="8" t="n">
        <v>1.09</v>
      </c>
      <c r="G340" s="8" t="n">
        <f aca="false">F340-E340</f>
        <v>1.09</v>
      </c>
    </row>
    <row r="341" customFormat="false" ht="13.5" hidden="false" customHeight="true" outlineLevel="0" collapsed="false">
      <c r="A341" s="12" t="s">
        <v>374</v>
      </c>
      <c r="B341" s="13" t="n">
        <v>5</v>
      </c>
      <c r="C341" s="14" t="n">
        <v>0.0689989909689</v>
      </c>
      <c r="D341" s="14" t="n">
        <v>5.58999999611</v>
      </c>
      <c r="E341" s="8" t="n">
        <v>0</v>
      </c>
      <c r="F341" s="8" t="n">
        <v>5.59</v>
      </c>
      <c r="G341" s="8" t="n">
        <f aca="false">F341-E341</f>
        <v>5.59</v>
      </c>
    </row>
    <row r="342" customFormat="false" ht="13.5" hidden="false" customHeight="true" outlineLevel="0" collapsed="false">
      <c r="A342" s="12" t="s">
        <v>375</v>
      </c>
      <c r="B342" s="13" t="n">
        <v>5</v>
      </c>
      <c r="C342" s="14" t="n">
        <v>-9.09528807824E-009</v>
      </c>
      <c r="D342" s="14" t="n">
        <v>2.53999999327</v>
      </c>
      <c r="E342" s="8" t="n">
        <v>0</v>
      </c>
      <c r="F342" s="8" t="n">
        <v>2.54</v>
      </c>
      <c r="G342" s="8" t="n">
        <f aca="false">F342-E342</f>
        <v>2.54</v>
      </c>
    </row>
    <row r="343" customFormat="false" ht="13.5" hidden="false" customHeight="true" outlineLevel="0" collapsed="false">
      <c r="A343" s="12" t="s">
        <v>376</v>
      </c>
      <c r="B343" s="13" t="n">
        <v>5</v>
      </c>
      <c r="C343" s="14" t="n">
        <v>-9.09528807824E-009</v>
      </c>
      <c r="D343" s="14" t="n">
        <v>7.24999999766</v>
      </c>
      <c r="E343" s="8" t="n">
        <v>0</v>
      </c>
      <c r="F343" s="8" t="n">
        <v>7.25</v>
      </c>
      <c r="G343" s="8" t="n">
        <f aca="false">F343-E343</f>
        <v>7.25</v>
      </c>
    </row>
    <row r="344" customFormat="false" ht="13.5" hidden="false" customHeight="true" outlineLevel="0" collapsed="false">
      <c r="A344" s="12" t="s">
        <v>377</v>
      </c>
      <c r="B344" s="13" t="n">
        <v>5</v>
      </c>
      <c r="C344" s="14" t="n">
        <v>-9.09528807824E-009</v>
      </c>
      <c r="D344" s="14" t="n">
        <v>17.7700000075</v>
      </c>
      <c r="E344" s="8" t="n">
        <v>0</v>
      </c>
      <c r="F344" s="8" t="n">
        <v>17.77</v>
      </c>
      <c r="G344" s="8" t="n">
        <f aca="false">F344-E344</f>
        <v>17.77</v>
      </c>
    </row>
    <row r="345" customFormat="false" ht="13.5" hidden="false" customHeight="true" outlineLevel="0" collapsed="false">
      <c r="A345" s="12" t="s">
        <v>378</v>
      </c>
      <c r="B345" s="13" t="n">
        <v>5</v>
      </c>
      <c r="C345" s="14" t="n">
        <v>-9.09528807824E-009</v>
      </c>
      <c r="D345" s="14" t="n">
        <v>2.95999999366</v>
      </c>
      <c r="E345" s="8" t="n">
        <v>0</v>
      </c>
      <c r="F345" s="8" t="n">
        <v>2.96</v>
      </c>
      <c r="G345" s="8" t="n">
        <f aca="false">F345-E345</f>
        <v>2.96</v>
      </c>
    </row>
    <row r="346" customFormat="false" ht="13.5" hidden="false" customHeight="true" outlineLevel="0" collapsed="false">
      <c r="A346" s="12" t="s">
        <v>379</v>
      </c>
      <c r="B346" s="13" t="n">
        <v>5</v>
      </c>
      <c r="C346" s="14" t="n">
        <v>-9.09528807824E-009</v>
      </c>
      <c r="D346" s="14" t="n">
        <v>14.5300000044</v>
      </c>
      <c r="E346" s="8" t="n">
        <v>0</v>
      </c>
      <c r="F346" s="8" t="n">
        <v>14.53</v>
      </c>
      <c r="G346" s="8" t="n">
        <f aca="false">F346-E346</f>
        <v>14.53</v>
      </c>
    </row>
    <row r="347" customFormat="false" ht="13.5" hidden="false" customHeight="true" outlineLevel="0" collapsed="false">
      <c r="A347" s="12" t="s">
        <v>380</v>
      </c>
      <c r="B347" s="13" t="n">
        <v>5</v>
      </c>
      <c r="C347" s="14" t="n">
        <v>-9.09528807824E-009</v>
      </c>
      <c r="D347" s="14" t="n">
        <v>5.13999999569</v>
      </c>
      <c r="E347" s="8" t="n">
        <v>0</v>
      </c>
      <c r="F347" s="8" t="n">
        <v>5.14</v>
      </c>
      <c r="G347" s="8" t="n">
        <f aca="false">F347-E347</f>
        <v>5.14</v>
      </c>
    </row>
    <row r="348" customFormat="false" ht="13.5" hidden="false" customHeight="true" outlineLevel="0" collapsed="false">
      <c r="A348" s="12" t="s">
        <v>381</v>
      </c>
      <c r="B348" s="13" t="n">
        <v>5</v>
      </c>
      <c r="C348" s="14" t="n">
        <v>-9.09528807824E-009</v>
      </c>
      <c r="D348" s="14" t="n">
        <v>2.28999999304</v>
      </c>
      <c r="E348" s="8" t="n">
        <v>0</v>
      </c>
      <c r="F348" s="8" t="n">
        <v>2.29</v>
      </c>
      <c r="G348" s="8" t="n">
        <f aca="false">F348-E348</f>
        <v>2.29</v>
      </c>
    </row>
    <row r="349" customFormat="false" ht="13.5" hidden="false" customHeight="true" outlineLevel="0" collapsed="false">
      <c r="A349" s="12" t="s">
        <v>382</v>
      </c>
      <c r="B349" s="13" t="n">
        <v>5</v>
      </c>
      <c r="C349" s="14" t="n">
        <v>-9.09528807824E-009</v>
      </c>
      <c r="D349" s="14" t="n">
        <v>1.44999999226</v>
      </c>
      <c r="E349" s="8" t="n">
        <v>0</v>
      </c>
      <c r="F349" s="8" t="n">
        <v>1.45</v>
      </c>
      <c r="G349" s="8" t="n">
        <f aca="false">F349-E349</f>
        <v>1.45</v>
      </c>
    </row>
    <row r="350" customFormat="false" ht="13.5" hidden="false" customHeight="true" outlineLevel="0" collapsed="false">
      <c r="A350" s="12" t="s">
        <v>383</v>
      </c>
      <c r="B350" s="13" t="n">
        <v>5</v>
      </c>
      <c r="C350" s="14" t="n">
        <v>-9.09528807824E-009</v>
      </c>
      <c r="D350" s="14" t="n">
        <v>22.5800000119</v>
      </c>
      <c r="E350" s="8" t="n">
        <v>0</v>
      </c>
      <c r="F350" s="8" t="n">
        <v>22.58</v>
      </c>
      <c r="G350" s="8" t="n">
        <f aca="false">F350-E350</f>
        <v>22.58</v>
      </c>
    </row>
    <row r="351" customFormat="false" ht="13.5" hidden="false" customHeight="true" outlineLevel="0" collapsed="false">
      <c r="A351" s="12" t="s">
        <v>384</v>
      </c>
      <c r="B351" s="13" t="n">
        <v>5</v>
      </c>
      <c r="C351" s="14" t="n">
        <v>-9.09528807824E-009</v>
      </c>
      <c r="D351" s="14" t="n">
        <v>5.93999999644</v>
      </c>
      <c r="E351" s="8" t="n">
        <v>0</v>
      </c>
      <c r="F351" s="8" t="n">
        <v>5.94</v>
      </c>
      <c r="G351" s="8" t="n">
        <f aca="false">F351-E351</f>
        <v>5.94</v>
      </c>
    </row>
    <row r="352" customFormat="false" ht="13.5" hidden="false" customHeight="true" outlineLevel="0" collapsed="false">
      <c r="A352" s="12" t="s">
        <v>385</v>
      </c>
      <c r="B352" s="13" t="n">
        <v>5</v>
      </c>
      <c r="C352" s="14" t="n">
        <v>-9.09528807824E-009</v>
      </c>
      <c r="D352" s="14" t="n">
        <v>10.810000001</v>
      </c>
      <c r="E352" s="8" t="n">
        <v>0</v>
      </c>
      <c r="F352" s="8" t="n">
        <v>10.81</v>
      </c>
      <c r="G352" s="8" t="n">
        <f aca="false">F352-E352</f>
        <v>10.81</v>
      </c>
    </row>
    <row r="353" customFormat="false" ht="13.5" hidden="false" customHeight="true" outlineLevel="0" collapsed="false">
      <c r="A353" s="12" t="s">
        <v>386</v>
      </c>
      <c r="B353" s="13" t="n">
        <v>5</v>
      </c>
      <c r="C353" s="14" t="n">
        <v>-9.09528807824E-009</v>
      </c>
      <c r="D353" s="14" t="n">
        <v>1.89999999267</v>
      </c>
      <c r="E353" s="8" t="n">
        <v>0</v>
      </c>
      <c r="F353" s="8" t="n">
        <v>1.9</v>
      </c>
      <c r="G353" s="8" t="n">
        <f aca="false">F353-E353</f>
        <v>1.9</v>
      </c>
    </row>
    <row r="354" customFormat="false" ht="13.5" hidden="false" customHeight="true" outlineLevel="0" collapsed="false">
      <c r="A354" s="12" t="s">
        <v>387</v>
      </c>
      <c r="B354" s="13" t="n">
        <v>5</v>
      </c>
      <c r="C354" s="14" t="n">
        <v>-9.09528807824E-009</v>
      </c>
      <c r="D354" s="14" t="n">
        <v>8.84999999915</v>
      </c>
      <c r="E354" s="8" t="n">
        <v>0</v>
      </c>
      <c r="F354" s="8" t="n">
        <v>8.85</v>
      </c>
      <c r="G354" s="8" t="n">
        <f aca="false">F354-E354</f>
        <v>8.85</v>
      </c>
    </row>
    <row r="355" customFormat="false" ht="13.5" hidden="false" customHeight="true" outlineLevel="0" collapsed="false">
      <c r="A355" s="12" t="s">
        <v>388</v>
      </c>
      <c r="B355" s="13" t="n">
        <v>5</v>
      </c>
      <c r="C355" s="14" t="n">
        <v>-9.09528807824E-009</v>
      </c>
      <c r="D355" s="14" t="n">
        <v>0.229999991119</v>
      </c>
      <c r="E355" s="8" t="n">
        <v>0</v>
      </c>
      <c r="F355" s="8" t="n">
        <v>0.23</v>
      </c>
      <c r="G355" s="8" t="n">
        <f aca="false">F355-E355</f>
        <v>0.23</v>
      </c>
    </row>
    <row r="356" customFormat="false" ht="13.5" hidden="false" customHeight="true" outlineLevel="0" collapsed="false">
      <c r="A356" s="12" t="s">
        <v>389</v>
      </c>
      <c r="B356" s="13" t="n">
        <v>5</v>
      </c>
      <c r="C356" s="14" t="n">
        <v>-9.09528807824E-009</v>
      </c>
      <c r="D356" s="14" t="n">
        <v>0.519999991389</v>
      </c>
      <c r="E356" s="8" t="n">
        <v>0</v>
      </c>
      <c r="F356" s="8" t="n">
        <v>0.52</v>
      </c>
      <c r="G356" s="8" t="n">
        <f aca="false">F356-E356</f>
        <v>0.52</v>
      </c>
    </row>
    <row r="357" customFormat="false" ht="13.5" hidden="false" customHeight="true" outlineLevel="0" collapsed="false">
      <c r="A357" s="12" t="s">
        <v>390</v>
      </c>
      <c r="B357" s="13" t="n">
        <v>5</v>
      </c>
      <c r="C357" s="14" t="n">
        <v>-9.09528807824E-009</v>
      </c>
      <c r="D357" s="14" t="n">
        <v>4.36999999497</v>
      </c>
      <c r="E357" s="8" t="n">
        <v>0</v>
      </c>
      <c r="F357" s="8" t="n">
        <v>4.37</v>
      </c>
      <c r="G357" s="8" t="n">
        <f aca="false">F357-E357</f>
        <v>4.37</v>
      </c>
    </row>
    <row r="358" customFormat="false" ht="13.5" hidden="false" customHeight="true" outlineLevel="0" collapsed="false">
      <c r="A358" s="12" t="s">
        <v>391</v>
      </c>
      <c r="B358" s="13" t="n">
        <v>5</v>
      </c>
      <c r="C358" s="14" t="n">
        <v>-9.09528807824E-009</v>
      </c>
      <c r="D358" s="14" t="n">
        <v>0.248999991137</v>
      </c>
      <c r="E358" s="8" t="n">
        <v>0</v>
      </c>
      <c r="F358" s="8" t="n">
        <v>0.249</v>
      </c>
      <c r="G358" s="8" t="n">
        <f aca="false">F358-E358</f>
        <v>0.249</v>
      </c>
    </row>
    <row r="359" customFormat="false" ht="13.5" hidden="false" customHeight="true" outlineLevel="0" collapsed="false">
      <c r="A359" s="12" t="s">
        <v>392</v>
      </c>
      <c r="B359" s="13" t="n">
        <v>5</v>
      </c>
      <c r="C359" s="14" t="n">
        <v>-9.09528807824E-009</v>
      </c>
      <c r="D359" s="14" t="n">
        <v>3.29999999398</v>
      </c>
      <c r="E359" s="8" t="n">
        <v>0</v>
      </c>
      <c r="F359" s="8" t="n">
        <v>3.3</v>
      </c>
      <c r="G359" s="8" t="n">
        <f aca="false">F359-E359</f>
        <v>3.3</v>
      </c>
    </row>
    <row r="360" customFormat="false" ht="13.5" hidden="false" customHeight="true" outlineLevel="0" collapsed="false">
      <c r="A360" s="12" t="s">
        <v>393</v>
      </c>
      <c r="B360" s="13" t="n">
        <v>5</v>
      </c>
      <c r="C360" s="14" t="n">
        <v>-9.09528807824E-009</v>
      </c>
      <c r="D360" s="14" t="n">
        <v>0.410999991287</v>
      </c>
      <c r="E360" s="8" t="n">
        <v>0</v>
      </c>
      <c r="F360" s="8" t="n">
        <v>0.411</v>
      </c>
      <c r="G360" s="8" t="n">
        <f aca="false">F360-E360</f>
        <v>0.411</v>
      </c>
    </row>
    <row r="361" customFormat="false" ht="13.5" hidden="false" customHeight="true" outlineLevel="0" collapsed="false">
      <c r="A361" s="12" t="s">
        <v>394</v>
      </c>
      <c r="B361" s="13" t="n">
        <v>5</v>
      </c>
      <c r="C361" s="14" t="n">
        <v>-9.09528807824E-009</v>
      </c>
      <c r="D361" s="14" t="n">
        <v>13.5700000035</v>
      </c>
      <c r="E361" s="8" t="n">
        <v>0</v>
      </c>
      <c r="F361" s="8" t="n">
        <v>13.57</v>
      </c>
      <c r="G361" s="8" t="n">
        <f aca="false">F361-E361</f>
        <v>13.57</v>
      </c>
    </row>
    <row r="362" customFormat="false" ht="13.5" hidden="false" customHeight="true" outlineLevel="0" collapsed="false">
      <c r="A362" s="12" t="s">
        <v>395</v>
      </c>
      <c r="B362" s="13" t="n">
        <v>5</v>
      </c>
      <c r="C362" s="14" t="n">
        <v>-9.09528807824E-009</v>
      </c>
      <c r="D362" s="14" t="n">
        <v>3.86999999451</v>
      </c>
      <c r="E362" s="8" t="n">
        <v>0</v>
      </c>
      <c r="F362" s="8" t="n">
        <v>3.87</v>
      </c>
      <c r="G362" s="8" t="n">
        <f aca="false">F362-E362</f>
        <v>3.87</v>
      </c>
    </row>
    <row r="363" customFormat="false" ht="13.5" hidden="false" customHeight="true" outlineLevel="0" collapsed="false">
      <c r="A363" s="12" t="s">
        <v>396</v>
      </c>
      <c r="B363" s="13" t="n">
        <v>5</v>
      </c>
      <c r="C363" s="14" t="n">
        <v>-9.09528807824E-009</v>
      </c>
      <c r="D363" s="14" t="n">
        <v>7.15999999757</v>
      </c>
      <c r="E363" s="8" t="n">
        <v>0</v>
      </c>
      <c r="F363" s="8" t="n">
        <v>7.16</v>
      </c>
      <c r="G363" s="8" t="n">
        <f aca="false">F363-E363</f>
        <v>7.16</v>
      </c>
    </row>
    <row r="364" customFormat="false" ht="13.5" hidden="false" customHeight="true" outlineLevel="0" collapsed="false">
      <c r="A364" s="12" t="s">
        <v>397</v>
      </c>
      <c r="B364" s="13" t="n">
        <v>5</v>
      </c>
      <c r="C364" s="14" t="n">
        <v>-9.09528807824E-009</v>
      </c>
      <c r="D364" s="14" t="n">
        <v>0.729999991584</v>
      </c>
      <c r="E364" s="8" t="n">
        <v>0</v>
      </c>
      <c r="F364" s="8" t="n">
        <v>0.73</v>
      </c>
      <c r="G364" s="8" t="n">
        <f aca="false">F364-E364</f>
        <v>0.73</v>
      </c>
    </row>
    <row r="365" customFormat="false" ht="13.5" hidden="false" customHeight="true" outlineLevel="0" collapsed="false">
      <c r="A365" s="12" t="s">
        <v>398</v>
      </c>
      <c r="B365" s="13" t="n">
        <v>5</v>
      </c>
      <c r="C365" s="14" t="n">
        <v>-9.09528807824E-009</v>
      </c>
      <c r="D365" s="14" t="n">
        <v>3.15999999385</v>
      </c>
      <c r="E365" s="8" t="n">
        <v>0</v>
      </c>
      <c r="F365" s="8" t="n">
        <v>3.16</v>
      </c>
      <c r="G365" s="8" t="n">
        <f aca="false">F365-E365</f>
        <v>3.16</v>
      </c>
    </row>
    <row r="366" customFormat="false" ht="13.5" hidden="false" customHeight="true" outlineLevel="0" collapsed="false">
      <c r="A366" s="12" t="s">
        <v>399</v>
      </c>
      <c r="B366" s="13" t="n">
        <v>5</v>
      </c>
      <c r="C366" s="14" t="n">
        <v>-9.09528807824E-009</v>
      </c>
      <c r="D366" s="14" t="n">
        <v>10.6000000008</v>
      </c>
      <c r="E366" s="8" t="n">
        <v>0</v>
      </c>
      <c r="F366" s="8" t="n">
        <v>10.6</v>
      </c>
      <c r="G366" s="8" t="n">
        <f aca="false">F366-E366</f>
        <v>10.6</v>
      </c>
    </row>
    <row r="367" customFormat="false" ht="13.5" hidden="false" customHeight="true" outlineLevel="0" collapsed="false">
      <c r="A367" s="12" t="s">
        <v>400</v>
      </c>
      <c r="B367" s="13" t="n">
        <v>5</v>
      </c>
      <c r="C367" s="14" t="n">
        <v>-9.09528807824E-009</v>
      </c>
      <c r="D367" s="14" t="n">
        <v>4.43999999504</v>
      </c>
      <c r="E367" s="8" t="n">
        <v>0</v>
      </c>
      <c r="F367" s="8" t="n">
        <v>4.44</v>
      </c>
      <c r="G367" s="8" t="n">
        <f aca="false">F367-E367</f>
        <v>4.44</v>
      </c>
    </row>
    <row r="368" customFormat="false" ht="13.5" hidden="false" customHeight="true" outlineLevel="0" collapsed="false">
      <c r="A368" s="12" t="s">
        <v>401</v>
      </c>
      <c r="B368" s="13" t="n">
        <v>5</v>
      </c>
      <c r="C368" s="14" t="n">
        <v>-9.09528807824E-009</v>
      </c>
      <c r="D368" s="14" t="n">
        <v>1.39999999221</v>
      </c>
      <c r="E368" s="8" t="n">
        <v>0</v>
      </c>
      <c r="F368" s="8" t="n">
        <v>1.4</v>
      </c>
      <c r="G368" s="8" t="n">
        <f aca="false">F368-E368</f>
        <v>1.4</v>
      </c>
    </row>
    <row r="369" customFormat="false" ht="13.5" hidden="false" customHeight="true" outlineLevel="0" collapsed="false">
      <c r="A369" s="12" t="s">
        <v>402</v>
      </c>
      <c r="B369" s="13" t="n">
        <v>5</v>
      </c>
      <c r="C369" s="14" t="n">
        <v>-9.09528807824E-009</v>
      </c>
      <c r="D369" s="14" t="n">
        <v>8.56999999889</v>
      </c>
      <c r="E369" s="8" t="n">
        <v>0</v>
      </c>
      <c r="F369" s="8" t="n">
        <v>8.57</v>
      </c>
      <c r="G369" s="8" t="n">
        <f aca="false">F369-E369</f>
        <v>8.57</v>
      </c>
    </row>
    <row r="370" customFormat="false" ht="13.5" hidden="false" customHeight="true" outlineLevel="0" collapsed="false">
      <c r="A370" s="12" t="s">
        <v>403</v>
      </c>
      <c r="B370" s="13" t="n">
        <v>5</v>
      </c>
      <c r="C370" s="14" t="n">
        <v>-9.09528807824E-009</v>
      </c>
      <c r="D370" s="14" t="n">
        <v>9.15999999944</v>
      </c>
      <c r="E370" s="8" t="n">
        <v>0</v>
      </c>
      <c r="F370" s="8" t="n">
        <v>9.16</v>
      </c>
      <c r="G370" s="8" t="n">
        <f aca="false">F370-E370</f>
        <v>9.16</v>
      </c>
    </row>
    <row r="371" customFormat="false" ht="13.5" hidden="false" customHeight="true" outlineLevel="0" collapsed="false">
      <c r="A371" s="12" t="s">
        <v>404</v>
      </c>
      <c r="B371" s="13" t="n">
        <v>5</v>
      </c>
      <c r="C371" s="14" t="n">
        <v>-9.09528807824E-009</v>
      </c>
      <c r="D371" s="14" t="n">
        <v>5.45999999599</v>
      </c>
      <c r="E371" s="8" t="n">
        <v>0</v>
      </c>
      <c r="F371" s="8" t="n">
        <v>5.46</v>
      </c>
      <c r="G371" s="8" t="n">
        <f aca="false">F371-E371</f>
        <v>5.46</v>
      </c>
    </row>
    <row r="372" customFormat="false" ht="13.5" hidden="false" customHeight="true" outlineLevel="0" collapsed="false">
      <c r="A372" s="12" t="s">
        <v>405</v>
      </c>
      <c r="B372" s="13" t="n">
        <v>5</v>
      </c>
      <c r="C372" s="14" t="n">
        <v>-9.09528807824E-009</v>
      </c>
      <c r="D372" s="14" t="n">
        <v>9.92000000014</v>
      </c>
      <c r="E372" s="8" t="n">
        <v>0</v>
      </c>
      <c r="F372" s="8" t="n">
        <v>9.92</v>
      </c>
      <c r="G372" s="8" t="n">
        <f aca="false">F372-E372</f>
        <v>9.92</v>
      </c>
    </row>
    <row r="373" customFormat="false" ht="13.5" hidden="false" customHeight="true" outlineLevel="0" collapsed="false">
      <c r="A373" s="12" t="s">
        <v>406</v>
      </c>
      <c r="B373" s="13" t="n">
        <v>5</v>
      </c>
      <c r="C373" s="14" t="n">
        <v>0.00471099090896</v>
      </c>
      <c r="D373" s="14" t="n">
        <v>6.56499999702</v>
      </c>
      <c r="E373" s="8" t="n">
        <v>0</v>
      </c>
      <c r="F373" s="8" t="n">
        <v>6.565</v>
      </c>
      <c r="G373" s="8" t="n">
        <f aca="false">F373-E373</f>
        <v>6.565</v>
      </c>
    </row>
    <row r="374" customFormat="false" ht="13.5" hidden="false" customHeight="true" outlineLevel="0" collapsed="false">
      <c r="A374" s="12" t="s">
        <v>407</v>
      </c>
      <c r="B374" s="13" t="n">
        <v>5</v>
      </c>
      <c r="C374" s="14" t="n">
        <v>-9.09528807824E-009</v>
      </c>
      <c r="D374" s="14" t="n">
        <v>1.04199999188</v>
      </c>
      <c r="E374" s="8" t="n">
        <v>0</v>
      </c>
      <c r="F374" s="8" t="n">
        <v>1.042</v>
      </c>
      <c r="G374" s="8" t="n">
        <f aca="false">F374-E374</f>
        <v>1.042</v>
      </c>
    </row>
    <row r="375" customFormat="false" ht="13.5" hidden="false" customHeight="true" outlineLevel="0" collapsed="false">
      <c r="A375" s="12" t="s">
        <v>408</v>
      </c>
      <c r="B375" s="13" t="n">
        <v>5</v>
      </c>
      <c r="C375" s="14" t="n">
        <v>-9.09528807824E-009</v>
      </c>
      <c r="D375" s="14" t="n">
        <v>4.61999999521</v>
      </c>
      <c r="E375" s="8" t="n">
        <v>0</v>
      </c>
      <c r="F375" s="8" t="n">
        <v>4.62</v>
      </c>
      <c r="G375" s="8" t="n">
        <f aca="false">F375-E375</f>
        <v>4.62</v>
      </c>
    </row>
    <row r="376" customFormat="false" ht="13.5" hidden="false" customHeight="true" outlineLevel="0" collapsed="false">
      <c r="A376" s="12" t="s">
        <v>409</v>
      </c>
      <c r="B376" s="13" t="n">
        <v>5</v>
      </c>
      <c r="C376" s="14" t="n">
        <v>-9.09528807824E-009</v>
      </c>
      <c r="D376" s="14" t="n">
        <v>2.60999999334</v>
      </c>
      <c r="E376" s="8" t="n">
        <v>0</v>
      </c>
      <c r="F376" s="8" t="n">
        <v>2.61</v>
      </c>
      <c r="G376" s="8" t="n">
        <f aca="false">F376-E376</f>
        <v>2.61</v>
      </c>
    </row>
    <row r="377" customFormat="false" ht="13.5" hidden="false" customHeight="true" outlineLevel="0" collapsed="false">
      <c r="A377" s="12" t="s">
        <v>410</v>
      </c>
      <c r="B377" s="13" t="n">
        <v>5</v>
      </c>
      <c r="C377" s="14" t="n">
        <v>-9.09528807824E-009</v>
      </c>
      <c r="D377" s="14" t="n">
        <v>6.92999999736</v>
      </c>
      <c r="E377" s="8" t="n">
        <v>0</v>
      </c>
      <c r="F377" s="8" t="n">
        <v>6.93</v>
      </c>
      <c r="G377" s="8" t="n">
        <f aca="false">F377-E377</f>
        <v>6.93</v>
      </c>
    </row>
    <row r="378" customFormat="false" ht="13.5" hidden="false" customHeight="true" outlineLevel="0" collapsed="false">
      <c r="A378" s="12" t="s">
        <v>411</v>
      </c>
      <c r="B378" s="13" t="n">
        <v>5</v>
      </c>
      <c r="C378" s="14" t="n">
        <v>-9.09528807824E-009</v>
      </c>
      <c r="D378" s="14" t="n">
        <v>4.09999999472</v>
      </c>
      <c r="E378" s="8" t="n">
        <v>0</v>
      </c>
      <c r="F378" s="8" t="n">
        <v>4.1</v>
      </c>
      <c r="G378" s="8" t="n">
        <f aca="false">F378-E378</f>
        <v>4.1</v>
      </c>
    </row>
    <row r="379" customFormat="false" ht="13.5" hidden="false" customHeight="true" outlineLevel="0" collapsed="false">
      <c r="A379" s="12" t="s">
        <v>412</v>
      </c>
      <c r="B379" s="13" t="n">
        <v>5</v>
      </c>
      <c r="C379" s="14" t="n">
        <v>-9.09528807824E-009</v>
      </c>
      <c r="D379" s="14" t="n">
        <v>4.94999999551</v>
      </c>
      <c r="E379" s="8" t="n">
        <v>0</v>
      </c>
      <c r="F379" s="8" t="n">
        <v>4.95</v>
      </c>
      <c r="G379" s="8" t="n">
        <f aca="false">F379-E379</f>
        <v>4.95</v>
      </c>
    </row>
    <row r="380" customFormat="false" ht="13.5" hidden="false" customHeight="true" outlineLevel="0" collapsed="false">
      <c r="A380" s="12" t="s">
        <v>413</v>
      </c>
      <c r="B380" s="13" t="n">
        <v>5</v>
      </c>
      <c r="C380" s="14" t="n">
        <v>-9.09528807824E-009</v>
      </c>
      <c r="D380" s="14" t="n">
        <v>1.94999999272</v>
      </c>
      <c r="E380" s="8" t="n">
        <v>0</v>
      </c>
      <c r="F380" s="8" t="n">
        <v>1.95</v>
      </c>
      <c r="G380" s="8" t="n">
        <f aca="false">F380-E380</f>
        <v>1.95</v>
      </c>
    </row>
    <row r="381" customFormat="false" ht="13.5" hidden="false" customHeight="true" outlineLevel="0" collapsed="false">
      <c r="A381" s="12" t="s">
        <v>414</v>
      </c>
      <c r="B381" s="13" t="n">
        <v>5</v>
      </c>
      <c r="C381" s="14" t="n">
        <v>-9.09528807824E-009</v>
      </c>
      <c r="D381" s="14" t="n">
        <v>4.64999999524</v>
      </c>
      <c r="E381" s="8" t="n">
        <v>0</v>
      </c>
      <c r="F381" s="8" t="n">
        <v>4.65</v>
      </c>
      <c r="G381" s="8" t="n">
        <f aca="false">F381-E381</f>
        <v>4.65</v>
      </c>
    </row>
    <row r="382" customFormat="false" ht="13.5" hidden="false" customHeight="true" outlineLevel="0" collapsed="false">
      <c r="A382" s="12" t="s">
        <v>415</v>
      </c>
      <c r="B382" s="13" t="n">
        <v>5</v>
      </c>
      <c r="C382" s="14" t="n">
        <v>-9.09528807824E-009</v>
      </c>
      <c r="D382" s="14" t="n">
        <v>0.0199999909233</v>
      </c>
      <c r="E382" s="8" t="n">
        <v>0</v>
      </c>
      <c r="F382" s="8" t="n">
        <v>0.02</v>
      </c>
      <c r="G382" s="8" t="n">
        <f aca="false">F382-E382</f>
        <v>0.02</v>
      </c>
    </row>
    <row r="383" customFormat="false" ht="13.5" hidden="false" customHeight="true" outlineLevel="0" collapsed="false">
      <c r="A383" s="12" t="s">
        <v>416</v>
      </c>
      <c r="B383" s="13" t="n">
        <v>5</v>
      </c>
      <c r="C383" s="14" t="n">
        <v>-9.09528807824E-009</v>
      </c>
      <c r="D383" s="14" t="n">
        <v>4.70999999529</v>
      </c>
      <c r="E383" s="8" t="n">
        <v>0</v>
      </c>
      <c r="F383" s="8" t="n">
        <v>4.71</v>
      </c>
      <c r="G383" s="8" t="n">
        <f aca="false">F383-E383</f>
        <v>4.71</v>
      </c>
    </row>
    <row r="384" customFormat="false" ht="13.5" hidden="false" customHeight="true" outlineLevel="0" collapsed="false">
      <c r="A384" s="12" t="s">
        <v>417</v>
      </c>
      <c r="B384" s="13" t="n">
        <v>5</v>
      </c>
      <c r="C384" s="14" t="n">
        <v>-9.09528807824E-009</v>
      </c>
      <c r="D384" s="14" t="n">
        <v>1.82999999261</v>
      </c>
      <c r="E384" s="8" t="n">
        <v>0</v>
      </c>
      <c r="F384" s="8" t="n">
        <v>1.83</v>
      </c>
      <c r="G384" s="8" t="n">
        <f aca="false">F384-E384</f>
        <v>1.83</v>
      </c>
    </row>
    <row r="385" customFormat="false" ht="13.5" hidden="false" customHeight="true" outlineLevel="0" collapsed="false">
      <c r="A385" s="12" t="s">
        <v>418</v>
      </c>
      <c r="B385" s="13" t="n">
        <v>5</v>
      </c>
      <c r="C385" s="14" t="n">
        <v>-9.09528807824E-009</v>
      </c>
      <c r="D385" s="14" t="n">
        <v>20.6100000101</v>
      </c>
      <c r="E385" s="8" t="n">
        <v>0</v>
      </c>
      <c r="F385" s="8" t="n">
        <v>20.61</v>
      </c>
      <c r="G385" s="8" t="n">
        <f aca="false">F385-E385</f>
        <v>20.61</v>
      </c>
    </row>
    <row r="386" customFormat="false" ht="13.5" hidden="false" customHeight="true" outlineLevel="0" collapsed="false">
      <c r="A386" s="12" t="s">
        <v>419</v>
      </c>
      <c r="B386" s="13" t="n">
        <v>5</v>
      </c>
      <c r="C386" s="14" t="n">
        <v>0.105402991003</v>
      </c>
      <c r="D386" s="14" t="n">
        <v>9.72947499997</v>
      </c>
      <c r="E386" s="8" t="n">
        <v>0</v>
      </c>
      <c r="F386" s="8" t="n">
        <v>9.8</v>
      </c>
      <c r="G386" s="8" t="n">
        <f aca="false">F386-E386</f>
        <v>9.8</v>
      </c>
    </row>
    <row r="387" customFormat="false" ht="13.5" hidden="false" customHeight="true" outlineLevel="0" collapsed="false">
      <c r="A387" s="12" t="s">
        <v>420</v>
      </c>
      <c r="B387" s="13" t="n">
        <v>5</v>
      </c>
      <c r="C387" s="14" t="n">
        <v>-9.09528807824E-009</v>
      </c>
      <c r="D387" s="14" t="n">
        <v>17.1100000068</v>
      </c>
      <c r="E387" s="8" t="n">
        <v>0</v>
      </c>
      <c r="F387" s="8" t="n">
        <v>17.11</v>
      </c>
      <c r="G387" s="8" t="n">
        <f aca="false">F387-E387</f>
        <v>17.11</v>
      </c>
    </row>
    <row r="388" customFormat="false" ht="13.5" hidden="false" customHeight="true" outlineLevel="0" collapsed="false">
      <c r="A388" s="12" t="s">
        <v>421</v>
      </c>
      <c r="B388" s="13" t="n">
        <v>5</v>
      </c>
      <c r="C388" s="14" t="n">
        <v>-9.09528807824E-009</v>
      </c>
      <c r="D388" s="14" t="n">
        <v>7.05999999748</v>
      </c>
      <c r="E388" s="8" t="n">
        <v>0</v>
      </c>
      <c r="F388" s="8" t="n">
        <v>7.06</v>
      </c>
      <c r="G388" s="8" t="n">
        <f aca="false">F388-E388</f>
        <v>7.06</v>
      </c>
    </row>
    <row r="389" customFormat="false" ht="13.5" hidden="false" customHeight="true" outlineLevel="0" collapsed="false">
      <c r="A389" s="12" t="s">
        <v>422</v>
      </c>
      <c r="B389" s="13" t="n">
        <v>5</v>
      </c>
      <c r="C389" s="14" t="n">
        <v>-9.09528807824E-009</v>
      </c>
      <c r="D389" s="14" t="n">
        <v>3.99999999463</v>
      </c>
      <c r="E389" s="8" t="n">
        <v>0</v>
      </c>
      <c r="F389" s="8" t="n">
        <v>4</v>
      </c>
      <c r="G389" s="8" t="n">
        <f aca="false">F389-E389</f>
        <v>4</v>
      </c>
    </row>
    <row r="390" customFormat="false" ht="13.5" hidden="false" customHeight="true" outlineLevel="0" collapsed="false">
      <c r="A390" s="12" t="s">
        <v>423</v>
      </c>
      <c r="B390" s="13" t="n">
        <v>5</v>
      </c>
      <c r="C390" s="14" t="n">
        <v>-9.09528807824E-009</v>
      </c>
      <c r="D390" s="14" t="n">
        <v>2.26999999302</v>
      </c>
      <c r="E390" s="8" t="n">
        <v>0</v>
      </c>
      <c r="F390" s="8" t="n">
        <v>2.27</v>
      </c>
      <c r="G390" s="8" t="n">
        <f aca="false">F390-E390</f>
        <v>2.27</v>
      </c>
    </row>
    <row r="391" customFormat="false" ht="13.5" hidden="false" customHeight="true" outlineLevel="0" collapsed="false">
      <c r="A391" s="12" t="s">
        <v>424</v>
      </c>
      <c r="B391" s="13" t="n">
        <v>5</v>
      </c>
      <c r="C391" s="14" t="n">
        <v>-9.09528807824E-009</v>
      </c>
      <c r="D391" s="14" t="n">
        <v>4.44999999505</v>
      </c>
      <c r="E391" s="8" t="n">
        <v>0</v>
      </c>
      <c r="F391" s="8" t="n">
        <v>4.45</v>
      </c>
      <c r="G391" s="8" t="n">
        <f aca="false">F391-E391</f>
        <v>4.45</v>
      </c>
    </row>
    <row r="392" customFormat="false" ht="13.5" hidden="false" customHeight="true" outlineLevel="0" collapsed="false">
      <c r="A392" s="12" t="s">
        <v>425</v>
      </c>
      <c r="B392" s="13" t="n">
        <v>5</v>
      </c>
      <c r="C392" s="14" t="n">
        <v>-9.09528807824E-009</v>
      </c>
      <c r="D392" s="14" t="n">
        <v>1.58999999239</v>
      </c>
      <c r="E392" s="8" t="n">
        <v>0</v>
      </c>
      <c r="F392" s="8" t="n">
        <v>1.59</v>
      </c>
      <c r="G392" s="8" t="n">
        <f aca="false">F392-E392</f>
        <v>1.59</v>
      </c>
    </row>
    <row r="393" customFormat="false" ht="13.5" hidden="false" customHeight="true" outlineLevel="0" collapsed="false">
      <c r="A393" s="12" t="s">
        <v>426</v>
      </c>
      <c r="B393" s="13" t="n">
        <v>5</v>
      </c>
      <c r="C393" s="14" t="n">
        <v>-9.09528807824E-009</v>
      </c>
      <c r="D393" s="14" t="n">
        <v>2.83999999355</v>
      </c>
      <c r="E393" s="8" t="n">
        <v>0</v>
      </c>
      <c r="F393" s="8" t="n">
        <v>2.84</v>
      </c>
      <c r="G393" s="8" t="n">
        <f aca="false">F393-E393</f>
        <v>2.84</v>
      </c>
    </row>
    <row r="394" customFormat="false" ht="13.5" hidden="false" customHeight="true" outlineLevel="0" collapsed="false">
      <c r="A394" s="12" t="s">
        <v>427</v>
      </c>
      <c r="B394" s="13" t="n">
        <v>5</v>
      </c>
      <c r="C394" s="14" t="n">
        <v>-9.09528807824E-009</v>
      </c>
      <c r="D394" s="14" t="n">
        <v>6.35999999683</v>
      </c>
      <c r="E394" s="8" t="n">
        <v>0</v>
      </c>
      <c r="F394" s="8" t="n">
        <v>6.36</v>
      </c>
      <c r="G394" s="8" t="n">
        <f aca="false">F394-E394</f>
        <v>6.36</v>
      </c>
    </row>
    <row r="395" customFormat="false" ht="13.5" hidden="false" customHeight="true" outlineLevel="0" collapsed="false">
      <c r="A395" s="12" t="s">
        <v>428</v>
      </c>
      <c r="B395" s="13" t="n">
        <v>5</v>
      </c>
      <c r="C395" s="14" t="n">
        <v>-9.09528807824E-009</v>
      </c>
      <c r="D395" s="14" t="n">
        <v>4.64999999524</v>
      </c>
      <c r="E395" s="8" t="n">
        <v>0</v>
      </c>
      <c r="F395" s="8" t="n">
        <v>4.65</v>
      </c>
      <c r="G395" s="8" t="n">
        <f aca="false">F395-E395</f>
        <v>4.65</v>
      </c>
    </row>
    <row r="396" customFormat="false" ht="13.5" hidden="false" customHeight="true" outlineLevel="0" collapsed="false">
      <c r="A396" s="12" t="s">
        <v>429</v>
      </c>
      <c r="B396" s="13" t="n">
        <v>5</v>
      </c>
      <c r="C396" s="14" t="n">
        <v>-9.09528807824E-009</v>
      </c>
      <c r="D396" s="14" t="n">
        <v>0.0299999909325</v>
      </c>
      <c r="E396" s="8" t="n">
        <v>0</v>
      </c>
      <c r="F396" s="8" t="n">
        <v>0.03</v>
      </c>
      <c r="G396" s="8" t="n">
        <f aca="false">F396-E396</f>
        <v>0.03</v>
      </c>
    </row>
    <row r="397" customFormat="false" ht="13.5" hidden="false" customHeight="true" outlineLevel="0" collapsed="false">
      <c r="A397" s="12" t="s">
        <v>17</v>
      </c>
      <c r="B397" s="13" t="n">
        <v>5</v>
      </c>
      <c r="C397" s="14" t="n">
        <v>-9.09528807824E-009</v>
      </c>
      <c r="D397" s="14" t="n">
        <v>3.57999999424</v>
      </c>
      <c r="E397" s="8" t="n">
        <v>0</v>
      </c>
      <c r="F397" s="8" t="n">
        <v>3.58</v>
      </c>
      <c r="G397" s="8" t="n">
        <f aca="false">F397-E397</f>
        <v>3.58</v>
      </c>
    </row>
    <row r="398" customFormat="false" ht="13.5" hidden="false" customHeight="true" outlineLevel="0" collapsed="false">
      <c r="A398" s="12" t="s">
        <v>430</v>
      </c>
      <c r="B398" s="13" t="n">
        <v>5</v>
      </c>
      <c r="C398" s="14" t="n">
        <v>-9.09528807824E-009</v>
      </c>
      <c r="D398" s="14" t="n">
        <v>5.76999999628</v>
      </c>
      <c r="E398" s="8" t="n">
        <v>0</v>
      </c>
      <c r="F398" s="8" t="n">
        <v>5.77</v>
      </c>
      <c r="G398" s="8" t="n">
        <f aca="false">F398-E398</f>
        <v>5.77</v>
      </c>
    </row>
    <row r="399" customFormat="false" ht="13.5" hidden="false" customHeight="true" outlineLevel="0" collapsed="false">
      <c r="A399" s="12" t="s">
        <v>431</v>
      </c>
      <c r="B399" s="13" t="n">
        <v>5</v>
      </c>
      <c r="C399" s="14" t="n">
        <v>-9.09528807824E-009</v>
      </c>
      <c r="D399" s="14" t="n">
        <v>7.99999999836</v>
      </c>
      <c r="E399" s="8" t="n">
        <v>0</v>
      </c>
      <c r="F399" s="8" t="n">
        <v>8</v>
      </c>
      <c r="G399" s="8" t="n">
        <f aca="false">F399-E399</f>
        <v>8</v>
      </c>
    </row>
    <row r="400" customFormat="false" ht="13.5" hidden="false" customHeight="true" outlineLevel="0" collapsed="false">
      <c r="A400" s="12" t="s">
        <v>432</v>
      </c>
      <c r="B400" s="13" t="n">
        <v>5</v>
      </c>
      <c r="C400" s="14" t="n">
        <v>-9.09528807824E-009</v>
      </c>
      <c r="D400" s="14" t="n">
        <v>4.09999999472</v>
      </c>
      <c r="E400" s="8" t="n">
        <v>0</v>
      </c>
      <c r="F400" s="8" t="n">
        <v>4.1</v>
      </c>
      <c r="G400" s="8" t="n">
        <f aca="false">F400-E400</f>
        <v>4.1</v>
      </c>
    </row>
    <row r="401" customFormat="false" ht="13.5" hidden="false" customHeight="true" outlineLevel="0" collapsed="false">
      <c r="A401" s="12" t="s">
        <v>433</v>
      </c>
      <c r="B401" s="13" t="n">
        <v>5</v>
      </c>
      <c r="C401" s="14" t="n">
        <v>-9.09528807824E-009</v>
      </c>
      <c r="D401" s="14" t="n">
        <v>10.4700000007</v>
      </c>
      <c r="E401" s="8" t="n">
        <v>0</v>
      </c>
      <c r="F401" s="8" t="n">
        <v>10.47</v>
      </c>
      <c r="G401" s="8" t="n">
        <f aca="false">F401-E401</f>
        <v>10.47</v>
      </c>
    </row>
    <row r="402" customFormat="false" ht="13.5" hidden="false" customHeight="true" outlineLevel="0" collapsed="false">
      <c r="A402" s="12" t="s">
        <v>434</v>
      </c>
      <c r="B402" s="13" t="n">
        <v>5</v>
      </c>
      <c r="C402" s="14" t="n">
        <v>-9.09528807824E-009</v>
      </c>
      <c r="D402" s="14" t="n">
        <v>1.8219999926</v>
      </c>
      <c r="E402" s="8" t="n">
        <v>0</v>
      </c>
      <c r="F402" s="8" t="n">
        <v>1.822</v>
      </c>
      <c r="G402" s="8" t="n">
        <f aca="false">F402-E402</f>
        <v>1.822</v>
      </c>
    </row>
    <row r="403" customFormat="false" ht="13.5" hidden="false" customHeight="true" outlineLevel="0" collapsed="false">
      <c r="A403" s="12" t="s">
        <v>435</v>
      </c>
      <c r="B403" s="13" t="n">
        <v>5</v>
      </c>
      <c r="C403" s="14" t="n">
        <v>-9.09528807824E-009</v>
      </c>
      <c r="D403" s="14" t="n">
        <v>3.73999999439</v>
      </c>
      <c r="E403" s="8" t="n">
        <v>0</v>
      </c>
      <c r="F403" s="8" t="n">
        <v>3.74</v>
      </c>
      <c r="G403" s="8" t="n">
        <f aca="false">F403-E403</f>
        <v>3.74</v>
      </c>
    </row>
    <row r="404" customFormat="false" ht="13.5" hidden="false" customHeight="true" outlineLevel="0" collapsed="false">
      <c r="A404" s="12" t="s">
        <v>436</v>
      </c>
      <c r="B404" s="13" t="n">
        <v>5</v>
      </c>
      <c r="C404" s="14" t="n">
        <v>-9.09528807824E-009</v>
      </c>
      <c r="D404" s="14" t="n">
        <v>4.77999999536</v>
      </c>
      <c r="E404" s="8" t="n">
        <v>0</v>
      </c>
      <c r="F404" s="8" t="n">
        <v>4.78</v>
      </c>
      <c r="G404" s="8" t="n">
        <f aca="false">F404-E404</f>
        <v>4.78</v>
      </c>
    </row>
    <row r="405" customFormat="false" ht="13.5" hidden="false" customHeight="true" outlineLevel="0" collapsed="false">
      <c r="A405" s="12" t="s">
        <v>437</v>
      </c>
      <c r="B405" s="13" t="n">
        <v>5</v>
      </c>
      <c r="C405" s="14" t="n">
        <v>-9.09528807824E-009</v>
      </c>
      <c r="D405" s="14" t="n">
        <v>3.15999999385</v>
      </c>
      <c r="E405" s="8" t="n">
        <v>0</v>
      </c>
      <c r="F405" s="8" t="n">
        <v>3.16</v>
      </c>
      <c r="G405" s="8" t="n">
        <f aca="false">F405-E405</f>
        <v>3.16</v>
      </c>
    </row>
    <row r="406" customFormat="false" ht="13.5" hidden="false" customHeight="true" outlineLevel="0" collapsed="false">
      <c r="A406" s="12" t="s">
        <v>438</v>
      </c>
      <c r="B406" s="13" t="n">
        <v>5</v>
      </c>
      <c r="C406" s="14" t="n">
        <v>-9.09528807824E-009</v>
      </c>
      <c r="D406" s="14" t="n">
        <v>3.87999999452</v>
      </c>
      <c r="E406" s="8" t="n">
        <v>0</v>
      </c>
      <c r="F406" s="8" t="n">
        <v>3.88</v>
      </c>
      <c r="G406" s="8" t="n">
        <f aca="false">F406-E406</f>
        <v>3.88</v>
      </c>
    </row>
    <row r="407" customFormat="false" ht="13.5" hidden="false" customHeight="true" outlineLevel="0" collapsed="false">
      <c r="A407" s="12" t="s">
        <v>439</v>
      </c>
      <c r="B407" s="13" t="n">
        <v>5</v>
      </c>
      <c r="C407" s="14" t="n">
        <v>-9.09528807824E-009</v>
      </c>
      <c r="D407" s="14" t="n">
        <v>0.969999991808</v>
      </c>
      <c r="E407" s="8" t="n">
        <v>0</v>
      </c>
      <c r="F407" s="8" t="n">
        <v>0.97</v>
      </c>
      <c r="G407" s="8" t="n">
        <f aca="false">F407-E407</f>
        <v>0.97</v>
      </c>
    </row>
    <row r="408" customFormat="false" ht="13.5" hidden="false" customHeight="true" outlineLevel="0" collapsed="false">
      <c r="A408" s="12" t="s">
        <v>440</v>
      </c>
      <c r="B408" s="13" t="n">
        <v>5</v>
      </c>
      <c r="C408" s="14" t="n">
        <v>-9.09528807824E-009</v>
      </c>
      <c r="D408" s="14" t="n">
        <v>2.47999999321</v>
      </c>
      <c r="E408" s="8" t="n">
        <v>0</v>
      </c>
      <c r="F408" s="8" t="n">
        <v>2.48</v>
      </c>
      <c r="G408" s="8" t="n">
        <f aca="false">F408-E408</f>
        <v>2.48</v>
      </c>
    </row>
    <row r="409" customFormat="false" ht="13.5" hidden="false" customHeight="true" outlineLevel="0" collapsed="false">
      <c r="A409" s="12" t="s">
        <v>441</v>
      </c>
      <c r="B409" s="13" t="n">
        <v>5</v>
      </c>
      <c r="C409" s="14" t="n">
        <v>-9.09528807824E-009</v>
      </c>
      <c r="D409" s="14" t="n">
        <v>2.39999999314</v>
      </c>
      <c r="E409" s="8" t="n">
        <v>0</v>
      </c>
      <c r="F409" s="8" t="n">
        <v>2.4</v>
      </c>
      <c r="G409" s="8" t="n">
        <f aca="false">F409-E409</f>
        <v>2.4</v>
      </c>
    </row>
    <row r="410" customFormat="false" ht="13.5" hidden="false" customHeight="true" outlineLevel="0" collapsed="false">
      <c r="A410" s="12" t="s">
        <v>18</v>
      </c>
      <c r="B410" s="13" t="n">
        <v>6</v>
      </c>
      <c r="C410" s="14" t="n">
        <v>-9.09528807824E-009</v>
      </c>
      <c r="D410" s="14" t="n">
        <v>8.24999999859</v>
      </c>
      <c r="E410" s="8" t="n">
        <v>0</v>
      </c>
      <c r="F410" s="8" t="n">
        <v>8.25</v>
      </c>
      <c r="G410" s="8" t="n">
        <f aca="false">F410-E410</f>
        <v>8.25</v>
      </c>
    </row>
    <row r="411" customFormat="false" ht="13.5" hidden="false" customHeight="true" outlineLevel="0" collapsed="false">
      <c r="A411" s="12" t="s">
        <v>442</v>
      </c>
      <c r="B411" s="13" t="n">
        <v>6</v>
      </c>
      <c r="C411" s="14" t="n">
        <v>-9.09528807824E-009</v>
      </c>
      <c r="D411" s="14" t="n">
        <v>4.59999999519</v>
      </c>
      <c r="E411" s="8" t="n">
        <v>0</v>
      </c>
      <c r="F411" s="8" t="n">
        <v>4.6</v>
      </c>
      <c r="G411" s="8" t="n">
        <f aca="false">F411-E411</f>
        <v>4.6</v>
      </c>
    </row>
    <row r="412" customFormat="false" ht="13.5" hidden="false" customHeight="true" outlineLevel="0" collapsed="false">
      <c r="A412" s="12" t="s">
        <v>443</v>
      </c>
      <c r="B412" s="13" t="n">
        <v>6</v>
      </c>
      <c r="C412" s="14" t="n">
        <v>-9.09528807824E-009</v>
      </c>
      <c r="D412" s="14" t="n">
        <v>10.5100000007</v>
      </c>
      <c r="E412" s="8" t="n">
        <v>0</v>
      </c>
      <c r="F412" s="8" t="n">
        <v>10.51</v>
      </c>
      <c r="G412" s="8" t="n">
        <f aca="false">F412-E412</f>
        <v>10.51</v>
      </c>
    </row>
    <row r="413" customFormat="false" ht="13.5" hidden="false" customHeight="true" outlineLevel="0" collapsed="false">
      <c r="A413" s="12" t="s">
        <v>444</v>
      </c>
      <c r="B413" s="13" t="n">
        <v>6</v>
      </c>
      <c r="C413" s="14" t="n">
        <v>-9.09528807824E-009</v>
      </c>
      <c r="D413" s="14" t="n">
        <v>1.77999999256</v>
      </c>
      <c r="E413" s="8" t="n">
        <v>0</v>
      </c>
      <c r="F413" s="8" t="n">
        <v>1.78</v>
      </c>
      <c r="G413" s="8" t="n">
        <f aca="false">F413-E413</f>
        <v>1.78</v>
      </c>
    </row>
    <row r="414" customFormat="false" ht="13.5" hidden="false" customHeight="true" outlineLevel="0" collapsed="false">
      <c r="A414" s="12" t="s">
        <v>445</v>
      </c>
      <c r="B414" s="13" t="n">
        <v>6</v>
      </c>
      <c r="C414" s="14" t="n">
        <v>-9.09528807824E-009</v>
      </c>
      <c r="D414" s="14" t="n">
        <v>10.6900000009</v>
      </c>
      <c r="E414" s="8" t="n">
        <v>0</v>
      </c>
      <c r="F414" s="8" t="n">
        <v>10.69</v>
      </c>
      <c r="G414" s="8" t="n">
        <f aca="false">F414-E414</f>
        <v>10.69</v>
      </c>
    </row>
    <row r="415" customFormat="false" ht="13.5" hidden="false" customHeight="true" outlineLevel="0" collapsed="false">
      <c r="A415" s="12" t="s">
        <v>446</v>
      </c>
      <c r="B415" s="13" t="n">
        <v>6</v>
      </c>
      <c r="C415" s="14" t="n">
        <v>-9.09528807824E-009</v>
      </c>
      <c r="D415" s="14" t="n">
        <v>5.08999999565</v>
      </c>
      <c r="E415" s="8" t="n">
        <v>0</v>
      </c>
      <c r="F415" s="8" t="n">
        <v>5.09</v>
      </c>
      <c r="G415" s="8" t="n">
        <f aca="false">F415-E415</f>
        <v>5.09</v>
      </c>
    </row>
    <row r="416" customFormat="false" ht="13.5" hidden="false" customHeight="true" outlineLevel="0" collapsed="false">
      <c r="A416" s="12" t="s">
        <v>447</v>
      </c>
      <c r="B416" s="13" t="n">
        <v>6</v>
      </c>
      <c r="C416" s="14" t="n">
        <v>-9.09528807824E-009</v>
      </c>
      <c r="D416" s="14" t="n">
        <v>7.47999999787</v>
      </c>
      <c r="E416" s="8" t="n">
        <v>0</v>
      </c>
      <c r="F416" s="8" t="n">
        <v>7.48</v>
      </c>
      <c r="G416" s="8" t="n">
        <f aca="false">F416-E416</f>
        <v>7.48</v>
      </c>
    </row>
    <row r="417" customFormat="false" ht="13.5" hidden="false" customHeight="true" outlineLevel="0" collapsed="false">
      <c r="A417" s="12" t="s">
        <v>448</v>
      </c>
      <c r="B417" s="13" t="n">
        <v>6</v>
      </c>
      <c r="C417" s="14" t="n">
        <v>-9.09528807824E-009</v>
      </c>
      <c r="D417" s="14" t="n">
        <v>2.3599999931</v>
      </c>
      <c r="E417" s="8" t="n">
        <v>0</v>
      </c>
      <c r="F417" s="8" t="n">
        <v>2.36</v>
      </c>
      <c r="G417" s="8" t="n">
        <f aca="false">F417-E417</f>
        <v>2.36</v>
      </c>
    </row>
    <row r="418" customFormat="false" ht="13.5" hidden="false" customHeight="true" outlineLevel="0" collapsed="false">
      <c r="A418" s="12" t="s">
        <v>449</v>
      </c>
      <c r="B418" s="13" t="n">
        <v>6</v>
      </c>
      <c r="C418" s="14" t="n">
        <v>-9.09528807824E-009</v>
      </c>
      <c r="D418" s="14" t="n">
        <v>3.88999999453</v>
      </c>
      <c r="E418" s="8" t="n">
        <v>0</v>
      </c>
      <c r="F418" s="8" t="n">
        <v>3.89</v>
      </c>
      <c r="G418" s="8" t="n">
        <f aca="false">F418-E418</f>
        <v>3.89</v>
      </c>
    </row>
    <row r="419" customFormat="false" ht="13.5" hidden="false" customHeight="true" outlineLevel="0" collapsed="false">
      <c r="A419" s="12" t="s">
        <v>450</v>
      </c>
      <c r="B419" s="13" t="n">
        <v>6</v>
      </c>
      <c r="C419" s="14" t="n">
        <v>-9.09528807824E-009</v>
      </c>
      <c r="D419" s="14" t="n">
        <v>1.8199999926</v>
      </c>
      <c r="E419" s="8" t="n">
        <v>0</v>
      </c>
      <c r="F419" s="8" t="n">
        <v>1.82</v>
      </c>
      <c r="G419" s="8" t="n">
        <f aca="false">F419-E419</f>
        <v>1.82</v>
      </c>
    </row>
    <row r="420" customFormat="false" ht="13.5" hidden="false" customHeight="true" outlineLevel="0" collapsed="false">
      <c r="A420" s="12" t="s">
        <v>451</v>
      </c>
      <c r="B420" s="13" t="n">
        <v>6</v>
      </c>
      <c r="C420" s="14" t="n">
        <v>-9.09528807824E-009</v>
      </c>
      <c r="D420" s="14" t="n">
        <v>6.07999999657</v>
      </c>
      <c r="E420" s="8" t="n">
        <v>0</v>
      </c>
      <c r="F420" s="8" t="n">
        <v>6.08</v>
      </c>
      <c r="G420" s="8" t="n">
        <f aca="false">F420-E420</f>
        <v>6.08</v>
      </c>
    </row>
    <row r="421" customFormat="false" ht="13.5" hidden="false" customHeight="true" outlineLevel="0" collapsed="false">
      <c r="A421" s="12" t="s">
        <v>452</v>
      </c>
      <c r="B421" s="13" t="n">
        <v>6</v>
      </c>
      <c r="C421" s="14" t="n">
        <v>-9.09528807824E-009</v>
      </c>
      <c r="D421" s="14" t="n">
        <v>3.39999999407</v>
      </c>
      <c r="E421" s="8" t="n">
        <v>0</v>
      </c>
      <c r="F421" s="8" t="n">
        <v>3.4</v>
      </c>
      <c r="G421" s="8" t="n">
        <f aca="false">F421-E421</f>
        <v>3.4</v>
      </c>
    </row>
    <row r="422" customFormat="false" ht="13.5" hidden="false" customHeight="true" outlineLevel="0" collapsed="false">
      <c r="A422" s="12" t="s">
        <v>453</v>
      </c>
      <c r="B422" s="13" t="n">
        <v>6</v>
      </c>
      <c r="C422" s="14" t="n">
        <v>-9.09528807824E-009</v>
      </c>
      <c r="D422" s="14" t="n">
        <v>2.89999999361</v>
      </c>
      <c r="E422" s="8" t="n">
        <v>0</v>
      </c>
      <c r="F422" s="8" t="n">
        <v>2.9</v>
      </c>
      <c r="G422" s="8" t="n">
        <f aca="false">F422-E422</f>
        <v>2.9</v>
      </c>
    </row>
    <row r="423" customFormat="false" ht="13.5" hidden="false" customHeight="true" outlineLevel="0" collapsed="false">
      <c r="A423" s="12" t="s">
        <v>454</v>
      </c>
      <c r="B423" s="13" t="n">
        <v>6</v>
      </c>
      <c r="C423" s="14" t="n">
        <v>-9.09528807824E-009</v>
      </c>
      <c r="D423" s="14" t="n">
        <v>6.66999999712</v>
      </c>
      <c r="E423" s="8" t="n">
        <v>0</v>
      </c>
      <c r="F423" s="8" t="n">
        <v>6.67</v>
      </c>
      <c r="G423" s="8" t="n">
        <f aca="false">F423-E423</f>
        <v>6.67</v>
      </c>
    </row>
    <row r="424" customFormat="false" ht="13.5" hidden="false" customHeight="true" outlineLevel="0" collapsed="false">
      <c r="A424" s="12" t="s">
        <v>455</v>
      </c>
      <c r="B424" s="13" t="n">
        <v>6</v>
      </c>
      <c r="C424" s="14" t="n">
        <v>-9.09528807824E-009</v>
      </c>
      <c r="D424" s="14" t="n">
        <v>7.2999999977</v>
      </c>
      <c r="E424" s="8" t="n">
        <v>0</v>
      </c>
      <c r="F424" s="8" t="n">
        <v>7.3</v>
      </c>
      <c r="G424" s="8" t="n">
        <f aca="false">F424-E424</f>
        <v>7.3</v>
      </c>
    </row>
    <row r="425" customFormat="false" ht="13.5" hidden="false" customHeight="true" outlineLevel="0" collapsed="false">
      <c r="A425" s="12" t="s">
        <v>456</v>
      </c>
      <c r="B425" s="13" t="n">
        <v>6</v>
      </c>
      <c r="C425" s="14" t="n">
        <v>-9.09528807824E-009</v>
      </c>
      <c r="D425" s="14" t="n">
        <v>4.48999999509</v>
      </c>
      <c r="E425" s="8" t="n">
        <v>0</v>
      </c>
      <c r="F425" s="8" t="n">
        <v>4.49</v>
      </c>
      <c r="G425" s="8" t="n">
        <f aca="false">F425-E425</f>
        <v>4.49</v>
      </c>
    </row>
    <row r="426" customFormat="false" ht="13.5" hidden="false" customHeight="true" outlineLevel="0" collapsed="false">
      <c r="A426" s="12" t="s">
        <v>457</v>
      </c>
      <c r="B426" s="13" t="n">
        <v>6</v>
      </c>
      <c r="C426" s="14" t="n">
        <v>-9.09528807824E-009</v>
      </c>
      <c r="D426" s="14" t="n">
        <v>0.879999991724</v>
      </c>
      <c r="E426" s="8" t="n">
        <v>0</v>
      </c>
      <c r="F426" s="8" t="n">
        <v>0.88</v>
      </c>
      <c r="G426" s="8" t="n">
        <f aca="false">F426-E426</f>
        <v>0.88</v>
      </c>
    </row>
    <row r="427" customFormat="false" ht="13.5" hidden="false" customHeight="true" outlineLevel="0" collapsed="false">
      <c r="A427" s="12" t="s">
        <v>458</v>
      </c>
      <c r="B427" s="13" t="n">
        <v>6</v>
      </c>
      <c r="C427" s="14" t="n">
        <v>-9.09528807824E-009</v>
      </c>
      <c r="D427" s="14" t="n">
        <v>6.65999999711</v>
      </c>
      <c r="E427" s="8" t="n">
        <v>0</v>
      </c>
      <c r="F427" s="8" t="n">
        <v>6.66</v>
      </c>
      <c r="G427" s="8" t="n">
        <f aca="false">F427-E427</f>
        <v>6.66</v>
      </c>
    </row>
    <row r="428" customFormat="false" ht="13.5" hidden="false" customHeight="true" outlineLevel="0" collapsed="false">
      <c r="A428" s="12" t="s">
        <v>459</v>
      </c>
      <c r="B428" s="13" t="n">
        <v>6</v>
      </c>
      <c r="C428" s="14" t="n">
        <v>-9.09528807824E-009</v>
      </c>
      <c r="D428" s="14" t="n">
        <v>5.99999999649</v>
      </c>
      <c r="E428" s="8" t="n">
        <v>0</v>
      </c>
      <c r="F428" s="8" t="n">
        <v>6</v>
      </c>
      <c r="G428" s="8" t="n">
        <f aca="false">F428-E428</f>
        <v>6</v>
      </c>
    </row>
    <row r="429" customFormat="false" ht="13.5" hidden="false" customHeight="true" outlineLevel="0" collapsed="false">
      <c r="A429" s="12" t="s">
        <v>460</v>
      </c>
      <c r="B429" s="13" t="n">
        <v>6</v>
      </c>
      <c r="C429" s="14" t="n">
        <v>-9.09528807824E-009</v>
      </c>
      <c r="D429" s="14" t="n">
        <v>12.8500000029</v>
      </c>
      <c r="E429" s="8" t="n">
        <v>0</v>
      </c>
      <c r="F429" s="8" t="n">
        <v>12.85</v>
      </c>
      <c r="G429" s="8" t="n">
        <f aca="false">F429-E429</f>
        <v>12.85</v>
      </c>
    </row>
    <row r="430" customFormat="false" ht="13.5" hidden="false" customHeight="true" outlineLevel="0" collapsed="false">
      <c r="A430" s="12" t="s">
        <v>461</v>
      </c>
      <c r="B430" s="13" t="n">
        <v>6</v>
      </c>
      <c r="C430" s="14" t="n">
        <v>-9.09528807824E-009</v>
      </c>
      <c r="D430" s="14" t="n">
        <v>6.52999999699</v>
      </c>
      <c r="E430" s="8" t="n">
        <v>0</v>
      </c>
      <c r="F430" s="8" t="n">
        <v>6.53</v>
      </c>
      <c r="G430" s="8" t="n">
        <f aca="false">F430-E430</f>
        <v>6.53</v>
      </c>
    </row>
    <row r="431" customFormat="false" ht="13.5" hidden="false" customHeight="true" outlineLevel="0" collapsed="false">
      <c r="A431" s="12" t="s">
        <v>462</v>
      </c>
      <c r="B431" s="13" t="n">
        <v>6</v>
      </c>
      <c r="C431" s="14" t="n">
        <v>-9.09528807824E-009</v>
      </c>
      <c r="D431" s="14" t="n">
        <v>3.06999999376</v>
      </c>
      <c r="E431" s="8" t="n">
        <v>0</v>
      </c>
      <c r="F431" s="8" t="n">
        <v>3.07</v>
      </c>
      <c r="G431" s="8" t="n">
        <f aca="false">F431-E431</f>
        <v>3.07</v>
      </c>
    </row>
    <row r="432" customFormat="false" ht="13.5" hidden="false" customHeight="true" outlineLevel="0" collapsed="false">
      <c r="A432" s="12" t="s">
        <v>463</v>
      </c>
      <c r="B432" s="13" t="n">
        <v>6</v>
      </c>
      <c r="C432" s="14" t="n">
        <v>-9.09528807824E-009</v>
      </c>
      <c r="D432" s="14" t="n">
        <v>2.94999999365</v>
      </c>
      <c r="E432" s="8" t="n">
        <v>0</v>
      </c>
      <c r="F432" s="8" t="n">
        <v>2.95</v>
      </c>
      <c r="G432" s="8" t="n">
        <f aca="false">F432-E432</f>
        <v>2.95</v>
      </c>
    </row>
    <row r="433" customFormat="false" ht="13.5" hidden="false" customHeight="true" outlineLevel="0" collapsed="false">
      <c r="A433" s="12" t="s">
        <v>464</v>
      </c>
      <c r="B433" s="13" t="n">
        <v>6</v>
      </c>
      <c r="C433" s="14" t="n">
        <v>-9.09528807824E-009</v>
      </c>
      <c r="D433" s="14" t="n">
        <v>1.74999999253</v>
      </c>
      <c r="E433" s="8" t="n">
        <v>0</v>
      </c>
      <c r="F433" s="8" t="n">
        <v>1.75</v>
      </c>
      <c r="G433" s="8" t="n">
        <f aca="false">F433-E433</f>
        <v>1.75</v>
      </c>
    </row>
    <row r="434" customFormat="false" ht="13.5" hidden="false" customHeight="true" outlineLevel="0" collapsed="false">
      <c r="A434" s="12" t="s">
        <v>465</v>
      </c>
      <c r="B434" s="13" t="n">
        <v>6</v>
      </c>
      <c r="C434" s="14" t="n">
        <v>-9.09528807824E-009</v>
      </c>
      <c r="D434" s="14" t="n">
        <v>2.09999999286</v>
      </c>
      <c r="E434" s="8" t="n">
        <v>0</v>
      </c>
      <c r="F434" s="8" t="n">
        <v>2.1</v>
      </c>
      <c r="G434" s="8" t="n">
        <f aca="false">F434-E434</f>
        <v>2.1</v>
      </c>
    </row>
    <row r="435" customFormat="false" ht="13.5" hidden="false" customHeight="true" outlineLevel="0" collapsed="false">
      <c r="A435" s="12" t="s">
        <v>466</v>
      </c>
      <c r="B435" s="13" t="n">
        <v>6</v>
      </c>
      <c r="C435" s="14" t="n">
        <v>-9.09528807824E-009</v>
      </c>
      <c r="D435" s="14" t="n">
        <v>1.179999992</v>
      </c>
      <c r="E435" s="8" t="n">
        <v>0</v>
      </c>
      <c r="F435" s="8" t="n">
        <v>1.18</v>
      </c>
      <c r="G435" s="8" t="n">
        <f aca="false">F435-E435</f>
        <v>1.18</v>
      </c>
    </row>
    <row r="436" customFormat="false" ht="13.5" hidden="false" customHeight="true" outlineLevel="0" collapsed="false">
      <c r="A436" s="12" t="s">
        <v>467</v>
      </c>
      <c r="B436" s="13" t="n">
        <v>6</v>
      </c>
      <c r="C436" s="14" t="n">
        <v>-9.09528807824E-009</v>
      </c>
      <c r="D436" s="14" t="n">
        <v>6.73999999718</v>
      </c>
      <c r="E436" s="8" t="n">
        <v>0</v>
      </c>
      <c r="F436" s="8" t="n">
        <v>6.74</v>
      </c>
      <c r="G436" s="8" t="n">
        <f aca="false">F436-E436</f>
        <v>6.74</v>
      </c>
    </row>
    <row r="437" customFormat="false" ht="13.5" hidden="false" customHeight="true" outlineLevel="0" collapsed="false">
      <c r="A437" s="12" t="s">
        <v>468</v>
      </c>
      <c r="B437" s="13" t="n">
        <v>6</v>
      </c>
      <c r="C437" s="14" t="n">
        <v>-9.09528807824E-009</v>
      </c>
      <c r="D437" s="14" t="n">
        <v>0.599999991463</v>
      </c>
      <c r="E437" s="8" t="n">
        <v>0</v>
      </c>
      <c r="F437" s="8" t="n">
        <v>0.6</v>
      </c>
      <c r="G437" s="8" t="n">
        <f aca="false">F437-E437</f>
        <v>0.6</v>
      </c>
    </row>
    <row r="438" customFormat="false" ht="13.5" hidden="false" customHeight="true" outlineLevel="0" collapsed="false">
      <c r="A438" s="12" t="s">
        <v>469</v>
      </c>
      <c r="B438" s="13" t="n">
        <v>6</v>
      </c>
      <c r="C438" s="14" t="n">
        <v>-9.09528807824E-009</v>
      </c>
      <c r="D438" s="14" t="n">
        <v>0.489999991361</v>
      </c>
      <c r="E438" s="8" t="n">
        <v>0</v>
      </c>
      <c r="F438" s="8" t="n">
        <v>0.49</v>
      </c>
      <c r="G438" s="8" t="n">
        <f aca="false">F438-E438</f>
        <v>0.49</v>
      </c>
    </row>
    <row r="439" customFormat="false" ht="13.5" hidden="false" customHeight="true" outlineLevel="0" collapsed="false">
      <c r="A439" s="12" t="s">
        <v>470</v>
      </c>
      <c r="B439" s="13" t="n">
        <v>6</v>
      </c>
      <c r="C439" s="14" t="n">
        <v>-9.09528807824E-009</v>
      </c>
      <c r="D439" s="14" t="n">
        <v>4.93999999551</v>
      </c>
      <c r="E439" s="8" t="n">
        <v>0</v>
      </c>
      <c r="F439" s="8" t="n">
        <v>4.94</v>
      </c>
      <c r="G439" s="8" t="n">
        <f aca="false">F439-E439</f>
        <v>4.94</v>
      </c>
    </row>
    <row r="440" customFormat="false" ht="13.5" hidden="false" customHeight="true" outlineLevel="0" collapsed="false">
      <c r="A440" s="12" t="s">
        <v>471</v>
      </c>
      <c r="B440" s="13" t="n">
        <v>6</v>
      </c>
      <c r="C440" s="14" t="n">
        <v>-9.09528807824E-009</v>
      </c>
      <c r="D440" s="14" t="n">
        <v>7.94834799831</v>
      </c>
      <c r="E440" s="8" t="n">
        <v>0</v>
      </c>
      <c r="F440" s="8" t="n">
        <v>7.99</v>
      </c>
      <c r="G440" s="8" t="n">
        <f aca="false">F440-E440</f>
        <v>7.99</v>
      </c>
    </row>
    <row r="441" customFormat="false" ht="13.5" hidden="false" customHeight="true" outlineLevel="0" collapsed="false">
      <c r="A441" s="12" t="s">
        <v>472</v>
      </c>
      <c r="B441" s="13" t="n">
        <v>6</v>
      </c>
      <c r="C441" s="14" t="n">
        <v>-9.09528807824E-009</v>
      </c>
      <c r="D441" s="14" t="n">
        <v>6.35999999683</v>
      </c>
      <c r="E441" s="8" t="n">
        <v>0</v>
      </c>
      <c r="F441" s="8" t="n">
        <v>6.36</v>
      </c>
      <c r="G441" s="8" t="n">
        <f aca="false">F441-E441</f>
        <v>6.36</v>
      </c>
    </row>
    <row r="442" customFormat="false" ht="13.5" hidden="false" customHeight="true" outlineLevel="0" collapsed="false">
      <c r="A442" s="12" t="s">
        <v>473</v>
      </c>
      <c r="B442" s="13" t="n">
        <v>6</v>
      </c>
      <c r="C442" s="14" t="n">
        <v>-9.09528807824E-009</v>
      </c>
      <c r="D442" s="14" t="n">
        <v>1.71999999251</v>
      </c>
      <c r="E442" s="8" t="n">
        <v>0</v>
      </c>
      <c r="F442" s="8" t="n">
        <v>1.72</v>
      </c>
      <c r="G442" s="8" t="n">
        <f aca="false">F442-E442</f>
        <v>1.72</v>
      </c>
    </row>
    <row r="443" customFormat="false" ht="13.5" hidden="false" customHeight="true" outlineLevel="0" collapsed="false">
      <c r="A443" s="12" t="s">
        <v>474</v>
      </c>
      <c r="B443" s="13" t="n">
        <v>6</v>
      </c>
      <c r="C443" s="14" t="n">
        <v>-9.09528807824E-009</v>
      </c>
      <c r="D443" s="14" t="n">
        <v>6.68999999714</v>
      </c>
      <c r="E443" s="8" t="n">
        <v>0</v>
      </c>
      <c r="F443" s="8" t="n">
        <v>6.69</v>
      </c>
      <c r="G443" s="8" t="n">
        <f aca="false">F443-E443</f>
        <v>6.69</v>
      </c>
    </row>
    <row r="444" customFormat="false" ht="13.5" hidden="false" customHeight="true" outlineLevel="0" collapsed="false">
      <c r="A444" s="12" t="s">
        <v>475</v>
      </c>
      <c r="B444" s="13" t="n">
        <v>6</v>
      </c>
      <c r="C444" s="14" t="n">
        <v>-9.09528807824E-009</v>
      </c>
      <c r="D444" s="14" t="n">
        <v>7.21999999763</v>
      </c>
      <c r="E444" s="8" t="n">
        <v>0</v>
      </c>
      <c r="F444" s="8" t="n">
        <v>7.22</v>
      </c>
      <c r="G444" s="8" t="n">
        <f aca="false">F444-E444</f>
        <v>7.22</v>
      </c>
    </row>
    <row r="445" customFormat="false" ht="13.5" hidden="false" customHeight="true" outlineLevel="0" collapsed="false">
      <c r="A445" s="12" t="s">
        <v>476</v>
      </c>
      <c r="B445" s="13" t="n">
        <v>6</v>
      </c>
      <c r="C445" s="14" t="n">
        <v>-9.09528807824E-009</v>
      </c>
      <c r="D445" s="14" t="n">
        <v>4.29999999491</v>
      </c>
      <c r="E445" s="8" t="n">
        <v>0</v>
      </c>
      <c r="F445" s="8" t="n">
        <v>4.3</v>
      </c>
      <c r="G445" s="8" t="n">
        <f aca="false">F445-E445</f>
        <v>4.3</v>
      </c>
    </row>
    <row r="446" customFormat="false" ht="13.5" hidden="false" customHeight="true" outlineLevel="0" collapsed="false">
      <c r="A446" s="12" t="s">
        <v>477</v>
      </c>
      <c r="B446" s="13" t="n">
        <v>6</v>
      </c>
      <c r="C446" s="14" t="n">
        <v>-9.09528807824E-009</v>
      </c>
      <c r="D446" s="14" t="n">
        <v>5.38999999592</v>
      </c>
      <c r="E446" s="8" t="n">
        <v>0</v>
      </c>
      <c r="F446" s="8" t="n">
        <v>5.39</v>
      </c>
      <c r="G446" s="8" t="n">
        <f aca="false">F446-E446</f>
        <v>5.39</v>
      </c>
    </row>
    <row r="447" customFormat="false" ht="13.5" hidden="false" customHeight="true" outlineLevel="0" collapsed="false">
      <c r="A447" s="12" t="s">
        <v>478</v>
      </c>
      <c r="B447" s="13" t="n">
        <v>6</v>
      </c>
      <c r="C447" s="14" t="n">
        <v>-9.09528807824E-009</v>
      </c>
      <c r="D447" s="14" t="n">
        <v>5.21999999577</v>
      </c>
      <c r="E447" s="8" t="n">
        <v>0</v>
      </c>
      <c r="F447" s="8" t="n">
        <v>5.22</v>
      </c>
      <c r="G447" s="8" t="n">
        <f aca="false">F447-E447</f>
        <v>5.22</v>
      </c>
    </row>
    <row r="448" customFormat="false" ht="13.5" hidden="false" customHeight="true" outlineLevel="0" collapsed="false">
      <c r="A448" s="12" t="s">
        <v>479</v>
      </c>
      <c r="B448" s="13" t="n">
        <v>6</v>
      </c>
      <c r="C448" s="14" t="n">
        <v>-9.09528807824E-009</v>
      </c>
      <c r="D448" s="14" t="n">
        <v>6.18999999667</v>
      </c>
      <c r="E448" s="8" t="n">
        <v>0</v>
      </c>
      <c r="F448" s="8" t="n">
        <v>6.19</v>
      </c>
      <c r="G448" s="8" t="n">
        <f aca="false">F448-E448</f>
        <v>6.19</v>
      </c>
    </row>
    <row r="449" customFormat="false" ht="13.5" hidden="false" customHeight="true" outlineLevel="0" collapsed="false">
      <c r="A449" s="12" t="s">
        <v>480</v>
      </c>
      <c r="B449" s="13" t="n">
        <v>6</v>
      </c>
      <c r="C449" s="14" t="n">
        <v>-9.09528807824E-009</v>
      </c>
      <c r="D449" s="14" t="n">
        <v>0.0199999909233</v>
      </c>
      <c r="E449" s="8" t="n">
        <v>0</v>
      </c>
      <c r="F449" s="8" t="n">
        <v>0.02</v>
      </c>
      <c r="G449" s="8" t="n">
        <f aca="false">F449-E449</f>
        <v>0.02</v>
      </c>
    </row>
    <row r="450" customFormat="false" ht="13.5" hidden="false" customHeight="true" outlineLevel="0" collapsed="false">
      <c r="A450" s="12" t="s">
        <v>481</v>
      </c>
      <c r="B450" s="13" t="n">
        <v>6</v>
      </c>
      <c r="C450" s="14" t="n">
        <v>-9.09528807824E-009</v>
      </c>
      <c r="D450" s="14" t="n">
        <v>7.8322939982</v>
      </c>
      <c r="E450" s="8" t="n">
        <v>0</v>
      </c>
      <c r="F450" s="8" t="n">
        <v>7.98</v>
      </c>
      <c r="G450" s="8" t="n">
        <f aca="false">F450-E450</f>
        <v>7.98</v>
      </c>
    </row>
    <row r="451" customFormat="false" ht="13.5" hidden="false" customHeight="true" outlineLevel="0" collapsed="false">
      <c r="A451" s="12" t="s">
        <v>482</v>
      </c>
      <c r="B451" s="13" t="n">
        <v>6</v>
      </c>
      <c r="C451" s="14" t="n">
        <v>-9.09528807824E-009</v>
      </c>
      <c r="D451" s="14" t="n">
        <v>1.37999999219</v>
      </c>
      <c r="E451" s="8" t="n">
        <v>0</v>
      </c>
      <c r="F451" s="8" t="n">
        <v>1.38</v>
      </c>
      <c r="G451" s="8" t="n">
        <f aca="false">F451-E451</f>
        <v>1.38</v>
      </c>
    </row>
    <row r="452" customFormat="false" ht="13.5" hidden="false" customHeight="true" outlineLevel="0" collapsed="false">
      <c r="A452" s="12" t="s">
        <v>483</v>
      </c>
      <c r="B452" s="13" t="n">
        <v>6</v>
      </c>
      <c r="C452" s="14" t="n">
        <v>-9.09528807824E-009</v>
      </c>
      <c r="D452" s="14" t="n">
        <v>16.2700000061</v>
      </c>
      <c r="E452" s="8" t="n">
        <v>0</v>
      </c>
      <c r="F452" s="8" t="n">
        <v>16.27</v>
      </c>
      <c r="G452" s="8" t="n">
        <f aca="false">F452-E452</f>
        <v>16.27</v>
      </c>
    </row>
    <row r="453" customFormat="false" ht="13.5" hidden="false" customHeight="true" outlineLevel="0" collapsed="false">
      <c r="A453" s="12" t="s">
        <v>484</v>
      </c>
      <c r="B453" s="13" t="n">
        <v>6</v>
      </c>
      <c r="C453" s="14" t="n">
        <v>-9.09528807824E-009</v>
      </c>
      <c r="D453" s="14" t="n">
        <v>9.95000000017</v>
      </c>
      <c r="E453" s="8" t="n">
        <v>0</v>
      </c>
      <c r="F453" s="8" t="n">
        <v>9.95</v>
      </c>
      <c r="G453" s="8" t="n">
        <f aca="false">F453-E453</f>
        <v>9.95</v>
      </c>
    </row>
    <row r="454" customFormat="false" ht="13.5" hidden="false" customHeight="true" outlineLevel="0" collapsed="false">
      <c r="A454" s="12" t="s">
        <v>485</v>
      </c>
      <c r="B454" s="13" t="n">
        <v>6</v>
      </c>
      <c r="C454" s="14" t="n">
        <v>-9.09528807824E-009</v>
      </c>
      <c r="D454" s="14" t="n">
        <v>6.41999999688</v>
      </c>
      <c r="E454" s="8" t="n">
        <v>0</v>
      </c>
      <c r="F454" s="8" t="n">
        <v>6.42</v>
      </c>
      <c r="G454" s="8" t="n">
        <f aca="false">F454-E454</f>
        <v>6.42</v>
      </c>
    </row>
    <row r="455" customFormat="false" ht="13.5" hidden="false" customHeight="true" outlineLevel="0" collapsed="false">
      <c r="A455" s="12" t="s">
        <v>486</v>
      </c>
      <c r="B455" s="13" t="n">
        <v>6</v>
      </c>
      <c r="C455" s="14" t="n">
        <v>-9.09528807824E-009</v>
      </c>
      <c r="D455" s="14" t="n">
        <v>4.12999999475</v>
      </c>
      <c r="E455" s="8" t="n">
        <v>0</v>
      </c>
      <c r="F455" s="8" t="n">
        <v>4.13</v>
      </c>
      <c r="G455" s="8" t="n">
        <f aca="false">F455-E455</f>
        <v>4.13</v>
      </c>
    </row>
    <row r="456" customFormat="false" ht="13.5" hidden="false" customHeight="true" outlineLevel="0" collapsed="false">
      <c r="A456" s="12" t="s">
        <v>487</v>
      </c>
      <c r="B456" s="13" t="n">
        <v>6</v>
      </c>
      <c r="C456" s="14" t="n">
        <v>-9.09528807824E-009</v>
      </c>
      <c r="D456" s="14" t="n">
        <v>4.89999999547</v>
      </c>
      <c r="E456" s="8" t="n">
        <v>0</v>
      </c>
      <c r="F456" s="8" t="n">
        <v>4.9</v>
      </c>
      <c r="G456" s="8" t="n">
        <f aca="false">F456-E456</f>
        <v>4.9</v>
      </c>
    </row>
    <row r="457" customFormat="false" ht="13.5" hidden="false" customHeight="true" outlineLevel="0" collapsed="false">
      <c r="A457" s="12" t="s">
        <v>488</v>
      </c>
      <c r="B457" s="13" t="n">
        <v>6</v>
      </c>
      <c r="C457" s="14" t="n">
        <v>-9.09528807824E-009</v>
      </c>
      <c r="D457" s="14" t="n">
        <v>6.90999999734</v>
      </c>
      <c r="E457" s="8" t="n">
        <v>0</v>
      </c>
      <c r="F457" s="8" t="n">
        <v>6.91</v>
      </c>
      <c r="G457" s="8" t="n">
        <f aca="false">F457-E457</f>
        <v>6.91</v>
      </c>
    </row>
    <row r="458" customFormat="false" ht="13.5" hidden="false" customHeight="true" outlineLevel="0" collapsed="false">
      <c r="A458" s="12" t="s">
        <v>489</v>
      </c>
      <c r="B458" s="13" t="n">
        <v>6</v>
      </c>
      <c r="C458" s="14" t="n">
        <v>-9.09528807824E-009</v>
      </c>
      <c r="D458" s="14" t="n">
        <v>3.99999999463</v>
      </c>
      <c r="E458" s="8" t="n">
        <v>0</v>
      </c>
      <c r="F458" s="8" t="n">
        <v>4</v>
      </c>
      <c r="G458" s="8" t="n">
        <f aca="false">F458-E458</f>
        <v>4</v>
      </c>
    </row>
    <row r="459" customFormat="false" ht="13.5" hidden="false" customHeight="true" outlineLevel="0" collapsed="false">
      <c r="A459" s="12" t="s">
        <v>490</v>
      </c>
      <c r="B459" s="13" t="n">
        <v>6</v>
      </c>
      <c r="C459" s="14" t="n">
        <v>-9.09528807824E-009</v>
      </c>
      <c r="D459" s="14" t="n">
        <v>12.0800000022</v>
      </c>
      <c r="E459" s="8" t="n">
        <v>0</v>
      </c>
      <c r="F459" s="8" t="n">
        <v>12.08</v>
      </c>
      <c r="G459" s="8" t="n">
        <f aca="false">F459-E459</f>
        <v>12.08</v>
      </c>
    </row>
    <row r="460" customFormat="false" ht="13.5" hidden="false" customHeight="true" outlineLevel="0" collapsed="false">
      <c r="A460" s="12" t="s">
        <v>491</v>
      </c>
      <c r="B460" s="13" t="n">
        <v>6</v>
      </c>
      <c r="C460" s="14" t="n">
        <v>-9.09528807824E-009</v>
      </c>
      <c r="D460" s="14" t="n">
        <v>4.01999999465</v>
      </c>
      <c r="E460" s="8" t="n">
        <v>0</v>
      </c>
      <c r="F460" s="8" t="n">
        <v>4.02</v>
      </c>
      <c r="G460" s="8" t="n">
        <f aca="false">F460-E460</f>
        <v>4.02</v>
      </c>
    </row>
    <row r="461" customFormat="false" ht="13.5" hidden="false" customHeight="true" outlineLevel="0" collapsed="false">
      <c r="A461" s="12" t="s">
        <v>19</v>
      </c>
      <c r="B461" s="13" t="n">
        <v>6</v>
      </c>
      <c r="C461" s="14" t="n">
        <v>-9.09528807824E-009</v>
      </c>
      <c r="D461" s="14" t="n">
        <v>3.18999999388</v>
      </c>
      <c r="E461" s="8" t="n">
        <v>0</v>
      </c>
      <c r="F461" s="8" t="n">
        <v>3.19</v>
      </c>
      <c r="G461" s="8" t="n">
        <f aca="false">F461-E461</f>
        <v>3.19</v>
      </c>
    </row>
    <row r="462" customFormat="false" ht="13.5" hidden="false" customHeight="true" outlineLevel="0" collapsed="false">
      <c r="A462" s="12" t="s">
        <v>492</v>
      </c>
      <c r="B462" s="13" t="n">
        <v>6</v>
      </c>
      <c r="C462" s="14" t="n">
        <v>-9.09528807824E-009</v>
      </c>
      <c r="D462" s="14" t="n">
        <v>0.371739991251</v>
      </c>
      <c r="E462" s="8" t="n">
        <v>0</v>
      </c>
      <c r="F462" s="8" t="n">
        <v>0.72</v>
      </c>
      <c r="G462" s="8" t="n">
        <f aca="false">F462-E462</f>
        <v>0.72</v>
      </c>
    </row>
    <row r="463" customFormat="false" ht="13.5" hidden="false" customHeight="true" outlineLevel="0" collapsed="false">
      <c r="A463" s="12" t="s">
        <v>493</v>
      </c>
      <c r="B463" s="13" t="n">
        <v>6</v>
      </c>
      <c r="C463" s="14" t="n">
        <v>-9.09528807824E-009</v>
      </c>
      <c r="D463" s="14" t="n">
        <v>3.95857499459</v>
      </c>
      <c r="E463" s="8" t="n">
        <v>0</v>
      </c>
      <c r="F463" s="8" t="n">
        <v>4.34</v>
      </c>
      <c r="G463" s="8" t="n">
        <f aca="false">F463-E463</f>
        <v>4.34</v>
      </c>
    </row>
    <row r="464" customFormat="false" ht="13.5" hidden="false" customHeight="true" outlineLevel="0" collapsed="false">
      <c r="A464" s="12" t="s">
        <v>494</v>
      </c>
      <c r="B464" s="13" t="n">
        <v>6</v>
      </c>
      <c r="C464" s="14" t="n">
        <v>-9.09528807824E-009</v>
      </c>
      <c r="D464" s="14" t="n">
        <v>2.42999999317</v>
      </c>
      <c r="E464" s="8" t="n">
        <v>0</v>
      </c>
      <c r="F464" s="8" t="n">
        <v>2.43</v>
      </c>
      <c r="G464" s="8" t="n">
        <f aca="false">F464-E464</f>
        <v>2.43</v>
      </c>
    </row>
    <row r="465" customFormat="false" ht="13.5" hidden="false" customHeight="true" outlineLevel="0" collapsed="false">
      <c r="A465" s="12" t="s">
        <v>495</v>
      </c>
      <c r="B465" s="13" t="n">
        <v>6</v>
      </c>
      <c r="C465" s="14" t="n">
        <v>-9.09528807824E-009</v>
      </c>
      <c r="D465" s="14" t="n">
        <v>7.64999999803</v>
      </c>
      <c r="E465" s="8" t="n">
        <v>0</v>
      </c>
      <c r="F465" s="8" t="n">
        <v>7.65</v>
      </c>
      <c r="G465" s="8" t="n">
        <f aca="false">F465-E465</f>
        <v>7.65</v>
      </c>
    </row>
    <row r="466" customFormat="false" ht="13.5" hidden="false" customHeight="true" outlineLevel="0" collapsed="false">
      <c r="A466" s="12" t="s">
        <v>496</v>
      </c>
      <c r="B466" s="13" t="n">
        <v>6</v>
      </c>
      <c r="C466" s="14" t="n">
        <v>-9.09528807824E-009</v>
      </c>
      <c r="D466" s="14" t="n">
        <v>4.02999999466</v>
      </c>
      <c r="E466" s="8" t="n">
        <v>0</v>
      </c>
      <c r="F466" s="8" t="n">
        <v>4.03</v>
      </c>
      <c r="G466" s="8" t="n">
        <f aca="false">F466-E466</f>
        <v>4.03</v>
      </c>
    </row>
    <row r="467" customFormat="false" ht="13.5" hidden="false" customHeight="true" outlineLevel="0" collapsed="false">
      <c r="A467" s="12" t="s">
        <v>497</v>
      </c>
      <c r="B467" s="13" t="n">
        <v>6</v>
      </c>
      <c r="C467" s="14" t="n">
        <v>-9.09528807824E-009</v>
      </c>
      <c r="D467" s="14" t="n">
        <v>4.02999999466</v>
      </c>
      <c r="E467" s="8" t="n">
        <v>0</v>
      </c>
      <c r="F467" s="8" t="n">
        <v>4.03</v>
      </c>
      <c r="G467" s="8" t="n">
        <f aca="false">F467-E467</f>
        <v>4.03</v>
      </c>
    </row>
    <row r="468" customFormat="false" ht="13.5" hidden="false" customHeight="true" outlineLevel="0" collapsed="false">
      <c r="A468" s="12" t="s">
        <v>498</v>
      </c>
      <c r="B468" s="13" t="n">
        <v>6</v>
      </c>
      <c r="C468" s="14" t="n">
        <v>-9.09528807824E-009</v>
      </c>
      <c r="D468" s="14" t="n">
        <v>2.26999999302</v>
      </c>
      <c r="E468" s="8" t="n">
        <v>0</v>
      </c>
      <c r="F468" s="8" t="n">
        <v>2.27</v>
      </c>
      <c r="G468" s="8" t="n">
        <f aca="false">F468-E468</f>
        <v>2.27</v>
      </c>
    </row>
    <row r="469" customFormat="false" ht="13.5" hidden="false" customHeight="true" outlineLevel="0" collapsed="false">
      <c r="A469" s="12" t="s">
        <v>499</v>
      </c>
      <c r="B469" s="13" t="n">
        <v>6</v>
      </c>
      <c r="C469" s="14" t="n">
        <v>-9.09528807824E-009</v>
      </c>
      <c r="D469" s="14" t="n">
        <v>3.7499999944</v>
      </c>
      <c r="E469" s="8" t="n">
        <v>0</v>
      </c>
      <c r="F469" s="8" t="n">
        <v>3.75</v>
      </c>
      <c r="G469" s="8" t="n">
        <f aca="false">F469-E469</f>
        <v>3.75</v>
      </c>
    </row>
    <row r="470" customFormat="false" ht="13.5" hidden="false" customHeight="true" outlineLevel="0" collapsed="false">
      <c r="A470" s="12" t="s">
        <v>500</v>
      </c>
      <c r="B470" s="13" t="n">
        <v>6</v>
      </c>
      <c r="C470" s="14" t="n">
        <v>-9.09528807824E-009</v>
      </c>
      <c r="D470" s="14" t="n">
        <v>12.3000000024</v>
      </c>
      <c r="E470" s="8" t="n">
        <v>0</v>
      </c>
      <c r="F470" s="8" t="n">
        <v>12.3</v>
      </c>
      <c r="G470" s="8" t="n">
        <f aca="false">F470-E470</f>
        <v>12.3</v>
      </c>
    </row>
    <row r="471" customFormat="false" ht="13.5" hidden="false" customHeight="true" outlineLevel="0" collapsed="false">
      <c r="A471" s="12" t="s">
        <v>501</v>
      </c>
      <c r="B471" s="13" t="n">
        <v>6</v>
      </c>
      <c r="C471" s="14" t="n">
        <v>-9.09528807824E-009</v>
      </c>
      <c r="D471" s="14" t="n">
        <v>5.6899999962</v>
      </c>
      <c r="E471" s="8" t="n">
        <v>0</v>
      </c>
      <c r="F471" s="8" t="n">
        <v>5.69</v>
      </c>
      <c r="G471" s="8" t="n">
        <f aca="false">F471-E471</f>
        <v>5.69</v>
      </c>
    </row>
    <row r="472" customFormat="false" ht="13.5" hidden="false" customHeight="true" outlineLevel="0" collapsed="false">
      <c r="A472" s="12" t="s">
        <v>502</v>
      </c>
      <c r="B472" s="13" t="n">
        <v>6</v>
      </c>
      <c r="C472" s="14" t="n">
        <v>-9.09528807824E-009</v>
      </c>
      <c r="D472" s="14" t="n">
        <v>3.46999999414</v>
      </c>
      <c r="E472" s="8" t="n">
        <v>0</v>
      </c>
      <c r="F472" s="8" t="n">
        <v>3.47</v>
      </c>
      <c r="G472" s="8" t="n">
        <f aca="false">F472-E472</f>
        <v>3.47</v>
      </c>
    </row>
    <row r="473" customFormat="false" ht="13.5" hidden="false" customHeight="true" outlineLevel="0" collapsed="false">
      <c r="A473" s="12" t="s">
        <v>503</v>
      </c>
      <c r="B473" s="13" t="n">
        <v>6</v>
      </c>
      <c r="C473" s="14" t="n">
        <v>-9.09528807824E-009</v>
      </c>
      <c r="D473" s="14" t="n">
        <v>2.34999999309</v>
      </c>
      <c r="E473" s="8" t="n">
        <v>0</v>
      </c>
      <c r="F473" s="8" t="n">
        <v>2.35</v>
      </c>
      <c r="G473" s="8" t="n">
        <f aca="false">F473-E473</f>
        <v>2.35</v>
      </c>
    </row>
    <row r="474" customFormat="false" ht="13.5" hidden="false" customHeight="true" outlineLevel="0" collapsed="false">
      <c r="A474" s="12" t="s">
        <v>504</v>
      </c>
      <c r="B474" s="13" t="n">
        <v>6</v>
      </c>
      <c r="C474" s="14" t="n">
        <v>-9.09528807824E-009</v>
      </c>
      <c r="D474" s="14" t="n">
        <v>2.94999999365</v>
      </c>
      <c r="E474" s="8" t="n">
        <v>0</v>
      </c>
      <c r="F474" s="8" t="n">
        <v>2.95</v>
      </c>
      <c r="G474" s="8" t="n">
        <f aca="false">F474-E474</f>
        <v>2.95</v>
      </c>
    </row>
    <row r="475" customFormat="false" ht="13.5" hidden="false" customHeight="true" outlineLevel="0" collapsed="false">
      <c r="A475" s="12" t="s">
        <v>505</v>
      </c>
      <c r="B475" s="13" t="n">
        <v>6</v>
      </c>
      <c r="C475" s="14" t="n">
        <v>-9.09528807824E-009</v>
      </c>
      <c r="D475" s="14" t="n">
        <v>0.0899999909884</v>
      </c>
      <c r="E475" s="8" t="n">
        <v>0</v>
      </c>
      <c r="F475" s="8" t="n">
        <v>0.09</v>
      </c>
      <c r="G475" s="8" t="n">
        <f aca="false">F475-E475</f>
        <v>0.09</v>
      </c>
    </row>
    <row r="476" customFormat="false" ht="13.5" hidden="false" customHeight="true" outlineLevel="0" collapsed="false">
      <c r="A476" s="12" t="s">
        <v>506</v>
      </c>
      <c r="B476" s="13" t="n">
        <v>6</v>
      </c>
      <c r="C476" s="14" t="n">
        <v>-9.09528807824E-009</v>
      </c>
      <c r="D476" s="14" t="n">
        <v>1.83999999262</v>
      </c>
      <c r="E476" s="8" t="n">
        <v>0</v>
      </c>
      <c r="F476" s="8" t="n">
        <v>1.84</v>
      </c>
      <c r="G476" s="8" t="n">
        <f aca="false">F476-E476</f>
        <v>1.84</v>
      </c>
    </row>
    <row r="477" customFormat="false" ht="13.5" hidden="false" customHeight="true" outlineLevel="0" collapsed="false">
      <c r="A477" s="12" t="s">
        <v>507</v>
      </c>
      <c r="B477" s="13" t="n">
        <v>6</v>
      </c>
      <c r="C477" s="14" t="n">
        <v>-9.09528807824E-009</v>
      </c>
      <c r="D477" s="14" t="n">
        <v>3.39999999407</v>
      </c>
      <c r="E477" s="8" t="n">
        <v>0</v>
      </c>
      <c r="F477" s="8" t="n">
        <v>3.4</v>
      </c>
      <c r="G477" s="8" t="n">
        <f aca="false">F477-E477</f>
        <v>3.4</v>
      </c>
    </row>
    <row r="478" customFormat="false" ht="13.5" hidden="false" customHeight="true" outlineLevel="0" collapsed="false">
      <c r="A478" s="12" t="s">
        <v>508</v>
      </c>
      <c r="B478" s="13" t="n">
        <v>6</v>
      </c>
      <c r="C478" s="14" t="n">
        <v>-9.09528807824E-009</v>
      </c>
      <c r="D478" s="14" t="n">
        <v>10.6300000008</v>
      </c>
      <c r="E478" s="8" t="n">
        <v>0</v>
      </c>
      <c r="F478" s="8" t="n">
        <v>10.63</v>
      </c>
      <c r="G478" s="8" t="n">
        <f aca="false">F478-E478</f>
        <v>10.63</v>
      </c>
    </row>
    <row r="479" customFormat="false" ht="13.5" hidden="false" customHeight="true" outlineLevel="0" collapsed="false">
      <c r="A479" s="12" t="s">
        <v>509</v>
      </c>
      <c r="B479" s="13" t="n">
        <v>6</v>
      </c>
      <c r="C479" s="14" t="n">
        <v>-9.09528807824E-009</v>
      </c>
      <c r="D479" s="14" t="n">
        <v>5.99999999649</v>
      </c>
      <c r="E479" s="8" t="n">
        <v>0</v>
      </c>
      <c r="F479" s="8" t="n">
        <v>6</v>
      </c>
      <c r="G479" s="8" t="n">
        <f aca="false">F479-E479</f>
        <v>6</v>
      </c>
    </row>
    <row r="480" customFormat="false" ht="13.5" hidden="false" customHeight="true" outlineLevel="0" collapsed="false">
      <c r="A480" s="12" t="s">
        <v>510</v>
      </c>
      <c r="B480" s="13" t="n">
        <v>6</v>
      </c>
      <c r="C480" s="14" t="n">
        <v>-9.09528807824E-009</v>
      </c>
      <c r="D480" s="14" t="n">
        <v>4.79999999538</v>
      </c>
      <c r="E480" s="8" t="n">
        <v>0</v>
      </c>
      <c r="F480" s="8" t="n">
        <v>4.8</v>
      </c>
      <c r="G480" s="8" t="n">
        <f aca="false">F480-E480</f>
        <v>4.8</v>
      </c>
    </row>
    <row r="481" customFormat="false" ht="13.5" hidden="false" customHeight="true" outlineLevel="0" collapsed="false">
      <c r="A481" s="12" t="s">
        <v>511</v>
      </c>
      <c r="B481" s="13" t="n">
        <v>6</v>
      </c>
      <c r="C481" s="14" t="n">
        <v>-9.09528807824E-009</v>
      </c>
      <c r="D481" s="14" t="n">
        <v>10.1300000003</v>
      </c>
      <c r="E481" s="8" t="n">
        <v>0</v>
      </c>
      <c r="F481" s="8" t="n">
        <v>10.13</v>
      </c>
      <c r="G481" s="8" t="n">
        <f aca="false">F481-E481</f>
        <v>10.13</v>
      </c>
    </row>
    <row r="482" customFormat="false" ht="13.5" hidden="false" customHeight="true" outlineLevel="0" collapsed="false">
      <c r="A482" s="12" t="s">
        <v>512</v>
      </c>
      <c r="B482" s="13" t="n">
        <v>6</v>
      </c>
      <c r="C482" s="14" t="n">
        <v>-9.09528807824E-009</v>
      </c>
      <c r="D482" s="14" t="n">
        <v>4.27999999489</v>
      </c>
      <c r="E482" s="8" t="n">
        <v>0</v>
      </c>
      <c r="F482" s="8" t="n">
        <v>4.28</v>
      </c>
      <c r="G482" s="8" t="n">
        <f aca="false">F482-E482</f>
        <v>4.28</v>
      </c>
    </row>
    <row r="483" customFormat="false" ht="13.5" hidden="false" customHeight="true" outlineLevel="0" collapsed="false">
      <c r="A483" s="12" t="s">
        <v>513</v>
      </c>
      <c r="B483" s="13" t="n">
        <v>6</v>
      </c>
      <c r="C483" s="14" t="n">
        <v>-9.09528807824E-009</v>
      </c>
      <c r="D483" s="14" t="n">
        <v>6.56999999702</v>
      </c>
      <c r="E483" s="8" t="n">
        <v>0</v>
      </c>
      <c r="F483" s="8" t="n">
        <v>6.57</v>
      </c>
      <c r="G483" s="8" t="n">
        <f aca="false">F483-E483</f>
        <v>6.57</v>
      </c>
    </row>
    <row r="484" customFormat="false" ht="13.5" hidden="false" customHeight="true" outlineLevel="0" collapsed="false">
      <c r="A484" s="12" t="s">
        <v>514</v>
      </c>
      <c r="B484" s="13" t="n">
        <v>6</v>
      </c>
      <c r="C484" s="14" t="n">
        <v>-9.09528807824E-009</v>
      </c>
      <c r="D484" s="14" t="n">
        <v>1.19999999202</v>
      </c>
      <c r="E484" s="8" t="n">
        <v>0</v>
      </c>
      <c r="F484" s="8" t="n">
        <v>1.2</v>
      </c>
      <c r="G484" s="8" t="n">
        <f aca="false">F484-E484</f>
        <v>1.2</v>
      </c>
    </row>
    <row r="485" customFormat="false" ht="13.5" hidden="false" customHeight="true" outlineLevel="0" collapsed="false">
      <c r="A485" s="12" t="s">
        <v>515</v>
      </c>
      <c r="B485" s="13" t="n">
        <v>6</v>
      </c>
      <c r="C485" s="14" t="n">
        <v>-9.09528807824E-009</v>
      </c>
      <c r="D485" s="14" t="n">
        <v>5.18999999574</v>
      </c>
      <c r="E485" s="8" t="n">
        <v>0</v>
      </c>
      <c r="F485" s="8" t="n">
        <v>5.56</v>
      </c>
      <c r="G485" s="8" t="n">
        <f aca="false">F485-E485</f>
        <v>5.56</v>
      </c>
    </row>
    <row r="486" customFormat="false" ht="13.5" hidden="false" customHeight="true" outlineLevel="0" collapsed="false">
      <c r="A486" s="12" t="s">
        <v>516</v>
      </c>
      <c r="B486" s="13" t="n">
        <v>6</v>
      </c>
      <c r="C486" s="14" t="n">
        <v>-9.09528807824E-009</v>
      </c>
      <c r="D486" s="14" t="n">
        <v>10.9300000011</v>
      </c>
      <c r="E486" s="8" t="n">
        <v>0</v>
      </c>
      <c r="F486" s="8" t="n">
        <v>10.93</v>
      </c>
      <c r="G486" s="8" t="n">
        <f aca="false">F486-E486</f>
        <v>10.93</v>
      </c>
    </row>
    <row r="487" customFormat="false" ht="13.5" hidden="false" customHeight="true" outlineLevel="0" collapsed="false">
      <c r="A487" s="12" t="s">
        <v>517</v>
      </c>
      <c r="B487" s="13" t="n">
        <v>6</v>
      </c>
      <c r="C487" s="14" t="n">
        <v>-9.09528807824E-009</v>
      </c>
      <c r="D487" s="14" t="n">
        <v>6.1199999966</v>
      </c>
      <c r="E487" s="8" t="n">
        <v>0</v>
      </c>
      <c r="F487" s="8" t="n">
        <v>6.12</v>
      </c>
      <c r="G487" s="8" t="n">
        <f aca="false">F487-E487</f>
        <v>6.12</v>
      </c>
    </row>
    <row r="488" customFormat="false" ht="13.5" hidden="false" customHeight="true" outlineLevel="0" collapsed="false">
      <c r="A488" s="12" t="s">
        <v>518</v>
      </c>
      <c r="B488" s="13" t="n">
        <v>6</v>
      </c>
      <c r="C488" s="14" t="n">
        <v>-9.09528807824E-009</v>
      </c>
      <c r="D488" s="14" t="n">
        <v>2.85999999357</v>
      </c>
      <c r="E488" s="8" t="n">
        <v>0</v>
      </c>
      <c r="F488" s="8" t="n">
        <v>2.86</v>
      </c>
      <c r="G488" s="8" t="n">
        <f aca="false">F488-E488</f>
        <v>2.86</v>
      </c>
    </row>
    <row r="489" customFormat="false" ht="13.5" hidden="false" customHeight="true" outlineLevel="0" collapsed="false">
      <c r="A489" s="12" t="s">
        <v>519</v>
      </c>
      <c r="B489" s="13" t="n">
        <v>6</v>
      </c>
      <c r="C489" s="14" t="n">
        <v>-9.09528807824E-009</v>
      </c>
      <c r="D489" s="14" t="n">
        <v>6.39999999687</v>
      </c>
      <c r="E489" s="8" t="n">
        <v>0</v>
      </c>
      <c r="F489" s="8" t="n">
        <v>6.4</v>
      </c>
      <c r="G489" s="8" t="n">
        <f aca="false">F489-E489</f>
        <v>6.4</v>
      </c>
    </row>
    <row r="490" customFormat="false" ht="13.5" hidden="false" customHeight="true" outlineLevel="0" collapsed="false">
      <c r="A490" s="12" t="s">
        <v>520</v>
      </c>
      <c r="B490" s="13" t="n">
        <v>6</v>
      </c>
      <c r="C490" s="14" t="n">
        <v>-9.09528807824E-009</v>
      </c>
      <c r="D490" s="14" t="n">
        <v>0.0199999909233</v>
      </c>
      <c r="E490" s="8" t="n">
        <v>0</v>
      </c>
      <c r="F490" s="8" t="n">
        <v>0.02</v>
      </c>
      <c r="G490" s="8" t="n">
        <f aca="false">F490-E490</f>
        <v>0.02</v>
      </c>
    </row>
    <row r="491" customFormat="false" ht="13.5" hidden="false" customHeight="true" outlineLevel="0" collapsed="false">
      <c r="A491" s="12" t="s">
        <v>521</v>
      </c>
      <c r="B491" s="13" t="n">
        <v>6</v>
      </c>
      <c r="C491" s="14" t="n">
        <v>-9.09528807824E-009</v>
      </c>
      <c r="D491" s="14" t="n">
        <v>5.86999999637</v>
      </c>
      <c r="E491" s="8" t="n">
        <v>0</v>
      </c>
      <c r="F491" s="8" t="n">
        <v>5.87</v>
      </c>
      <c r="G491" s="8" t="n">
        <f aca="false">F491-E491</f>
        <v>5.87</v>
      </c>
    </row>
    <row r="492" customFormat="false" ht="13.5" hidden="false" customHeight="true" outlineLevel="0" collapsed="false">
      <c r="A492" s="12" t="s">
        <v>522</v>
      </c>
      <c r="B492" s="13" t="n">
        <v>6</v>
      </c>
      <c r="C492" s="14" t="n">
        <v>-9.09528807824E-009</v>
      </c>
      <c r="D492" s="14" t="n">
        <v>1.78999999257</v>
      </c>
      <c r="E492" s="8" t="n">
        <v>0</v>
      </c>
      <c r="F492" s="8" t="n">
        <v>1.79</v>
      </c>
      <c r="G492" s="8" t="n">
        <f aca="false">F492-E492</f>
        <v>1.79</v>
      </c>
    </row>
    <row r="493" customFormat="false" ht="13.5" hidden="false" customHeight="true" outlineLevel="0" collapsed="false">
      <c r="A493" s="12" t="s">
        <v>523</v>
      </c>
      <c r="B493" s="13" t="n">
        <v>6</v>
      </c>
      <c r="C493" s="14" t="n">
        <v>-9.09528807824E-009</v>
      </c>
      <c r="D493" s="14" t="n">
        <v>3.9699999946</v>
      </c>
      <c r="E493" s="8" t="n">
        <v>0</v>
      </c>
      <c r="F493" s="8" t="n">
        <v>3.97</v>
      </c>
      <c r="G493" s="8" t="n">
        <f aca="false">F493-E493</f>
        <v>3.97</v>
      </c>
    </row>
    <row r="494" customFormat="false" ht="13.5" hidden="false" customHeight="true" outlineLevel="0" collapsed="false">
      <c r="A494" s="12" t="s">
        <v>524</v>
      </c>
      <c r="B494" s="13" t="n">
        <v>6</v>
      </c>
      <c r="C494" s="14" t="n">
        <v>-9.09528807824E-009</v>
      </c>
      <c r="D494" s="14" t="n">
        <v>4.6099999952</v>
      </c>
      <c r="E494" s="8" t="n">
        <v>0</v>
      </c>
      <c r="F494" s="8" t="n">
        <v>4.61</v>
      </c>
      <c r="G494" s="8" t="n">
        <f aca="false">F494-E494</f>
        <v>4.61</v>
      </c>
    </row>
    <row r="495" customFormat="false" ht="13.5" hidden="false" customHeight="true" outlineLevel="0" collapsed="false">
      <c r="A495" s="12" t="s">
        <v>525</v>
      </c>
      <c r="B495" s="13" t="n">
        <v>6</v>
      </c>
      <c r="C495" s="14" t="n">
        <v>-9.09528807824E-009</v>
      </c>
      <c r="D495" s="14" t="n">
        <v>13.7400000037</v>
      </c>
      <c r="E495" s="8" t="n">
        <v>0</v>
      </c>
      <c r="F495" s="8" t="n">
        <v>13.74</v>
      </c>
      <c r="G495" s="8" t="n">
        <f aca="false">F495-E495</f>
        <v>13.74</v>
      </c>
    </row>
    <row r="496" customFormat="false" ht="13.5" hidden="false" customHeight="true" outlineLevel="0" collapsed="false">
      <c r="A496" s="12" t="s">
        <v>526</v>
      </c>
      <c r="B496" s="13" t="n">
        <v>6</v>
      </c>
      <c r="C496" s="14" t="n">
        <v>-9.09528807824E-009</v>
      </c>
      <c r="D496" s="14" t="n">
        <v>5.02999999559</v>
      </c>
      <c r="E496" s="8" t="n">
        <v>0</v>
      </c>
      <c r="F496" s="8" t="n">
        <v>5.03</v>
      </c>
      <c r="G496" s="8" t="n">
        <f aca="false">F496-E496</f>
        <v>5.03</v>
      </c>
    </row>
    <row r="497" customFormat="false" ht="13.5" hidden="false" customHeight="true" outlineLevel="0" collapsed="false">
      <c r="A497" s="12" t="s">
        <v>527</v>
      </c>
      <c r="B497" s="13" t="n">
        <v>6</v>
      </c>
      <c r="C497" s="14" t="n">
        <v>-9.09528807824E-009</v>
      </c>
      <c r="D497" s="14" t="n">
        <v>2.8899999936</v>
      </c>
      <c r="E497" s="8" t="n">
        <v>0</v>
      </c>
      <c r="F497" s="8" t="n">
        <v>2.89</v>
      </c>
      <c r="G497" s="8" t="n">
        <f aca="false">F497-E497</f>
        <v>2.89</v>
      </c>
    </row>
    <row r="498" customFormat="false" ht="13.5" hidden="false" customHeight="true" outlineLevel="0" collapsed="false">
      <c r="A498" s="12" t="s">
        <v>528</v>
      </c>
      <c r="B498" s="13" t="n">
        <v>6</v>
      </c>
      <c r="C498" s="14" t="n">
        <v>-9.09528807824E-009</v>
      </c>
      <c r="D498" s="14" t="n">
        <v>8.76999999907</v>
      </c>
      <c r="E498" s="8" t="n">
        <v>0</v>
      </c>
      <c r="F498" s="8" t="n">
        <v>8.77</v>
      </c>
      <c r="G498" s="8" t="n">
        <f aca="false">F498-E498</f>
        <v>8.77</v>
      </c>
    </row>
    <row r="499" customFormat="false" ht="13.5" hidden="false" customHeight="true" outlineLevel="0" collapsed="false">
      <c r="A499" s="12" t="s">
        <v>529</v>
      </c>
      <c r="B499" s="13" t="n">
        <v>6</v>
      </c>
      <c r="C499" s="14" t="n">
        <v>-9.09528807824E-009</v>
      </c>
      <c r="D499" s="14" t="n">
        <v>4.55999999515</v>
      </c>
      <c r="E499" s="8" t="n">
        <v>0</v>
      </c>
      <c r="F499" s="8" t="n">
        <v>4.56</v>
      </c>
      <c r="G499" s="8" t="n">
        <f aca="false">F499-E499</f>
        <v>4.56</v>
      </c>
    </row>
    <row r="500" customFormat="false" ht="13.5" hidden="false" customHeight="true" outlineLevel="0" collapsed="false">
      <c r="A500" s="12" t="s">
        <v>530</v>
      </c>
      <c r="B500" s="13" t="n">
        <v>6</v>
      </c>
      <c r="C500" s="14" t="n">
        <v>-9.09528807824E-009</v>
      </c>
      <c r="D500" s="14" t="n">
        <v>6.2199999967</v>
      </c>
      <c r="E500" s="8" t="n">
        <v>0</v>
      </c>
      <c r="F500" s="8" t="n">
        <v>6.22</v>
      </c>
      <c r="G500" s="8" t="n">
        <f aca="false">F500-E500</f>
        <v>6.22</v>
      </c>
    </row>
    <row r="501" customFormat="false" ht="13.5" hidden="false" customHeight="true" outlineLevel="0" collapsed="false">
      <c r="A501" s="12" t="s">
        <v>531</v>
      </c>
      <c r="B501" s="13" t="n">
        <v>6</v>
      </c>
      <c r="C501" s="14" t="n">
        <v>-9.09528807824E-009</v>
      </c>
      <c r="D501" s="14" t="n">
        <v>5.8999999964</v>
      </c>
      <c r="E501" s="8" t="n">
        <v>0</v>
      </c>
      <c r="F501" s="8" t="n">
        <v>5.9</v>
      </c>
      <c r="G501" s="8" t="n">
        <f aca="false">F501-E501</f>
        <v>5.9</v>
      </c>
    </row>
    <row r="502" customFormat="false" ht="13.5" hidden="false" customHeight="true" outlineLevel="0" collapsed="false">
      <c r="A502" s="12" t="s">
        <v>532</v>
      </c>
      <c r="B502" s="13" t="n">
        <v>6</v>
      </c>
      <c r="C502" s="14" t="n">
        <v>-9.09528807824E-009</v>
      </c>
      <c r="D502" s="14" t="n">
        <v>4.0799999947</v>
      </c>
      <c r="E502" s="8" t="n">
        <v>0</v>
      </c>
      <c r="F502" s="8" t="n">
        <v>4.08</v>
      </c>
      <c r="G502" s="8" t="n">
        <f aca="false">F502-E502</f>
        <v>4.08</v>
      </c>
    </row>
    <row r="503" customFormat="false" ht="13.5" hidden="false" customHeight="true" outlineLevel="0" collapsed="false">
      <c r="A503" s="12" t="s">
        <v>533</v>
      </c>
      <c r="B503" s="13" t="n">
        <v>6</v>
      </c>
      <c r="C503" s="14" t="n">
        <v>-9.09528807824E-009</v>
      </c>
      <c r="D503" s="14" t="n">
        <v>0.0199999909233</v>
      </c>
      <c r="E503" s="8" t="n">
        <v>0</v>
      </c>
      <c r="F503" s="8" t="n">
        <v>0.02</v>
      </c>
      <c r="G503" s="8" t="n">
        <f aca="false">F503-E503</f>
        <v>0.02</v>
      </c>
    </row>
    <row r="504" customFormat="false" ht="13.5" hidden="false" customHeight="true" outlineLevel="0" collapsed="false">
      <c r="A504" s="12" t="s">
        <v>534</v>
      </c>
      <c r="B504" s="13" t="n">
        <v>6</v>
      </c>
      <c r="C504" s="14" t="n">
        <v>-9.09528807824E-009</v>
      </c>
      <c r="D504" s="14" t="n">
        <v>8.91999999921</v>
      </c>
      <c r="E504" s="8" t="n">
        <v>0</v>
      </c>
      <c r="F504" s="8" t="n">
        <v>8.92</v>
      </c>
      <c r="G504" s="8" t="n">
        <f aca="false">F504-E504</f>
        <v>8.92</v>
      </c>
    </row>
    <row r="505" customFormat="false" ht="13.5" hidden="false" customHeight="true" outlineLevel="0" collapsed="false">
      <c r="A505" s="12" t="s">
        <v>535</v>
      </c>
      <c r="B505" s="13" t="n">
        <v>6</v>
      </c>
      <c r="C505" s="14" t="n">
        <v>-9.09528807824E-009</v>
      </c>
      <c r="D505" s="14" t="n">
        <v>7.66999999805</v>
      </c>
      <c r="E505" s="8" t="n">
        <v>0</v>
      </c>
      <c r="F505" s="8" t="n">
        <v>7.67</v>
      </c>
      <c r="G505" s="8" t="n">
        <f aca="false">F505-E505</f>
        <v>7.67</v>
      </c>
    </row>
    <row r="506" customFormat="false" ht="13.5" hidden="false" customHeight="true" outlineLevel="0" collapsed="false">
      <c r="A506" s="12" t="s">
        <v>536</v>
      </c>
      <c r="B506" s="13" t="n">
        <v>6</v>
      </c>
      <c r="C506" s="14" t="n">
        <v>-9.09528807824E-009</v>
      </c>
      <c r="D506" s="14" t="n">
        <v>1.3899999922</v>
      </c>
      <c r="E506" s="8" t="n">
        <v>0</v>
      </c>
      <c r="F506" s="8" t="n">
        <v>1.39</v>
      </c>
      <c r="G506" s="8" t="n">
        <f aca="false">F506-E506</f>
        <v>1.39</v>
      </c>
    </row>
    <row r="507" customFormat="false" ht="13.5" hidden="false" customHeight="true" outlineLevel="0" collapsed="false">
      <c r="A507" s="12" t="s">
        <v>537</v>
      </c>
      <c r="B507" s="13" t="n">
        <v>6</v>
      </c>
      <c r="C507" s="14" t="n">
        <v>-9.09528807824E-009</v>
      </c>
      <c r="D507" s="14" t="n">
        <v>2.08999999285</v>
      </c>
      <c r="E507" s="8" t="n">
        <v>0</v>
      </c>
      <c r="F507" s="8" t="n">
        <v>2.09</v>
      </c>
      <c r="G507" s="8" t="n">
        <f aca="false">F507-E507</f>
        <v>2.09</v>
      </c>
    </row>
    <row r="508" customFormat="false" ht="13.5" hidden="false" customHeight="true" outlineLevel="0" collapsed="false">
      <c r="A508" s="12" t="s">
        <v>538</v>
      </c>
      <c r="B508" s="13" t="n">
        <v>6</v>
      </c>
      <c r="C508" s="14" t="n">
        <v>-9.09528807824E-009</v>
      </c>
      <c r="D508" s="14" t="n">
        <v>0.00999999091391</v>
      </c>
      <c r="E508" s="8" t="n">
        <v>0</v>
      </c>
      <c r="F508" s="8" t="n">
        <v>0.01</v>
      </c>
      <c r="G508" s="8" t="n">
        <f aca="false">F508-E508</f>
        <v>0.01</v>
      </c>
    </row>
    <row r="509" customFormat="false" ht="13.5" hidden="false" customHeight="true" outlineLevel="0" collapsed="false">
      <c r="A509" s="12" t="s">
        <v>539</v>
      </c>
      <c r="B509" s="13" t="n">
        <v>6</v>
      </c>
      <c r="C509" s="14" t="n">
        <v>-9.09528807824E-009</v>
      </c>
      <c r="D509" s="14" t="n">
        <v>1.90999999268</v>
      </c>
      <c r="E509" s="8" t="n">
        <v>0</v>
      </c>
      <c r="F509" s="8" t="n">
        <v>1.91</v>
      </c>
      <c r="G509" s="8" t="n">
        <f aca="false">F509-E509</f>
        <v>1.91</v>
      </c>
    </row>
    <row r="510" customFormat="false" ht="13.5" hidden="false" customHeight="true" outlineLevel="0" collapsed="false">
      <c r="A510" s="12" t="s">
        <v>540</v>
      </c>
      <c r="B510" s="13" t="n">
        <v>6</v>
      </c>
      <c r="C510" s="14" t="n">
        <v>-9.09528807824E-009</v>
      </c>
      <c r="D510" s="14" t="n">
        <v>9.99000000021</v>
      </c>
      <c r="E510" s="8" t="n">
        <v>0</v>
      </c>
      <c r="F510" s="8" t="n">
        <v>9.99</v>
      </c>
      <c r="G510" s="8" t="n">
        <f aca="false">F510-E510</f>
        <v>9.99</v>
      </c>
    </row>
    <row r="511" customFormat="false" ht="13.5" hidden="false" customHeight="true" outlineLevel="0" collapsed="false">
      <c r="A511" s="12" t="s">
        <v>541</v>
      </c>
      <c r="B511" s="13" t="n">
        <v>6</v>
      </c>
      <c r="C511" s="14" t="n">
        <v>-9.09528807824E-009</v>
      </c>
      <c r="D511" s="14" t="n">
        <v>4.8299999954</v>
      </c>
      <c r="E511" s="8" t="n">
        <v>0</v>
      </c>
      <c r="F511" s="8" t="n">
        <v>4.83</v>
      </c>
      <c r="G511" s="8" t="n">
        <f aca="false">F511-E511</f>
        <v>4.83</v>
      </c>
    </row>
    <row r="512" customFormat="false" ht="13.5" hidden="false" customHeight="true" outlineLevel="0" collapsed="false">
      <c r="A512" s="12" t="s">
        <v>20</v>
      </c>
      <c r="B512" s="13" t="n">
        <v>6</v>
      </c>
      <c r="C512" s="14" t="n">
        <v>-9.09528807824E-009</v>
      </c>
      <c r="D512" s="14" t="n">
        <v>5.19999999575</v>
      </c>
      <c r="E512" s="8" t="n">
        <v>0</v>
      </c>
      <c r="F512" s="8" t="n">
        <v>5.2</v>
      </c>
      <c r="G512" s="8" t="n">
        <f aca="false">F512-E512</f>
        <v>5.2</v>
      </c>
    </row>
    <row r="513" customFormat="false" ht="13.5" hidden="false" customHeight="true" outlineLevel="0" collapsed="false">
      <c r="A513" s="12" t="s">
        <v>542</v>
      </c>
      <c r="B513" s="13" t="n">
        <v>6</v>
      </c>
      <c r="C513" s="14" t="n">
        <v>-9.09528807824E-009</v>
      </c>
      <c r="D513" s="14" t="n">
        <v>4.46999999507</v>
      </c>
      <c r="E513" s="8" t="n">
        <v>0</v>
      </c>
      <c r="F513" s="8" t="n">
        <v>4.47</v>
      </c>
      <c r="G513" s="8" t="n">
        <f aca="false">F513-E513</f>
        <v>4.47</v>
      </c>
    </row>
    <row r="514" customFormat="false" ht="13.5" hidden="false" customHeight="true" outlineLevel="0" collapsed="false">
      <c r="A514" s="12" t="s">
        <v>543</v>
      </c>
      <c r="B514" s="13" t="n">
        <v>6</v>
      </c>
      <c r="C514" s="14" t="n">
        <v>-9.09528807824E-009</v>
      </c>
      <c r="D514" s="14" t="n">
        <v>2.29999999305</v>
      </c>
      <c r="E514" s="8" t="n">
        <v>0</v>
      </c>
      <c r="F514" s="8" t="n">
        <v>2.3</v>
      </c>
      <c r="G514" s="8" t="n">
        <f aca="false">F514-E514</f>
        <v>2.3</v>
      </c>
    </row>
    <row r="515" customFormat="false" ht="13.5" hidden="false" customHeight="true" outlineLevel="0" collapsed="false">
      <c r="A515" s="12" t="s">
        <v>544</v>
      </c>
      <c r="B515" s="13" t="n">
        <v>6</v>
      </c>
      <c r="C515" s="14" t="n">
        <v>-9.09528807824E-009</v>
      </c>
      <c r="D515" s="14" t="n">
        <v>14.6800000046</v>
      </c>
      <c r="E515" s="8" t="n">
        <v>0</v>
      </c>
      <c r="F515" s="8" t="n">
        <v>14.68</v>
      </c>
      <c r="G515" s="8" t="n">
        <f aca="false">F515-E515</f>
        <v>14.68</v>
      </c>
    </row>
    <row r="516" customFormat="false" ht="13.5" hidden="false" customHeight="true" outlineLevel="0" collapsed="false">
      <c r="A516" s="12" t="s">
        <v>545</v>
      </c>
      <c r="B516" s="13" t="n">
        <v>6</v>
      </c>
      <c r="C516" s="14" t="n">
        <v>-9.09528807824E-009</v>
      </c>
      <c r="D516" s="14" t="n">
        <v>5.05999999562</v>
      </c>
      <c r="E516" s="8" t="n">
        <v>0</v>
      </c>
      <c r="F516" s="8" t="n">
        <v>5.06</v>
      </c>
      <c r="G516" s="8" t="n">
        <f aca="false">F516-E516</f>
        <v>5.06</v>
      </c>
    </row>
    <row r="517" customFormat="false" ht="13.5" hidden="false" customHeight="true" outlineLevel="0" collapsed="false">
      <c r="A517" s="12" t="s">
        <v>546</v>
      </c>
      <c r="B517" s="13" t="n">
        <v>6</v>
      </c>
      <c r="C517" s="14" t="n">
        <v>-9.09528807824E-009</v>
      </c>
      <c r="D517" s="14" t="n">
        <v>2.40999999315</v>
      </c>
      <c r="E517" s="8" t="n">
        <v>0</v>
      </c>
      <c r="F517" s="8" t="n">
        <v>2.41</v>
      </c>
      <c r="G517" s="8" t="n">
        <f aca="false">F517-E517</f>
        <v>2.41</v>
      </c>
    </row>
    <row r="518" customFormat="false" ht="13.5" hidden="false" customHeight="true" outlineLevel="0" collapsed="false">
      <c r="A518" s="12" t="s">
        <v>547</v>
      </c>
      <c r="B518" s="13" t="n">
        <v>6</v>
      </c>
      <c r="C518" s="14" t="n">
        <v>-9.09528807824E-009</v>
      </c>
      <c r="D518" s="14" t="n">
        <v>9.32999999959</v>
      </c>
      <c r="E518" s="8" t="n">
        <v>0</v>
      </c>
      <c r="F518" s="8" t="n">
        <v>9.33</v>
      </c>
      <c r="G518" s="8" t="n">
        <f aca="false">F518-E518</f>
        <v>9.33</v>
      </c>
    </row>
    <row r="519" customFormat="false" ht="13.5" hidden="false" customHeight="true" outlineLevel="0" collapsed="false">
      <c r="A519" s="12" t="s">
        <v>548</v>
      </c>
      <c r="B519" s="13" t="n">
        <v>6</v>
      </c>
      <c r="C519" s="14" t="n">
        <v>-9.09528807824E-009</v>
      </c>
      <c r="D519" s="14" t="n">
        <v>3.93999999457</v>
      </c>
      <c r="E519" s="8" t="n">
        <v>0</v>
      </c>
      <c r="F519" s="8" t="n">
        <v>3.94</v>
      </c>
      <c r="G519" s="8" t="n">
        <f aca="false">F519-E519</f>
        <v>3.94</v>
      </c>
    </row>
    <row r="520" customFormat="false" ht="13.5" hidden="false" customHeight="true" outlineLevel="0" collapsed="false">
      <c r="A520" s="12" t="s">
        <v>549</v>
      </c>
      <c r="B520" s="13" t="n">
        <v>6</v>
      </c>
      <c r="C520" s="14" t="n">
        <v>-9.09528807824E-009</v>
      </c>
      <c r="D520" s="14" t="n">
        <v>2.92999999363</v>
      </c>
      <c r="E520" s="8" t="n">
        <v>0</v>
      </c>
      <c r="F520" s="8" t="n">
        <v>2.93</v>
      </c>
      <c r="G520" s="8" t="n">
        <f aca="false">F520-E520</f>
        <v>2.93</v>
      </c>
    </row>
    <row r="521" customFormat="false" ht="13.5" hidden="false" customHeight="true" outlineLevel="0" collapsed="false">
      <c r="A521" s="12" t="s">
        <v>549</v>
      </c>
      <c r="B521" s="13" t="n">
        <v>7</v>
      </c>
      <c r="C521" s="14" t="n">
        <v>2.92999999363</v>
      </c>
      <c r="D521" s="14" t="n">
        <v>4.78999999537</v>
      </c>
      <c r="E521" s="8" t="n">
        <v>2.93</v>
      </c>
      <c r="F521" s="8" t="n">
        <v>4.79</v>
      </c>
      <c r="G521" s="8" t="n">
        <f aca="false">F521-E521</f>
        <v>1.86</v>
      </c>
    </row>
    <row r="522" customFormat="false" ht="13.5" hidden="false" customHeight="true" outlineLevel="0" collapsed="false">
      <c r="A522" s="12" t="s">
        <v>550</v>
      </c>
      <c r="B522" s="13" t="n">
        <v>6</v>
      </c>
      <c r="C522" s="14" t="n">
        <v>-9.09528807824E-009</v>
      </c>
      <c r="D522" s="14" t="n">
        <v>0.809999991659</v>
      </c>
      <c r="E522" s="8" t="n">
        <v>0</v>
      </c>
      <c r="F522" s="8" t="n">
        <v>0.81</v>
      </c>
      <c r="G522" s="8" t="n">
        <f aca="false">F522-E522</f>
        <v>0.81</v>
      </c>
    </row>
    <row r="523" customFormat="false" ht="13.5" hidden="false" customHeight="true" outlineLevel="0" collapsed="false">
      <c r="A523" s="12" t="s">
        <v>551</v>
      </c>
      <c r="B523" s="13" t="n">
        <v>6</v>
      </c>
      <c r="C523" s="14" t="n">
        <v>-9.09528807824E-009</v>
      </c>
      <c r="D523" s="14" t="n">
        <v>3.19999999388</v>
      </c>
      <c r="E523" s="8" t="n">
        <v>0</v>
      </c>
      <c r="F523" s="8" t="n">
        <v>3.2</v>
      </c>
      <c r="G523" s="8" t="n">
        <f aca="false">F523-E523</f>
        <v>3.2</v>
      </c>
    </row>
    <row r="524" customFormat="false" ht="13.5" hidden="false" customHeight="true" outlineLevel="0" collapsed="false">
      <c r="A524" s="12" t="s">
        <v>552</v>
      </c>
      <c r="B524" s="13" t="n">
        <v>6</v>
      </c>
      <c r="C524" s="14" t="n">
        <v>-9.09528807824E-009</v>
      </c>
      <c r="D524" s="14" t="n">
        <v>7.09999999752</v>
      </c>
      <c r="E524" s="8" t="n">
        <v>0</v>
      </c>
      <c r="F524" s="8" t="n">
        <v>7.1</v>
      </c>
      <c r="G524" s="8" t="n">
        <f aca="false">F524-E524</f>
        <v>7.1</v>
      </c>
    </row>
    <row r="525" customFormat="false" ht="13.5" hidden="false" customHeight="true" outlineLevel="0" collapsed="false">
      <c r="A525" s="12" t="s">
        <v>553</v>
      </c>
      <c r="B525" s="13" t="n">
        <v>6</v>
      </c>
      <c r="C525" s="14" t="n">
        <v>-9.09528807824E-009</v>
      </c>
      <c r="D525" s="14" t="n">
        <v>0.199999991091</v>
      </c>
      <c r="E525" s="8" t="n">
        <v>0</v>
      </c>
      <c r="F525" s="8" t="n">
        <v>0.2</v>
      </c>
      <c r="G525" s="8" t="n">
        <f aca="false">F525-E525</f>
        <v>0.2</v>
      </c>
    </row>
    <row r="526" customFormat="false" ht="13.5" hidden="false" customHeight="true" outlineLevel="0" collapsed="false">
      <c r="A526" s="12" t="s">
        <v>554</v>
      </c>
      <c r="B526" s="13" t="n">
        <v>6</v>
      </c>
      <c r="C526" s="14" t="n">
        <v>-9.09528807824E-009</v>
      </c>
      <c r="D526" s="14" t="n">
        <v>0.119999991016</v>
      </c>
      <c r="E526" s="8" t="n">
        <v>0</v>
      </c>
      <c r="F526" s="8" t="n">
        <v>0.12</v>
      </c>
      <c r="G526" s="8" t="n">
        <f aca="false">F526-E526</f>
        <v>0.12</v>
      </c>
    </row>
    <row r="527" customFormat="false" ht="13.5" hidden="false" customHeight="true" outlineLevel="0" collapsed="false">
      <c r="A527" s="12" t="s">
        <v>555</v>
      </c>
      <c r="B527" s="13" t="n">
        <v>6</v>
      </c>
      <c r="C527" s="14" t="n">
        <v>-9.09528807824E-009</v>
      </c>
      <c r="D527" s="14" t="n">
        <v>2.55999999329</v>
      </c>
      <c r="E527" s="8" t="n">
        <v>0</v>
      </c>
      <c r="F527" s="8" t="n">
        <v>2.56</v>
      </c>
      <c r="G527" s="8" t="n">
        <f aca="false">F527-E527</f>
        <v>2.56</v>
      </c>
    </row>
    <row r="528" customFormat="false" ht="13.5" hidden="false" customHeight="true" outlineLevel="0" collapsed="false">
      <c r="A528" s="12" t="s">
        <v>556</v>
      </c>
      <c r="B528" s="13" t="n">
        <v>6</v>
      </c>
      <c r="C528" s="14" t="n">
        <v>-9.09528807824E-009</v>
      </c>
      <c r="D528" s="14" t="n">
        <v>6.69999999714</v>
      </c>
      <c r="E528" s="8" t="n">
        <v>0</v>
      </c>
      <c r="F528" s="8" t="n">
        <v>6.7</v>
      </c>
      <c r="G528" s="8" t="n">
        <f aca="false">F528-E528</f>
        <v>6.7</v>
      </c>
    </row>
    <row r="529" customFormat="false" ht="13.5" hidden="false" customHeight="true" outlineLevel="0" collapsed="false">
      <c r="A529" s="12" t="s">
        <v>557</v>
      </c>
      <c r="B529" s="13" t="n">
        <v>6</v>
      </c>
      <c r="C529" s="14" t="n">
        <v>-9.09528807824E-009</v>
      </c>
      <c r="D529" s="14" t="n">
        <v>7.62999999801</v>
      </c>
      <c r="E529" s="8" t="n">
        <v>0</v>
      </c>
      <c r="F529" s="8" t="n">
        <v>7.63</v>
      </c>
      <c r="G529" s="8" t="n">
        <f aca="false">F529-E529</f>
        <v>7.63</v>
      </c>
    </row>
    <row r="530" customFormat="false" ht="13.5" hidden="false" customHeight="true" outlineLevel="0" collapsed="false">
      <c r="A530" s="12" t="s">
        <v>558</v>
      </c>
      <c r="B530" s="13" t="n">
        <v>6</v>
      </c>
      <c r="C530" s="14" t="n">
        <v>-9.09528807824E-009</v>
      </c>
      <c r="D530" s="14" t="n">
        <v>5.02999999559</v>
      </c>
      <c r="E530" s="8" t="n">
        <v>0</v>
      </c>
      <c r="F530" s="8" t="n">
        <v>5.03</v>
      </c>
      <c r="G530" s="8" t="n">
        <f aca="false">F530-E530</f>
        <v>5.03</v>
      </c>
    </row>
    <row r="531" customFormat="false" ht="13.5" hidden="false" customHeight="true" outlineLevel="0" collapsed="false">
      <c r="A531" s="12" t="s">
        <v>559</v>
      </c>
      <c r="B531" s="13" t="n">
        <v>6</v>
      </c>
      <c r="C531" s="14" t="n">
        <v>-9.09528807824E-009</v>
      </c>
      <c r="D531" s="14" t="n">
        <v>4.96999999553</v>
      </c>
      <c r="E531" s="8" t="n">
        <v>0</v>
      </c>
      <c r="F531" s="8" t="n">
        <v>4.97</v>
      </c>
      <c r="G531" s="8" t="n">
        <f aca="false">F531-E531</f>
        <v>4.97</v>
      </c>
    </row>
    <row r="532" customFormat="false" ht="13.5" hidden="false" customHeight="true" outlineLevel="0" collapsed="false">
      <c r="A532" s="12" t="s">
        <v>560</v>
      </c>
      <c r="B532" s="13" t="n">
        <v>6</v>
      </c>
      <c r="C532" s="14" t="n">
        <v>-9.09528807824E-009</v>
      </c>
      <c r="D532" s="14" t="n">
        <v>3.69999999435</v>
      </c>
      <c r="E532" s="8" t="n">
        <v>0</v>
      </c>
      <c r="F532" s="8" t="n">
        <v>3.7</v>
      </c>
      <c r="G532" s="8" t="n">
        <f aca="false">F532-E532</f>
        <v>3.7</v>
      </c>
    </row>
    <row r="533" customFormat="false" ht="13.5" hidden="false" customHeight="true" outlineLevel="0" collapsed="false">
      <c r="A533" s="12" t="s">
        <v>561</v>
      </c>
      <c r="B533" s="13" t="n">
        <v>6</v>
      </c>
      <c r="C533" s="14" t="n">
        <v>-9.09528807824E-009</v>
      </c>
      <c r="D533" s="14" t="n">
        <v>4.04999999468</v>
      </c>
      <c r="E533" s="8" t="n">
        <v>0</v>
      </c>
      <c r="F533" s="8" t="n">
        <v>4.05</v>
      </c>
      <c r="G533" s="8" t="n">
        <f aca="false">F533-E533</f>
        <v>4.05</v>
      </c>
    </row>
    <row r="534" customFormat="false" ht="13.5" hidden="false" customHeight="true" outlineLevel="0" collapsed="false">
      <c r="A534" s="12" t="s">
        <v>562</v>
      </c>
      <c r="B534" s="13" t="n">
        <v>6</v>
      </c>
      <c r="C534" s="14" t="n">
        <v>-9.09528807824E-009</v>
      </c>
      <c r="D534" s="14" t="n">
        <v>6.80999999725</v>
      </c>
      <c r="E534" s="8" t="n">
        <v>0</v>
      </c>
      <c r="F534" s="8" t="n">
        <v>6.81</v>
      </c>
      <c r="G534" s="8" t="n">
        <f aca="false">F534-E534</f>
        <v>6.81</v>
      </c>
    </row>
    <row r="535" customFormat="false" ht="13.5" hidden="false" customHeight="true" outlineLevel="0" collapsed="false">
      <c r="A535" s="12" t="s">
        <v>563</v>
      </c>
      <c r="B535" s="13" t="n">
        <v>6</v>
      </c>
      <c r="C535" s="14" t="n">
        <v>-9.09528807824E-009</v>
      </c>
      <c r="D535" s="14" t="n">
        <v>15.4000000052</v>
      </c>
      <c r="E535" s="8" t="n">
        <v>0</v>
      </c>
      <c r="F535" s="8" t="n">
        <v>15.4</v>
      </c>
      <c r="G535" s="8" t="n">
        <f aca="false">F535-E535</f>
        <v>15.4</v>
      </c>
    </row>
    <row r="536" customFormat="false" ht="13.5" hidden="false" customHeight="true" outlineLevel="0" collapsed="false">
      <c r="A536" s="12" t="s">
        <v>564</v>
      </c>
      <c r="B536" s="13" t="n">
        <v>6</v>
      </c>
      <c r="C536" s="14" t="n">
        <v>-9.09528807824E-009</v>
      </c>
      <c r="D536" s="14" t="n">
        <v>10.6800000009</v>
      </c>
      <c r="E536" s="8" t="n">
        <v>0</v>
      </c>
      <c r="F536" s="8" t="n">
        <v>10.68</v>
      </c>
      <c r="G536" s="8" t="n">
        <f aca="false">F536-E536</f>
        <v>10.68</v>
      </c>
    </row>
    <row r="537" customFormat="false" ht="13.5" hidden="false" customHeight="true" outlineLevel="0" collapsed="false">
      <c r="A537" s="12" t="s">
        <v>565</v>
      </c>
      <c r="B537" s="13" t="n">
        <v>6</v>
      </c>
      <c r="C537" s="14" t="n">
        <v>-9.09528807824E-009</v>
      </c>
      <c r="D537" s="14" t="n">
        <v>2.05999999282</v>
      </c>
      <c r="E537" s="8" t="n">
        <v>0</v>
      </c>
      <c r="F537" s="8" t="n">
        <v>2.06</v>
      </c>
      <c r="G537" s="8" t="n">
        <f aca="false">F537-E537</f>
        <v>2.06</v>
      </c>
    </row>
    <row r="538" customFormat="false" ht="13.5" hidden="false" customHeight="true" outlineLevel="0" collapsed="false">
      <c r="A538" s="12" t="s">
        <v>566</v>
      </c>
      <c r="B538" s="13" t="n">
        <v>6</v>
      </c>
      <c r="C538" s="14" t="n">
        <v>-9.09528807824E-009</v>
      </c>
      <c r="D538" s="14" t="n">
        <v>7.74999999812</v>
      </c>
      <c r="E538" s="8" t="n">
        <v>0</v>
      </c>
      <c r="F538" s="8" t="n">
        <v>7.75</v>
      </c>
      <c r="G538" s="8" t="n">
        <f aca="false">F538-E538</f>
        <v>7.75</v>
      </c>
    </row>
    <row r="539" customFormat="false" ht="13.5" hidden="false" customHeight="true" outlineLevel="0" collapsed="false">
      <c r="A539" s="12" t="s">
        <v>567</v>
      </c>
      <c r="B539" s="13" t="n">
        <v>6</v>
      </c>
      <c r="C539" s="14" t="n">
        <v>-9.09528807824E-009</v>
      </c>
      <c r="D539" s="14" t="n">
        <v>6.4399999969</v>
      </c>
      <c r="E539" s="8" t="n">
        <v>0</v>
      </c>
      <c r="F539" s="8" t="n">
        <v>6.44</v>
      </c>
      <c r="G539" s="8" t="n">
        <f aca="false">F539-E539</f>
        <v>6.44</v>
      </c>
    </row>
    <row r="540" customFormat="false" ht="13.5" hidden="false" customHeight="true" outlineLevel="0" collapsed="false">
      <c r="A540" s="12" t="s">
        <v>568</v>
      </c>
      <c r="B540" s="13" t="n">
        <v>6</v>
      </c>
      <c r="C540" s="14" t="n">
        <v>-9.09528807824E-009</v>
      </c>
      <c r="D540" s="14" t="n">
        <v>3.13999999383</v>
      </c>
      <c r="E540" s="8" t="n">
        <v>0</v>
      </c>
      <c r="F540" s="8" t="n">
        <v>3.14</v>
      </c>
      <c r="G540" s="8" t="n">
        <f aca="false">F540-E540</f>
        <v>3.14</v>
      </c>
    </row>
    <row r="541" customFormat="false" ht="13.5" hidden="false" customHeight="true" outlineLevel="0" collapsed="false">
      <c r="A541" s="12" t="s">
        <v>569</v>
      </c>
      <c r="B541" s="13" t="n">
        <v>6</v>
      </c>
      <c r="C541" s="14" t="n">
        <v>-9.09528807824E-009</v>
      </c>
      <c r="D541" s="14" t="n">
        <v>2.90999999361</v>
      </c>
      <c r="E541" s="8" t="n">
        <v>0</v>
      </c>
      <c r="F541" s="8" t="n">
        <v>2.91</v>
      </c>
      <c r="G541" s="8" t="n">
        <f aca="false">F541-E541</f>
        <v>2.91</v>
      </c>
    </row>
    <row r="542" customFormat="false" ht="13.5" hidden="false" customHeight="true" outlineLevel="0" collapsed="false">
      <c r="A542" s="12" t="s">
        <v>570</v>
      </c>
      <c r="B542" s="13" t="n">
        <v>6</v>
      </c>
      <c r="C542" s="14" t="n">
        <v>-9.09528807824E-009</v>
      </c>
      <c r="D542" s="14" t="n">
        <v>10.0000000002</v>
      </c>
      <c r="E542" s="8" t="n">
        <v>0</v>
      </c>
      <c r="F542" s="8" t="n">
        <v>10</v>
      </c>
      <c r="G542" s="8" t="n">
        <f aca="false">F542-E542</f>
        <v>10</v>
      </c>
    </row>
    <row r="543" customFormat="false" ht="13.5" hidden="false" customHeight="true" outlineLevel="0" collapsed="false">
      <c r="A543" s="12" t="s">
        <v>571</v>
      </c>
      <c r="B543" s="13" t="n">
        <v>6</v>
      </c>
      <c r="C543" s="14" t="n">
        <v>-9.09528807824E-009</v>
      </c>
      <c r="D543" s="14" t="n">
        <v>7.69999999808</v>
      </c>
      <c r="E543" s="8" t="n">
        <v>0</v>
      </c>
      <c r="F543" s="8" t="n">
        <v>7.7</v>
      </c>
      <c r="G543" s="8" t="n">
        <f aca="false">F543-E543</f>
        <v>7.7</v>
      </c>
    </row>
    <row r="544" customFormat="false" ht="13.5" hidden="false" customHeight="true" outlineLevel="0" collapsed="false">
      <c r="A544" s="12" t="s">
        <v>572</v>
      </c>
      <c r="B544" s="13" t="n">
        <v>6</v>
      </c>
      <c r="C544" s="14" t="n">
        <v>-9.09528807824E-009</v>
      </c>
      <c r="D544" s="14" t="n">
        <v>8.59999999891</v>
      </c>
      <c r="E544" s="8" t="n">
        <v>0</v>
      </c>
      <c r="F544" s="8" t="n">
        <v>8.6</v>
      </c>
      <c r="G544" s="8" t="n">
        <f aca="false">F544-E544</f>
        <v>8.6</v>
      </c>
    </row>
    <row r="545" customFormat="false" ht="13.5" hidden="false" customHeight="true" outlineLevel="0" collapsed="false">
      <c r="A545" s="12" t="s">
        <v>573</v>
      </c>
      <c r="B545" s="13" t="n">
        <v>6</v>
      </c>
      <c r="C545" s="14" t="n">
        <v>-9.09528807824E-009</v>
      </c>
      <c r="D545" s="14" t="n">
        <v>12.970000003</v>
      </c>
      <c r="E545" s="8" t="n">
        <v>0</v>
      </c>
      <c r="F545" s="8" t="n">
        <v>12.97</v>
      </c>
      <c r="G545" s="8" t="n">
        <f aca="false">F545-E545</f>
        <v>12.97</v>
      </c>
    </row>
    <row r="546" customFormat="false" ht="13.5" hidden="false" customHeight="true" outlineLevel="0" collapsed="false">
      <c r="A546" s="12" t="s">
        <v>574</v>
      </c>
      <c r="B546" s="13" t="n">
        <v>6</v>
      </c>
      <c r="C546" s="14" t="n">
        <v>-9.09528807824E-009</v>
      </c>
      <c r="D546" s="14" t="n">
        <v>5.02999999559</v>
      </c>
      <c r="E546" s="8" t="n">
        <v>0</v>
      </c>
      <c r="F546" s="8" t="n">
        <v>5.03</v>
      </c>
      <c r="G546" s="8" t="n">
        <f aca="false">F546-E546</f>
        <v>5.03</v>
      </c>
    </row>
    <row r="547" customFormat="false" ht="13.5" hidden="false" customHeight="true" outlineLevel="0" collapsed="false">
      <c r="A547" s="12" t="s">
        <v>575</v>
      </c>
      <c r="B547" s="13" t="n">
        <v>6</v>
      </c>
      <c r="C547" s="14" t="n">
        <v>-9.09528807824E-009</v>
      </c>
      <c r="D547" s="14" t="n">
        <v>17.9300000076</v>
      </c>
      <c r="E547" s="8" t="n">
        <v>0</v>
      </c>
      <c r="F547" s="8" t="n">
        <v>17.93</v>
      </c>
      <c r="G547" s="8" t="n">
        <f aca="false">F547-E547</f>
        <v>17.93</v>
      </c>
    </row>
    <row r="548" customFormat="false" ht="13.5" hidden="false" customHeight="true" outlineLevel="0" collapsed="false">
      <c r="A548" s="12" t="s">
        <v>576</v>
      </c>
      <c r="B548" s="13" t="n">
        <v>6</v>
      </c>
      <c r="C548" s="14" t="n">
        <v>-9.09528807824E-009</v>
      </c>
      <c r="D548" s="14" t="n">
        <v>2.73999999346</v>
      </c>
      <c r="E548" s="8" t="n">
        <v>0</v>
      </c>
      <c r="F548" s="8" t="n">
        <v>2.74</v>
      </c>
      <c r="G548" s="8" t="n">
        <f aca="false">F548-E548</f>
        <v>2.74</v>
      </c>
    </row>
    <row r="549" customFormat="false" ht="13.5" hidden="false" customHeight="true" outlineLevel="0" collapsed="false">
      <c r="A549" s="12" t="s">
        <v>577</v>
      </c>
      <c r="B549" s="13" t="n">
        <v>6</v>
      </c>
      <c r="C549" s="14" t="n">
        <v>-9.09528807824E-009</v>
      </c>
      <c r="D549" s="14" t="n">
        <v>12.2000000023</v>
      </c>
      <c r="E549" s="8" t="n">
        <v>0</v>
      </c>
      <c r="F549" s="8" t="n">
        <v>12.2</v>
      </c>
      <c r="G549" s="8" t="n">
        <f aca="false">F549-E549</f>
        <v>12.2</v>
      </c>
    </row>
    <row r="550" customFormat="false" ht="13.5" hidden="false" customHeight="true" outlineLevel="0" collapsed="false">
      <c r="A550" s="12" t="s">
        <v>578</v>
      </c>
      <c r="B550" s="13" t="n">
        <v>6</v>
      </c>
      <c r="C550" s="14" t="n">
        <v>-9.09528807824E-009</v>
      </c>
      <c r="D550" s="14" t="n">
        <v>6.93999999737</v>
      </c>
      <c r="E550" s="8" t="n">
        <v>0</v>
      </c>
      <c r="F550" s="8" t="n">
        <v>6.94</v>
      </c>
      <c r="G550" s="8" t="n">
        <f aca="false">F550-E550</f>
        <v>6.94</v>
      </c>
    </row>
    <row r="551" customFormat="false" ht="13.5" hidden="false" customHeight="true" outlineLevel="0" collapsed="false">
      <c r="A551" s="12" t="s">
        <v>579</v>
      </c>
      <c r="B551" s="13" t="n">
        <v>6</v>
      </c>
      <c r="C551" s="14" t="n">
        <v>-9.09528807824E-009</v>
      </c>
      <c r="D551" s="14" t="n">
        <v>2.41999999316</v>
      </c>
      <c r="E551" s="8" t="n">
        <v>0</v>
      </c>
      <c r="F551" s="8" t="n">
        <v>2.42</v>
      </c>
      <c r="G551" s="8" t="n">
        <f aca="false">F551-E551</f>
        <v>2.42</v>
      </c>
    </row>
    <row r="552" customFormat="false" ht="13.5" hidden="false" customHeight="true" outlineLevel="0" collapsed="false">
      <c r="A552" s="12" t="s">
        <v>580</v>
      </c>
      <c r="B552" s="13" t="n">
        <v>6</v>
      </c>
      <c r="C552" s="14" t="n">
        <v>-9.09528807824E-009</v>
      </c>
      <c r="D552" s="14" t="n">
        <v>10.2000000004</v>
      </c>
      <c r="E552" s="8" t="n">
        <v>0</v>
      </c>
      <c r="F552" s="8" t="n">
        <v>10.2</v>
      </c>
      <c r="G552" s="8" t="n">
        <f aca="false">F552-E552</f>
        <v>10.2</v>
      </c>
    </row>
    <row r="553" customFormat="false" ht="13.5" hidden="false" customHeight="true" outlineLevel="0" collapsed="false">
      <c r="A553" s="12" t="s">
        <v>581</v>
      </c>
      <c r="B553" s="13" t="n">
        <v>6</v>
      </c>
      <c r="C553" s="14" t="n">
        <v>-9.09528807824E-009</v>
      </c>
      <c r="D553" s="14" t="n">
        <v>2.3599999931</v>
      </c>
      <c r="E553" s="8" t="n">
        <v>0</v>
      </c>
      <c r="F553" s="8" t="n">
        <v>2.36</v>
      </c>
      <c r="G553" s="8" t="n">
        <f aca="false">F553-E553</f>
        <v>2.36</v>
      </c>
    </row>
    <row r="554" customFormat="false" ht="13.5" hidden="false" customHeight="true" outlineLevel="0" collapsed="false">
      <c r="A554" s="12" t="s">
        <v>582</v>
      </c>
      <c r="B554" s="13" t="n">
        <v>6</v>
      </c>
      <c r="C554" s="14" t="n">
        <v>-9.09528807824E-009</v>
      </c>
      <c r="D554" s="14" t="n">
        <v>4.4999999951</v>
      </c>
      <c r="E554" s="8" t="n">
        <v>0</v>
      </c>
      <c r="F554" s="8" t="n">
        <v>4.5</v>
      </c>
      <c r="G554" s="8" t="n">
        <f aca="false">F554-E554</f>
        <v>4.5</v>
      </c>
    </row>
    <row r="555" customFormat="false" ht="13.5" hidden="false" customHeight="true" outlineLevel="0" collapsed="false">
      <c r="A555" s="12" t="s">
        <v>583</v>
      </c>
      <c r="B555" s="13" t="n">
        <v>6</v>
      </c>
      <c r="C555" s="14" t="n">
        <v>-9.09528807824E-009</v>
      </c>
      <c r="D555" s="14" t="n">
        <v>5.51999999605</v>
      </c>
      <c r="E555" s="8" t="n">
        <v>0</v>
      </c>
      <c r="F555" s="8" t="n">
        <v>5.52</v>
      </c>
      <c r="G555" s="8" t="n">
        <f aca="false">F555-E555</f>
        <v>5.52</v>
      </c>
    </row>
    <row r="556" customFormat="false" ht="13.5" hidden="false" customHeight="true" outlineLevel="0" collapsed="false">
      <c r="A556" s="12" t="s">
        <v>584</v>
      </c>
      <c r="B556" s="13" t="n">
        <v>6</v>
      </c>
      <c r="C556" s="14" t="n">
        <v>-9.09528807824E-009</v>
      </c>
      <c r="D556" s="14" t="n">
        <v>4.69999999528</v>
      </c>
      <c r="E556" s="8" t="n">
        <v>0</v>
      </c>
      <c r="F556" s="8" t="n">
        <v>4.7</v>
      </c>
      <c r="G556" s="8" t="n">
        <f aca="false">F556-E556</f>
        <v>4.7</v>
      </c>
    </row>
    <row r="557" customFormat="false" ht="13.5" hidden="false" customHeight="true" outlineLevel="0" collapsed="false">
      <c r="A557" s="12" t="s">
        <v>585</v>
      </c>
      <c r="B557" s="13" t="n">
        <v>6</v>
      </c>
      <c r="C557" s="14" t="n">
        <v>-9.09528807824E-009</v>
      </c>
      <c r="D557" s="14" t="n">
        <v>8.39999999873</v>
      </c>
      <c r="E557" s="8" t="n">
        <v>0</v>
      </c>
      <c r="F557" s="8" t="n">
        <v>8.4</v>
      </c>
      <c r="G557" s="8" t="n">
        <f aca="false">F557-E557</f>
        <v>8.4</v>
      </c>
    </row>
    <row r="558" customFormat="false" ht="13.5" hidden="false" customHeight="true" outlineLevel="0" collapsed="false">
      <c r="A558" s="12" t="s">
        <v>586</v>
      </c>
      <c r="B558" s="13" t="n">
        <v>6</v>
      </c>
      <c r="C558" s="14" t="n">
        <v>-9.09528807824E-009</v>
      </c>
      <c r="D558" s="14" t="n">
        <v>3.84999999449</v>
      </c>
      <c r="E558" s="8" t="n">
        <v>0</v>
      </c>
      <c r="F558" s="8" t="n">
        <v>3.85</v>
      </c>
      <c r="G558" s="8" t="n">
        <f aca="false">F558-E558</f>
        <v>3.85</v>
      </c>
    </row>
    <row r="559" customFormat="false" ht="13.5" hidden="false" customHeight="true" outlineLevel="0" collapsed="false">
      <c r="A559" s="12" t="s">
        <v>587</v>
      </c>
      <c r="B559" s="13" t="n">
        <v>6</v>
      </c>
      <c r="C559" s="14" t="n">
        <v>-9.09528807824E-009</v>
      </c>
      <c r="D559" s="14" t="n">
        <v>10.7680000009</v>
      </c>
      <c r="E559" s="8" t="n">
        <v>0</v>
      </c>
      <c r="F559" s="8" t="n">
        <v>10.768</v>
      </c>
      <c r="G559" s="8" t="n">
        <f aca="false">F559-E559</f>
        <v>10.768</v>
      </c>
    </row>
    <row r="560" customFormat="false" ht="13.5" hidden="false" customHeight="true" outlineLevel="0" collapsed="false">
      <c r="A560" s="12" t="s">
        <v>21</v>
      </c>
      <c r="B560" s="13" t="n">
        <v>6</v>
      </c>
      <c r="C560" s="14" t="n">
        <v>-9.09528807824E-009</v>
      </c>
      <c r="D560" s="14" t="n">
        <v>3.36999999404</v>
      </c>
      <c r="E560" s="8" t="n">
        <v>0</v>
      </c>
      <c r="F560" s="8" t="n">
        <v>3.37</v>
      </c>
      <c r="G560" s="8" t="n">
        <f aca="false">F560-E560</f>
        <v>3.37</v>
      </c>
    </row>
    <row r="561" customFormat="false" ht="13.5" hidden="false" customHeight="true" outlineLevel="0" collapsed="false">
      <c r="A561" s="12" t="s">
        <v>588</v>
      </c>
      <c r="B561" s="13" t="n">
        <v>6</v>
      </c>
      <c r="C561" s="14" t="n">
        <v>-9.09528807824E-009</v>
      </c>
      <c r="D561" s="14" t="n">
        <v>3.04999999375</v>
      </c>
      <c r="E561" s="8" t="n">
        <v>0</v>
      </c>
      <c r="F561" s="8" t="n">
        <v>3.05</v>
      </c>
      <c r="G561" s="8" t="n">
        <f aca="false">F561-E561</f>
        <v>3.05</v>
      </c>
    </row>
    <row r="562" customFormat="false" ht="13.5" hidden="false" customHeight="true" outlineLevel="0" collapsed="false">
      <c r="A562" s="12" t="s">
        <v>589</v>
      </c>
      <c r="B562" s="13" t="n">
        <v>6</v>
      </c>
      <c r="C562" s="14" t="n">
        <v>-9.09528807824E-009</v>
      </c>
      <c r="D562" s="14" t="n">
        <v>5.39999999593</v>
      </c>
      <c r="E562" s="8" t="n">
        <v>0</v>
      </c>
      <c r="F562" s="8" t="n">
        <v>5.4</v>
      </c>
      <c r="G562" s="8" t="n">
        <f aca="false">F562-E562</f>
        <v>5.4</v>
      </c>
    </row>
    <row r="563" customFormat="false" ht="13.5" hidden="false" customHeight="true" outlineLevel="0" collapsed="false">
      <c r="A563" s="12" t="s">
        <v>590</v>
      </c>
      <c r="B563" s="13" t="n">
        <v>6</v>
      </c>
      <c r="C563" s="14" t="n">
        <v>-9.09528807824E-009</v>
      </c>
      <c r="D563" s="14" t="n">
        <v>3.14999999384</v>
      </c>
      <c r="E563" s="8" t="n">
        <v>0</v>
      </c>
      <c r="F563" s="8" t="n">
        <v>3.15</v>
      </c>
      <c r="G563" s="8" t="n">
        <f aca="false">F563-E563</f>
        <v>3.15</v>
      </c>
    </row>
    <row r="564" customFormat="false" ht="13.5" hidden="false" customHeight="true" outlineLevel="0" collapsed="false">
      <c r="A564" s="12" t="s">
        <v>591</v>
      </c>
      <c r="B564" s="13" t="n">
        <v>6</v>
      </c>
      <c r="C564" s="14" t="n">
        <v>-9.09528807824E-009</v>
      </c>
      <c r="D564" s="14" t="n">
        <v>4.70999999529</v>
      </c>
      <c r="E564" s="8" t="n">
        <v>0</v>
      </c>
      <c r="F564" s="8" t="n">
        <v>4.71</v>
      </c>
      <c r="G564" s="8" t="n">
        <f aca="false">F564-E564</f>
        <v>4.71</v>
      </c>
    </row>
    <row r="565" customFormat="false" ht="13.5" hidden="false" customHeight="true" outlineLevel="0" collapsed="false">
      <c r="A565" s="12" t="s">
        <v>592</v>
      </c>
      <c r="B565" s="13" t="n">
        <v>6</v>
      </c>
      <c r="C565" s="14" t="n">
        <v>-9.09528807824E-009</v>
      </c>
      <c r="D565" s="14" t="n">
        <v>4.96999999553</v>
      </c>
      <c r="E565" s="8" t="n">
        <v>0</v>
      </c>
      <c r="F565" s="8" t="n">
        <v>4.97</v>
      </c>
      <c r="G565" s="8" t="n">
        <f aca="false">F565-E565</f>
        <v>4.97</v>
      </c>
    </row>
    <row r="566" customFormat="false" ht="13.5" hidden="false" customHeight="true" outlineLevel="0" collapsed="false">
      <c r="A566" s="12" t="s">
        <v>593</v>
      </c>
      <c r="B566" s="13" t="n">
        <v>6</v>
      </c>
      <c r="C566" s="14" t="n">
        <v>-9.09528807824E-009</v>
      </c>
      <c r="D566" s="14" t="n">
        <v>7.20999999762</v>
      </c>
      <c r="E566" s="8" t="n">
        <v>0</v>
      </c>
      <c r="F566" s="8" t="n">
        <v>7.21</v>
      </c>
      <c r="G566" s="8" t="n">
        <f aca="false">F566-E566</f>
        <v>7.21</v>
      </c>
    </row>
    <row r="567" customFormat="false" ht="13.5" hidden="false" customHeight="true" outlineLevel="0" collapsed="false">
      <c r="A567" s="12" t="s">
        <v>594</v>
      </c>
      <c r="B567" s="13" t="n">
        <v>6</v>
      </c>
      <c r="C567" s="14" t="n">
        <v>-9.09528807824E-009</v>
      </c>
      <c r="D567" s="14" t="n">
        <v>6.0099999965</v>
      </c>
      <c r="E567" s="8" t="n">
        <v>0</v>
      </c>
      <c r="F567" s="8" t="n">
        <v>6.01</v>
      </c>
      <c r="G567" s="8" t="n">
        <f aca="false">F567-E567</f>
        <v>6.01</v>
      </c>
    </row>
    <row r="568" customFormat="false" ht="13.5" hidden="false" customHeight="true" outlineLevel="0" collapsed="false">
      <c r="A568" s="12" t="s">
        <v>595</v>
      </c>
      <c r="B568" s="13" t="n">
        <v>6</v>
      </c>
      <c r="C568" s="14" t="n">
        <v>-9.09528807824E-009</v>
      </c>
      <c r="D568" s="14" t="n">
        <v>6.14999999663</v>
      </c>
      <c r="E568" s="8" t="n">
        <v>0</v>
      </c>
      <c r="F568" s="8" t="n">
        <v>6.15</v>
      </c>
      <c r="G568" s="8" t="n">
        <f aca="false">F568-E568</f>
        <v>6.15</v>
      </c>
    </row>
    <row r="569" customFormat="false" ht="13.5" hidden="false" customHeight="true" outlineLevel="0" collapsed="false">
      <c r="A569" s="12" t="s">
        <v>596</v>
      </c>
      <c r="B569" s="13" t="n">
        <v>6</v>
      </c>
      <c r="C569" s="14" t="n">
        <v>-9.09528807824E-009</v>
      </c>
      <c r="D569" s="14" t="n">
        <v>4.14999999477</v>
      </c>
      <c r="E569" s="8" t="n">
        <v>0</v>
      </c>
      <c r="F569" s="8" t="n">
        <v>4.15</v>
      </c>
      <c r="G569" s="8" t="n">
        <f aca="false">F569-E569</f>
        <v>4.15</v>
      </c>
    </row>
    <row r="570" customFormat="false" ht="13.5" hidden="false" customHeight="true" outlineLevel="0" collapsed="false">
      <c r="A570" s="12" t="s">
        <v>597</v>
      </c>
      <c r="B570" s="13" t="n">
        <v>6</v>
      </c>
      <c r="C570" s="14" t="n">
        <v>-9.09528807824E-009</v>
      </c>
      <c r="D570" s="14" t="n">
        <v>4.31999999493</v>
      </c>
      <c r="E570" s="8" t="n">
        <v>0</v>
      </c>
      <c r="F570" s="8" t="n">
        <v>4.32</v>
      </c>
      <c r="G570" s="8" t="n">
        <f aca="false">F570-E570</f>
        <v>4.32</v>
      </c>
    </row>
    <row r="571" customFormat="false" ht="13.5" hidden="false" customHeight="true" outlineLevel="0" collapsed="false">
      <c r="A571" s="12" t="s">
        <v>598</v>
      </c>
      <c r="B571" s="13" t="n">
        <v>6</v>
      </c>
      <c r="C571" s="14" t="n">
        <v>-9.09528807824E-009</v>
      </c>
      <c r="D571" s="14" t="n">
        <v>1.88999999266</v>
      </c>
      <c r="E571" s="8" t="n">
        <v>0</v>
      </c>
      <c r="F571" s="8" t="n">
        <v>1.89</v>
      </c>
      <c r="G571" s="8" t="n">
        <f aca="false">F571-E571</f>
        <v>1.89</v>
      </c>
    </row>
    <row r="572" customFormat="false" ht="13.5" hidden="false" customHeight="true" outlineLevel="0" collapsed="false">
      <c r="A572" s="12" t="s">
        <v>599</v>
      </c>
      <c r="B572" s="13" t="n">
        <v>6</v>
      </c>
      <c r="C572" s="14" t="n">
        <v>-9.09528807824E-009</v>
      </c>
      <c r="D572" s="14" t="n">
        <v>10.1900000004</v>
      </c>
      <c r="E572" s="8" t="n">
        <v>0</v>
      </c>
      <c r="F572" s="8" t="n">
        <v>10.19</v>
      </c>
      <c r="G572" s="8" t="n">
        <f aca="false">F572-E572</f>
        <v>10.19</v>
      </c>
    </row>
    <row r="573" customFormat="false" ht="13.5" hidden="false" customHeight="true" outlineLevel="0" collapsed="false">
      <c r="A573" s="12" t="s">
        <v>600</v>
      </c>
      <c r="B573" s="13" t="n">
        <v>6</v>
      </c>
      <c r="C573" s="14" t="n">
        <v>-9.09528807824E-009</v>
      </c>
      <c r="D573" s="14" t="n">
        <v>6.14999999663</v>
      </c>
      <c r="E573" s="8" t="n">
        <v>0</v>
      </c>
      <c r="F573" s="8" t="n">
        <v>6.15</v>
      </c>
      <c r="G573" s="8" t="n">
        <f aca="false">F573-E573</f>
        <v>6.15</v>
      </c>
    </row>
    <row r="574" customFormat="false" ht="13.5" hidden="false" customHeight="true" outlineLevel="0" collapsed="false">
      <c r="A574" s="12" t="s">
        <v>22</v>
      </c>
      <c r="B574" s="13" t="n">
        <v>5</v>
      </c>
      <c r="C574" s="14" t="n">
        <v>-9.09528807824E-009</v>
      </c>
      <c r="D574" s="14" t="n">
        <v>0.866999991712</v>
      </c>
      <c r="E574" s="8" t="n">
        <v>0</v>
      </c>
      <c r="F574" s="8" t="n">
        <v>0.867</v>
      </c>
      <c r="G574" s="8" t="n">
        <f aca="false">F574-E574</f>
        <v>0.867</v>
      </c>
    </row>
    <row r="575" customFormat="false" ht="13.5" hidden="false" customHeight="true" outlineLevel="0" collapsed="false">
      <c r="A575" s="12" t="s">
        <v>601</v>
      </c>
      <c r="B575" s="13" t="n">
        <v>5</v>
      </c>
      <c r="C575" s="14" t="n">
        <v>-9.09528807824E-009</v>
      </c>
      <c r="D575" s="14" t="n">
        <v>0.199999991091</v>
      </c>
      <c r="E575" s="8" t="n">
        <v>0</v>
      </c>
      <c r="F575" s="8" t="n">
        <v>0.2</v>
      </c>
      <c r="G575" s="8" t="n">
        <f aca="false">F575-E575</f>
        <v>0.2</v>
      </c>
    </row>
    <row r="576" customFormat="false" ht="13.5" hidden="false" customHeight="true" outlineLevel="0" collapsed="false">
      <c r="A576" s="12" t="s">
        <v>602</v>
      </c>
      <c r="B576" s="13" t="n">
        <v>5</v>
      </c>
      <c r="C576" s="14" t="n">
        <v>-9.09528807824E-009</v>
      </c>
      <c r="D576" s="14" t="n">
        <v>0.239999991128</v>
      </c>
      <c r="E576" s="8" t="n">
        <v>0</v>
      </c>
      <c r="F576" s="8" t="n">
        <v>0.24</v>
      </c>
      <c r="G576" s="8" t="n">
        <f aca="false">F576-E576</f>
        <v>0.24</v>
      </c>
    </row>
    <row r="577" customFormat="false" ht="13.5" hidden="false" customHeight="true" outlineLevel="0" collapsed="false">
      <c r="A577" s="12" t="s">
        <v>603</v>
      </c>
      <c r="B577" s="13" t="n">
        <v>4</v>
      </c>
      <c r="C577" s="14" t="n">
        <v>-9.09528807824E-009</v>
      </c>
      <c r="D577" s="14" t="n">
        <v>0.75699999161</v>
      </c>
      <c r="E577" s="8" t="n">
        <v>0</v>
      </c>
      <c r="F577" s="8" t="n">
        <v>0.757</v>
      </c>
      <c r="G577" s="8" t="n">
        <f aca="false">F577-E577</f>
        <v>0.757</v>
      </c>
    </row>
    <row r="578" customFormat="false" ht="13.5" hidden="false" customHeight="true" outlineLevel="0" collapsed="false">
      <c r="A578" s="12" t="s">
        <v>604</v>
      </c>
      <c r="B578" s="13" t="n">
        <v>5</v>
      </c>
      <c r="C578" s="14" t="n">
        <v>-9.09528807824E-009</v>
      </c>
      <c r="D578" s="14" t="n">
        <v>0.0499999909513</v>
      </c>
      <c r="E578" s="8" t="n">
        <v>0</v>
      </c>
      <c r="F578" s="8" t="n">
        <v>0.05</v>
      </c>
      <c r="G578" s="8" t="n">
        <f aca="false">F578-E578</f>
        <v>0.05</v>
      </c>
    </row>
    <row r="579" customFormat="false" ht="13.5" hidden="false" customHeight="true" outlineLevel="0" collapsed="false">
      <c r="A579" s="12" t="s">
        <v>605</v>
      </c>
      <c r="B579" s="13" t="n">
        <v>5</v>
      </c>
      <c r="C579" s="14" t="n">
        <v>-9.09528807824E-009</v>
      </c>
      <c r="D579" s="14" t="n">
        <v>1.19999999202</v>
      </c>
      <c r="E579" s="8" t="n">
        <v>0</v>
      </c>
      <c r="F579" s="8" t="n">
        <v>1.2</v>
      </c>
      <c r="G579" s="8" t="n">
        <f aca="false">F579-E579</f>
        <v>1.2</v>
      </c>
    </row>
    <row r="580" customFormat="false" ht="13.5" hidden="false" customHeight="true" outlineLevel="0" collapsed="false">
      <c r="A580" s="12" t="s">
        <v>606</v>
      </c>
      <c r="B580" s="13" t="n">
        <v>5</v>
      </c>
      <c r="C580" s="14" t="n">
        <v>-9.09528807824E-009</v>
      </c>
      <c r="D580" s="14" t="n">
        <v>1.52999999233</v>
      </c>
      <c r="E580" s="8" t="n">
        <v>0</v>
      </c>
      <c r="F580" s="8" t="n">
        <v>1.53</v>
      </c>
      <c r="G580" s="8" t="n">
        <f aca="false">F580-E580</f>
        <v>1.53</v>
      </c>
    </row>
    <row r="581" customFormat="false" ht="13.5" hidden="false" customHeight="true" outlineLevel="0" collapsed="false">
      <c r="A581" s="12" t="s">
        <v>607</v>
      </c>
      <c r="B581" s="13" t="n">
        <v>5</v>
      </c>
      <c r="C581" s="14" t="n">
        <v>-9.09528807824E-009</v>
      </c>
      <c r="D581" s="14" t="n">
        <v>0.2099999911</v>
      </c>
      <c r="E581" s="8" t="n">
        <v>0</v>
      </c>
      <c r="F581" s="8" t="n">
        <v>0.21</v>
      </c>
      <c r="G581" s="8" t="n">
        <f aca="false">F581-E581</f>
        <v>0.21</v>
      </c>
    </row>
    <row r="582" customFormat="false" ht="13.5" hidden="false" customHeight="true" outlineLevel="0" collapsed="false">
      <c r="A582" s="12" t="s">
        <v>608</v>
      </c>
      <c r="B582" s="13" t="n">
        <v>5</v>
      </c>
      <c r="C582" s="14" t="n">
        <v>-9.09528807824E-009</v>
      </c>
      <c r="D582" s="14" t="n">
        <v>0.270897991157</v>
      </c>
      <c r="E582" s="8" t="n">
        <v>0</v>
      </c>
      <c r="F582" s="8" t="n">
        <v>0.271</v>
      </c>
      <c r="G582" s="8" t="n">
        <f aca="false">F582-E582</f>
        <v>0.271</v>
      </c>
    </row>
    <row r="583" customFormat="false" ht="13.5" hidden="false" customHeight="true" outlineLevel="0" collapsed="false">
      <c r="A583" s="12" t="s">
        <v>608</v>
      </c>
      <c r="B583" s="13" t="n">
        <v>4</v>
      </c>
      <c r="C583" s="14" t="n">
        <v>0.270897991157</v>
      </c>
      <c r="D583" s="14" t="n">
        <v>1.05999999189</v>
      </c>
      <c r="E583" s="8" t="n">
        <v>0.271</v>
      </c>
      <c r="F583" s="8" t="n">
        <v>1.06</v>
      </c>
      <c r="G583" s="8" t="n">
        <f aca="false">F583-E583</f>
        <v>0.789</v>
      </c>
    </row>
    <row r="584" customFormat="false" ht="13.5" hidden="false" customHeight="true" outlineLevel="0" collapsed="false">
      <c r="A584" s="12" t="s">
        <v>609</v>
      </c>
      <c r="B584" s="13" t="n">
        <v>5</v>
      </c>
      <c r="C584" s="14" t="n">
        <v>-9.09528807824E-009</v>
      </c>
      <c r="D584" s="14" t="n">
        <v>0.0799999909791</v>
      </c>
      <c r="E584" s="8" t="n">
        <v>0</v>
      </c>
      <c r="F584" s="8" t="n">
        <v>0.08</v>
      </c>
      <c r="G584" s="8" t="n">
        <f aca="false">F584-E584</f>
        <v>0.08</v>
      </c>
    </row>
    <row r="585" customFormat="false" ht="13.5" hidden="false" customHeight="true" outlineLevel="0" collapsed="false">
      <c r="A585" s="12" t="s">
        <v>610</v>
      </c>
      <c r="B585" s="13" t="n">
        <v>5</v>
      </c>
      <c r="C585" s="14" t="n">
        <v>-9.09528807824E-009</v>
      </c>
      <c r="D585" s="14" t="n">
        <v>0.459999991333</v>
      </c>
      <c r="E585" s="8" t="n">
        <v>0</v>
      </c>
      <c r="F585" s="8" t="n">
        <v>0.46</v>
      </c>
      <c r="G585" s="8" t="n">
        <f aca="false">F585-E585</f>
        <v>0.46</v>
      </c>
    </row>
    <row r="586" customFormat="false" ht="13.5" hidden="false" customHeight="true" outlineLevel="0" collapsed="false">
      <c r="A586" s="12" t="s">
        <v>611</v>
      </c>
      <c r="B586" s="13" t="n">
        <v>5</v>
      </c>
      <c r="C586" s="14" t="n">
        <v>-9.09528807824E-009</v>
      </c>
      <c r="D586" s="14" t="n">
        <v>1.09999999193</v>
      </c>
      <c r="E586" s="8" t="n">
        <v>0</v>
      </c>
      <c r="F586" s="8" t="n">
        <v>1.1</v>
      </c>
      <c r="G586" s="8" t="n">
        <f aca="false">F586-E586</f>
        <v>1.1</v>
      </c>
    </row>
    <row r="587" customFormat="false" ht="13.5" hidden="false" customHeight="true" outlineLevel="0" collapsed="false">
      <c r="A587" s="12" t="s">
        <v>612</v>
      </c>
      <c r="B587" s="13" t="n">
        <v>5</v>
      </c>
      <c r="C587" s="14" t="n">
        <v>-9.09528807824E-009</v>
      </c>
      <c r="D587" s="14" t="n">
        <v>0.679999991538</v>
      </c>
      <c r="E587" s="8" t="n">
        <v>0</v>
      </c>
      <c r="F587" s="8" t="n">
        <v>0.68</v>
      </c>
      <c r="G587" s="8" t="n">
        <f aca="false">F587-E587</f>
        <v>0.68</v>
      </c>
    </row>
    <row r="588" customFormat="false" ht="13.5" hidden="false" customHeight="true" outlineLevel="0" collapsed="false">
      <c r="A588" s="12" t="s">
        <v>613</v>
      </c>
      <c r="B588" s="13" t="n">
        <v>5</v>
      </c>
      <c r="C588" s="14" t="n">
        <v>-9.09528807824E-009</v>
      </c>
      <c r="D588" s="14" t="n">
        <v>0.659999991519</v>
      </c>
      <c r="E588" s="8" t="n">
        <v>0</v>
      </c>
      <c r="F588" s="8" t="n">
        <v>0.66</v>
      </c>
      <c r="G588" s="8" t="n">
        <f aca="false">F588-E588</f>
        <v>0.66</v>
      </c>
    </row>
    <row r="589" customFormat="false" ht="13.5" hidden="false" customHeight="true" outlineLevel="0" collapsed="false">
      <c r="A589" s="12" t="s">
        <v>614</v>
      </c>
      <c r="B589" s="13" t="n">
        <v>5</v>
      </c>
      <c r="C589" s="14" t="n">
        <v>-9.09528807824E-009</v>
      </c>
      <c r="D589" s="14" t="n">
        <v>1.18999999201</v>
      </c>
      <c r="E589" s="8" t="n">
        <v>0</v>
      </c>
      <c r="F589" s="8" t="n">
        <v>1.19</v>
      </c>
      <c r="G589" s="8" t="n">
        <f aca="false">F589-E589</f>
        <v>1.19</v>
      </c>
    </row>
    <row r="590" customFormat="false" ht="13.5" hidden="false" customHeight="true" outlineLevel="0" collapsed="false">
      <c r="A590" s="12" t="s">
        <v>615</v>
      </c>
      <c r="B590" s="13" t="n">
        <v>5</v>
      </c>
      <c r="C590" s="14" t="n">
        <v>-9.09528807824E-009</v>
      </c>
      <c r="D590" s="14" t="n">
        <v>0.259999991147</v>
      </c>
      <c r="E590" s="8" t="n">
        <v>0</v>
      </c>
      <c r="F590" s="8" t="n">
        <v>0.26</v>
      </c>
      <c r="G590" s="8" t="n">
        <f aca="false">F590-E590</f>
        <v>0.26</v>
      </c>
    </row>
    <row r="591" customFormat="false" ht="13.5" hidden="false" customHeight="true" outlineLevel="0" collapsed="false">
      <c r="A591" s="12" t="s">
        <v>616</v>
      </c>
      <c r="B591" s="13" t="n">
        <v>5</v>
      </c>
      <c r="C591" s="14" t="n">
        <v>-9.09528807824E-009</v>
      </c>
      <c r="D591" s="14" t="n">
        <v>0.0399999909419</v>
      </c>
      <c r="E591" s="8" t="n">
        <v>0</v>
      </c>
      <c r="F591" s="8" t="n">
        <v>0.04</v>
      </c>
      <c r="G591" s="8" t="n">
        <f aca="false">F591-E591</f>
        <v>0.04</v>
      </c>
    </row>
    <row r="592" customFormat="false" ht="13.5" hidden="false" customHeight="true" outlineLevel="0" collapsed="false">
      <c r="A592" s="12" t="s">
        <v>617</v>
      </c>
      <c r="B592" s="13" t="n">
        <v>5</v>
      </c>
      <c r="C592" s="14" t="n">
        <v>-9.09528807824E-009</v>
      </c>
      <c r="D592" s="14" t="n">
        <v>0.269999991156</v>
      </c>
      <c r="E592" s="8" t="n">
        <v>0</v>
      </c>
      <c r="F592" s="8" t="n">
        <v>0.27</v>
      </c>
      <c r="G592" s="8" t="n">
        <f aca="false">F592-E592</f>
        <v>0.27</v>
      </c>
    </row>
    <row r="593" customFormat="false" ht="13.5" hidden="false" customHeight="true" outlineLevel="0" collapsed="false">
      <c r="A593" s="12" t="s">
        <v>618</v>
      </c>
      <c r="B593" s="13" t="n">
        <v>4</v>
      </c>
      <c r="C593" s="14" t="n">
        <v>-9.09528807824E-009</v>
      </c>
      <c r="D593" s="14" t="n">
        <v>0.2099999911</v>
      </c>
      <c r="E593" s="8" t="n">
        <v>0</v>
      </c>
      <c r="F593" s="8" t="n">
        <v>0.21</v>
      </c>
      <c r="G593" s="8" t="n">
        <f aca="false">F593-E593</f>
        <v>0.21</v>
      </c>
    </row>
    <row r="594" customFormat="false" ht="13.5" hidden="false" customHeight="true" outlineLevel="0" collapsed="false">
      <c r="A594" s="12" t="s">
        <v>619</v>
      </c>
      <c r="B594" s="13" t="n">
        <v>5</v>
      </c>
      <c r="C594" s="14" t="n">
        <v>-9.09528807824E-009</v>
      </c>
      <c r="D594" s="14" t="n">
        <v>0.379999991259</v>
      </c>
      <c r="E594" s="8" t="n">
        <v>0</v>
      </c>
      <c r="F594" s="8" t="n">
        <v>0.38</v>
      </c>
      <c r="G594" s="8" t="n">
        <f aca="false">F594-E594</f>
        <v>0.38</v>
      </c>
    </row>
    <row r="595" customFormat="false" ht="13.5" hidden="false" customHeight="true" outlineLevel="0" collapsed="false">
      <c r="A595" s="12" t="s">
        <v>620</v>
      </c>
      <c r="B595" s="13" t="n">
        <v>5</v>
      </c>
      <c r="C595" s="14" t="n">
        <v>-9.09528807824E-009</v>
      </c>
      <c r="D595" s="14" t="n">
        <v>1.90999999268</v>
      </c>
      <c r="E595" s="8" t="n">
        <v>0</v>
      </c>
      <c r="F595" s="8" t="n">
        <v>1.91</v>
      </c>
      <c r="G595" s="8" t="n">
        <f aca="false">F595-E595</f>
        <v>1.91</v>
      </c>
    </row>
    <row r="596" customFormat="false" ht="13.5" hidden="false" customHeight="true" outlineLevel="0" collapsed="false">
      <c r="A596" s="12" t="s">
        <v>621</v>
      </c>
      <c r="B596" s="13" t="n">
        <v>4</v>
      </c>
      <c r="C596" s="14" t="n">
        <v>-9.09528807824E-009</v>
      </c>
      <c r="D596" s="14" t="n">
        <v>0.319999991203</v>
      </c>
      <c r="E596" s="8" t="n">
        <v>0</v>
      </c>
      <c r="F596" s="8" t="n">
        <v>0.32</v>
      </c>
      <c r="G596" s="8" t="n">
        <f aca="false">F596-E596</f>
        <v>0.32</v>
      </c>
    </row>
    <row r="597" customFormat="false" ht="13.5" hidden="false" customHeight="true" outlineLevel="0" collapsed="false">
      <c r="A597" s="12" t="s">
        <v>622</v>
      </c>
      <c r="B597" s="13" t="n">
        <v>5</v>
      </c>
      <c r="C597" s="14" t="n">
        <v>0.00888099091298</v>
      </c>
      <c r="D597" s="14" t="n">
        <v>0.72499999158</v>
      </c>
      <c r="E597" s="8" t="n">
        <v>0</v>
      </c>
      <c r="F597" s="8" t="n">
        <v>0.725</v>
      </c>
      <c r="G597" s="8" t="n">
        <f aca="false">F597-E597</f>
        <v>0.725</v>
      </c>
    </row>
    <row r="598" customFormat="false" ht="13.5" hidden="false" customHeight="true" outlineLevel="0" collapsed="false">
      <c r="A598" s="12" t="s">
        <v>623</v>
      </c>
      <c r="B598" s="13" t="n">
        <v>5</v>
      </c>
      <c r="C598" s="14" t="n">
        <v>-9.09528807824E-009</v>
      </c>
      <c r="D598" s="14" t="n">
        <v>0.659999991519</v>
      </c>
      <c r="E598" s="8" t="n">
        <v>0</v>
      </c>
      <c r="F598" s="8" t="n">
        <v>0.66</v>
      </c>
      <c r="G598" s="8" t="n">
        <f aca="false">F598-E598</f>
        <v>0.66</v>
      </c>
    </row>
    <row r="599" customFormat="false" ht="13.5" hidden="false" customHeight="true" outlineLevel="0" collapsed="false">
      <c r="A599" s="12" t="s">
        <v>624</v>
      </c>
      <c r="B599" s="13" t="n">
        <v>5</v>
      </c>
      <c r="C599" s="14" t="n">
        <v>-9.09528807824E-009</v>
      </c>
      <c r="D599" s="14" t="n">
        <v>0.479999991352</v>
      </c>
      <c r="E599" s="8" t="n">
        <v>0</v>
      </c>
      <c r="F599" s="8" t="n">
        <v>0.48</v>
      </c>
      <c r="G599" s="8" t="n">
        <f aca="false">F599-E599</f>
        <v>0.48</v>
      </c>
    </row>
    <row r="600" customFormat="false" ht="13.5" hidden="false" customHeight="true" outlineLevel="0" collapsed="false">
      <c r="A600" s="12" t="s">
        <v>625</v>
      </c>
      <c r="B600" s="13" t="n">
        <v>5</v>
      </c>
      <c r="C600" s="14" t="n">
        <v>-9.09528807824E-009</v>
      </c>
      <c r="D600" s="14" t="n">
        <v>0.869999991715</v>
      </c>
      <c r="E600" s="8" t="n">
        <v>0</v>
      </c>
      <c r="F600" s="8" t="n">
        <v>0.87</v>
      </c>
      <c r="G600" s="8" t="n">
        <f aca="false">F600-E600</f>
        <v>0.87</v>
      </c>
    </row>
    <row r="601" customFormat="false" ht="13.5" hidden="false" customHeight="true" outlineLevel="0" collapsed="false">
      <c r="A601" s="12" t="s">
        <v>626</v>
      </c>
      <c r="B601" s="13" t="n">
        <v>5</v>
      </c>
      <c r="C601" s="14" t="n">
        <v>-9.09528807824E-009</v>
      </c>
      <c r="D601" s="14" t="n">
        <v>0.389999991268</v>
      </c>
      <c r="E601" s="8" t="n">
        <v>0</v>
      </c>
      <c r="F601" s="8" t="n">
        <v>0.39</v>
      </c>
      <c r="G601" s="8" t="n">
        <f aca="false">F601-E601</f>
        <v>0.39</v>
      </c>
    </row>
    <row r="602" customFormat="false" ht="13.5" hidden="false" customHeight="true" outlineLevel="0" collapsed="false">
      <c r="A602" s="12" t="s">
        <v>627</v>
      </c>
      <c r="B602" s="13" t="n">
        <v>5</v>
      </c>
      <c r="C602" s="14" t="n">
        <v>-9.09528807824E-009</v>
      </c>
      <c r="D602" s="14" t="n">
        <v>0.439999991314</v>
      </c>
      <c r="E602" s="8" t="n">
        <v>0</v>
      </c>
      <c r="F602" s="8" t="n">
        <v>0.44</v>
      </c>
      <c r="G602" s="8" t="n">
        <f aca="false">F602-E602</f>
        <v>0.44</v>
      </c>
    </row>
    <row r="603" customFormat="false" ht="13.5" hidden="false" customHeight="true" outlineLevel="0" collapsed="false">
      <c r="A603" s="12" t="s">
        <v>628</v>
      </c>
      <c r="B603" s="13" t="n">
        <v>5</v>
      </c>
      <c r="C603" s="14" t="n">
        <v>-9.09528807824E-009</v>
      </c>
      <c r="D603" s="14" t="n">
        <v>0.409999991286</v>
      </c>
      <c r="E603" s="8" t="n">
        <v>0</v>
      </c>
      <c r="F603" s="8" t="n">
        <v>0.41</v>
      </c>
      <c r="G603" s="8" t="n">
        <f aca="false">F603-E603</f>
        <v>0.41</v>
      </c>
    </row>
    <row r="604" customFormat="false" ht="13.5" hidden="false" customHeight="true" outlineLevel="0" collapsed="false">
      <c r="A604" s="12" t="s">
        <v>629</v>
      </c>
      <c r="B604" s="13" t="n">
        <v>5</v>
      </c>
      <c r="C604" s="14" t="n">
        <v>-9.09528807824E-009</v>
      </c>
      <c r="D604" s="14" t="n">
        <v>0.35999999124</v>
      </c>
      <c r="E604" s="8" t="n">
        <v>0</v>
      </c>
      <c r="F604" s="8" t="n">
        <v>0.36</v>
      </c>
      <c r="G604" s="8" t="n">
        <f aca="false">F604-E604</f>
        <v>0.36</v>
      </c>
    </row>
    <row r="605" customFormat="false" ht="13.5" hidden="false" customHeight="true" outlineLevel="0" collapsed="false">
      <c r="A605" s="12" t="s">
        <v>630</v>
      </c>
      <c r="B605" s="13" t="n">
        <v>5</v>
      </c>
      <c r="C605" s="14" t="n">
        <v>-9.09528807824E-009</v>
      </c>
      <c r="D605" s="14" t="n">
        <v>0.549999991417</v>
      </c>
      <c r="E605" s="8" t="n">
        <v>0</v>
      </c>
      <c r="F605" s="8" t="n">
        <v>0.55</v>
      </c>
      <c r="G605" s="8" t="n">
        <f aca="false">F605-E605</f>
        <v>0.55</v>
      </c>
    </row>
    <row r="606" customFormat="false" ht="13.5" hidden="false" customHeight="true" outlineLevel="0" collapsed="false">
      <c r="A606" s="12" t="s">
        <v>631</v>
      </c>
      <c r="B606" s="13" t="n">
        <v>5</v>
      </c>
      <c r="C606" s="14" t="n">
        <v>-9.09528807824E-009</v>
      </c>
      <c r="D606" s="14" t="n">
        <v>0.149999991044</v>
      </c>
      <c r="E606" s="8" t="n">
        <v>0</v>
      </c>
      <c r="F606" s="8" t="n">
        <v>0.15</v>
      </c>
      <c r="G606" s="8" t="n">
        <f aca="false">F606-E606</f>
        <v>0.15</v>
      </c>
    </row>
    <row r="607" customFormat="false" ht="13.5" hidden="false" customHeight="true" outlineLevel="0" collapsed="false">
      <c r="A607" s="12" t="s">
        <v>632</v>
      </c>
      <c r="B607" s="13" t="n">
        <v>5</v>
      </c>
      <c r="C607" s="14" t="n">
        <v>-9.09528807824E-009</v>
      </c>
      <c r="D607" s="14" t="n">
        <v>0.539999991408</v>
      </c>
      <c r="E607" s="8" t="n">
        <v>0</v>
      </c>
      <c r="F607" s="8" t="n">
        <v>0.54</v>
      </c>
      <c r="G607" s="8" t="n">
        <f aca="false">F607-E607</f>
        <v>0.54</v>
      </c>
    </row>
    <row r="608" customFormat="false" ht="13.5" hidden="false" customHeight="true" outlineLevel="0" collapsed="false">
      <c r="A608" s="12" t="s">
        <v>633</v>
      </c>
      <c r="B608" s="13" t="n">
        <v>5</v>
      </c>
      <c r="C608" s="14" t="n">
        <v>-9.09528807824E-009</v>
      </c>
      <c r="D608" s="14" t="n">
        <v>0.349999991231</v>
      </c>
      <c r="E608" s="8" t="n">
        <v>0</v>
      </c>
      <c r="F608" s="8" t="n">
        <v>0.35</v>
      </c>
      <c r="G608" s="8" t="n">
        <f aca="false">F608-E608</f>
        <v>0.35</v>
      </c>
    </row>
    <row r="609" customFormat="false" ht="13.5" hidden="false" customHeight="true" outlineLevel="0" collapsed="false">
      <c r="A609" s="12" t="s">
        <v>634</v>
      </c>
      <c r="B609" s="13" t="n">
        <v>5</v>
      </c>
      <c r="C609" s="14" t="n">
        <v>-9.09528807824E-009</v>
      </c>
      <c r="D609" s="14" t="n">
        <v>0.339999991221</v>
      </c>
      <c r="E609" s="8" t="n">
        <v>0</v>
      </c>
      <c r="F609" s="8" t="n">
        <v>0.34</v>
      </c>
      <c r="G609" s="8" t="n">
        <f aca="false">F609-E609</f>
        <v>0.34</v>
      </c>
    </row>
    <row r="610" customFormat="false" ht="13.5" hidden="false" customHeight="true" outlineLevel="0" collapsed="false">
      <c r="A610" s="12" t="s">
        <v>635</v>
      </c>
      <c r="B610" s="13" t="n">
        <v>5</v>
      </c>
      <c r="C610" s="14" t="n">
        <v>-9.09528807824E-009</v>
      </c>
      <c r="D610" s="14" t="n">
        <v>0.0799999909791</v>
      </c>
      <c r="E610" s="8" t="n">
        <v>0</v>
      </c>
      <c r="F610" s="8" t="n">
        <v>0.08</v>
      </c>
      <c r="G610" s="8" t="n">
        <f aca="false">F610-E610</f>
        <v>0.08</v>
      </c>
    </row>
    <row r="611" customFormat="false" ht="13.5" hidden="false" customHeight="true" outlineLevel="0" collapsed="false">
      <c r="A611" s="0" t="s">
        <v>636</v>
      </c>
      <c r="B611" s="0" t="n">
        <v>5</v>
      </c>
      <c r="C611" s="8" t="n">
        <v>-9.09528807824E-009</v>
      </c>
      <c r="D611" s="8" t="n">
        <v>0.168096991061</v>
      </c>
      <c r="E611" s="0" t="n">
        <v>0</v>
      </c>
      <c r="F611" s="0" t="n">
        <v>0.225</v>
      </c>
      <c r="G611" s="0" t="n">
        <f aca="false">F611-E611</f>
        <v>0.225</v>
      </c>
      <c r="H611" s="0" t="s">
        <v>637</v>
      </c>
    </row>
    <row r="612" customFormat="false" ht="13.5" hidden="false" customHeight="true" outlineLevel="0" collapsed="false">
      <c r="A612" s="12" t="s">
        <v>638</v>
      </c>
      <c r="B612" s="13" t="n">
        <v>5</v>
      </c>
      <c r="C612" s="14" t="n">
        <v>-9.09528807824E-009</v>
      </c>
      <c r="D612" s="14" t="n">
        <v>0.0799999909791</v>
      </c>
      <c r="E612" s="8" t="n">
        <v>0</v>
      </c>
      <c r="F612" s="8" t="n">
        <v>0.08</v>
      </c>
      <c r="G612" s="8" t="n">
        <f aca="false">F612-E612</f>
        <v>0.08</v>
      </c>
    </row>
    <row r="613" customFormat="false" ht="13.5" hidden="false" customHeight="true" outlineLevel="0" collapsed="false">
      <c r="A613" s="12" t="s">
        <v>639</v>
      </c>
      <c r="B613" s="13" t="n">
        <v>5</v>
      </c>
      <c r="C613" s="14" t="n">
        <v>-9.09528807824E-009</v>
      </c>
      <c r="D613" s="14" t="n">
        <v>0.529999991398</v>
      </c>
      <c r="E613" s="8" t="n">
        <v>0</v>
      </c>
      <c r="F613" s="8" t="n">
        <v>0.53</v>
      </c>
      <c r="G613" s="8" t="n">
        <f aca="false">F613-E613</f>
        <v>0.53</v>
      </c>
    </row>
    <row r="614" customFormat="false" ht="13.5" hidden="false" customHeight="true" outlineLevel="0" collapsed="false">
      <c r="A614" s="12" t="s">
        <v>640</v>
      </c>
      <c r="B614" s="13" t="n">
        <v>5</v>
      </c>
      <c r="C614" s="14" t="n">
        <v>-9.09528807824E-009</v>
      </c>
      <c r="D614" s="14" t="n">
        <v>0.699999991557</v>
      </c>
      <c r="E614" s="8" t="n">
        <v>0</v>
      </c>
      <c r="F614" s="8" t="n">
        <v>0.7</v>
      </c>
      <c r="G614" s="8" t="n">
        <f aca="false">F614-E614</f>
        <v>0.7</v>
      </c>
    </row>
    <row r="615" customFormat="false" ht="13.5" hidden="false" customHeight="true" outlineLevel="0" collapsed="false">
      <c r="A615" s="12" t="s">
        <v>641</v>
      </c>
      <c r="B615" s="13" t="n">
        <v>5</v>
      </c>
      <c r="C615" s="14" t="n">
        <v>-9.09528807824E-009</v>
      </c>
      <c r="D615" s="14" t="n">
        <v>0.2099999911</v>
      </c>
      <c r="E615" s="8" t="n">
        <v>0</v>
      </c>
      <c r="F615" s="8" t="n">
        <v>0.21</v>
      </c>
      <c r="G615" s="8" t="n">
        <f aca="false">F615-E615</f>
        <v>0.21</v>
      </c>
    </row>
    <row r="616" customFormat="false" ht="13.5" hidden="false" customHeight="true" outlineLevel="0" collapsed="false">
      <c r="A616" s="12" t="s">
        <v>642</v>
      </c>
      <c r="B616" s="13" t="n">
        <v>5</v>
      </c>
      <c r="C616" s="14" t="n">
        <v>-9.09528807824E-009</v>
      </c>
      <c r="D616" s="14" t="n">
        <v>0.0999999909978</v>
      </c>
      <c r="E616" s="8" t="n">
        <v>0</v>
      </c>
      <c r="F616" s="8" t="n">
        <v>0.1</v>
      </c>
      <c r="G616" s="8" t="n">
        <f aca="false">F616-E616</f>
        <v>0.1</v>
      </c>
    </row>
    <row r="617" customFormat="false" ht="13.5" hidden="false" customHeight="true" outlineLevel="0" collapsed="false">
      <c r="A617" s="12" t="s">
        <v>643</v>
      </c>
      <c r="B617" s="13" t="n">
        <v>5</v>
      </c>
      <c r="C617" s="14" t="n">
        <v>-9.09528807824E-009</v>
      </c>
      <c r="D617" s="14" t="n">
        <v>0.249999991138</v>
      </c>
      <c r="E617" s="8" t="n">
        <v>0</v>
      </c>
      <c r="F617" s="8" t="n">
        <v>0.25</v>
      </c>
      <c r="G617" s="8" t="n">
        <f aca="false">F617-E617</f>
        <v>0.25</v>
      </c>
    </row>
    <row r="618" customFormat="false" ht="13.5" hidden="false" customHeight="true" outlineLevel="0" collapsed="false">
      <c r="A618" s="12" t="s">
        <v>644</v>
      </c>
      <c r="B618" s="13" t="n">
        <v>5</v>
      </c>
      <c r="C618" s="14" t="n">
        <v>0.0263429909292</v>
      </c>
      <c r="D618" s="14" t="n">
        <v>0.142999991038</v>
      </c>
      <c r="E618" s="8" t="n">
        <v>0</v>
      </c>
      <c r="F618" s="8" t="n">
        <v>0.143</v>
      </c>
      <c r="G618" s="8" t="n">
        <f aca="false">F618-E618</f>
        <v>0.143</v>
      </c>
    </row>
    <row r="619" customFormat="false" ht="13.5" hidden="false" customHeight="true" outlineLevel="0" collapsed="false">
      <c r="A619" s="12" t="s">
        <v>645</v>
      </c>
      <c r="B619" s="13" t="n">
        <v>5</v>
      </c>
      <c r="C619" s="14" t="n">
        <v>-9.09528807824E-009</v>
      </c>
      <c r="D619" s="14" t="n">
        <v>0.830999991679</v>
      </c>
      <c r="E619" s="8" t="n">
        <v>0</v>
      </c>
      <c r="F619" s="8" t="n">
        <v>0.831</v>
      </c>
      <c r="G619" s="8" t="n">
        <f aca="false">F619-E619</f>
        <v>0.831</v>
      </c>
    </row>
    <row r="620" customFormat="false" ht="13.5" hidden="false" customHeight="true" outlineLevel="0" collapsed="false">
      <c r="A620" s="12" t="s">
        <v>646</v>
      </c>
      <c r="B620" s="13" t="n">
        <v>5</v>
      </c>
      <c r="C620" s="14" t="n">
        <v>-9.09528807824E-009</v>
      </c>
      <c r="D620" s="14" t="n">
        <v>0.179999991072</v>
      </c>
      <c r="E620" s="8" t="n">
        <v>0</v>
      </c>
      <c r="F620" s="8" t="n">
        <v>0.18</v>
      </c>
      <c r="G620" s="8" t="n">
        <f aca="false">F620-E620</f>
        <v>0.18</v>
      </c>
    </row>
    <row r="621" customFormat="false" ht="13.5" hidden="false" customHeight="true" outlineLevel="0" collapsed="false">
      <c r="A621" s="12" t="s">
        <v>647</v>
      </c>
      <c r="B621" s="13" t="n">
        <v>5</v>
      </c>
      <c r="C621" s="14" t="n">
        <v>-9.09528807824E-009</v>
      </c>
      <c r="D621" s="14" t="n">
        <v>0.619999991482</v>
      </c>
      <c r="E621" s="8" t="n">
        <v>0</v>
      </c>
      <c r="F621" s="8" t="n">
        <v>0.62</v>
      </c>
      <c r="G621" s="8" t="n">
        <f aca="false">F621-E621</f>
        <v>0.62</v>
      </c>
    </row>
    <row r="622" customFormat="false" ht="13.5" hidden="false" customHeight="true" outlineLevel="0" collapsed="false">
      <c r="A622" s="12" t="s">
        <v>648</v>
      </c>
      <c r="B622" s="13" t="n">
        <v>5</v>
      </c>
      <c r="C622" s="14" t="n">
        <v>-9.09528807824E-009</v>
      </c>
      <c r="D622" s="14" t="n">
        <v>0.269999991156</v>
      </c>
      <c r="E622" s="8" t="n">
        <v>0</v>
      </c>
      <c r="F622" s="8" t="n">
        <v>0.27</v>
      </c>
      <c r="G622" s="8" t="n">
        <f aca="false">F622-E622</f>
        <v>0.27</v>
      </c>
    </row>
    <row r="623" customFormat="false" ht="13.5" hidden="false" customHeight="true" outlineLevel="0" collapsed="false">
      <c r="A623" s="12" t="s">
        <v>649</v>
      </c>
      <c r="B623" s="13" t="n">
        <v>5</v>
      </c>
      <c r="C623" s="14" t="n">
        <v>-9.09528807824E-009</v>
      </c>
      <c r="D623" s="14" t="n">
        <v>0.469999991342</v>
      </c>
      <c r="E623" s="8" t="n">
        <v>0</v>
      </c>
      <c r="F623" s="8" t="n">
        <v>0.47</v>
      </c>
      <c r="G623" s="8" t="n">
        <f aca="false">F623-E623</f>
        <v>0.47</v>
      </c>
    </row>
    <row r="624" customFormat="false" ht="13.5" hidden="false" customHeight="true" outlineLevel="0" collapsed="false">
      <c r="A624" s="12" t="s">
        <v>650</v>
      </c>
      <c r="B624" s="13" t="n">
        <v>5</v>
      </c>
      <c r="C624" s="14" t="n">
        <v>-9.09528807824E-009</v>
      </c>
      <c r="D624" s="14" t="n">
        <v>0.0699999909699</v>
      </c>
      <c r="E624" s="8" t="n">
        <v>0</v>
      </c>
      <c r="F624" s="8" t="n">
        <v>0.07</v>
      </c>
      <c r="G624" s="8" t="n">
        <f aca="false">F624-E624</f>
        <v>0.07</v>
      </c>
    </row>
    <row r="625" customFormat="false" ht="13.5" hidden="false" customHeight="true" outlineLevel="0" collapsed="false">
      <c r="A625" s="12" t="s">
        <v>651</v>
      </c>
      <c r="B625" s="13" t="n">
        <v>5</v>
      </c>
      <c r="C625" s="14" t="n">
        <v>-9.09528807824E-009</v>
      </c>
      <c r="D625" s="14" t="n">
        <v>0.299999991184</v>
      </c>
      <c r="E625" s="8" t="n">
        <v>0</v>
      </c>
      <c r="F625" s="8" t="n">
        <v>0.3</v>
      </c>
      <c r="G625" s="8" t="n">
        <f aca="false">F625-E625</f>
        <v>0.3</v>
      </c>
    </row>
    <row r="626" customFormat="false" ht="13.5" hidden="false" customHeight="true" outlineLevel="0" collapsed="false">
      <c r="A626" s="12" t="s">
        <v>652</v>
      </c>
      <c r="B626" s="13" t="n">
        <v>5</v>
      </c>
      <c r="C626" s="14" t="n">
        <v>-9.09528807824E-009</v>
      </c>
      <c r="D626" s="14" t="n">
        <v>0.50999999138</v>
      </c>
      <c r="E626" s="8" t="n">
        <v>0</v>
      </c>
      <c r="F626" s="8" t="n">
        <v>0.51</v>
      </c>
      <c r="G626" s="8" t="n">
        <f aca="false">F626-E626</f>
        <v>0.51</v>
      </c>
    </row>
    <row r="627" customFormat="false" ht="13.5" hidden="false" customHeight="true" outlineLevel="0" collapsed="false">
      <c r="A627" s="12" t="s">
        <v>653</v>
      </c>
      <c r="B627" s="13" t="n">
        <v>5</v>
      </c>
      <c r="C627" s="14" t="n">
        <v>-9.09528807824E-009</v>
      </c>
      <c r="D627" s="14" t="n">
        <v>0.299999991184</v>
      </c>
      <c r="E627" s="8" t="n">
        <v>0</v>
      </c>
      <c r="F627" s="8" t="n">
        <v>0.3</v>
      </c>
      <c r="G627" s="8" t="n">
        <f aca="false">F627-E627</f>
        <v>0.3</v>
      </c>
    </row>
    <row r="628" customFormat="false" ht="13.5" hidden="false" customHeight="true" outlineLevel="0" collapsed="false">
      <c r="A628" s="12" t="s">
        <v>654</v>
      </c>
      <c r="B628" s="13" t="n">
        <v>4</v>
      </c>
      <c r="C628" s="14" t="n">
        <v>-9.09528807824E-009</v>
      </c>
      <c r="D628" s="14" t="n">
        <v>0.0799999909791</v>
      </c>
      <c r="E628" s="8" t="n">
        <v>0</v>
      </c>
      <c r="F628" s="8" t="n">
        <v>0.08</v>
      </c>
      <c r="G628" s="8" t="n">
        <f aca="false">F628-E628</f>
        <v>0.08</v>
      </c>
    </row>
    <row r="629" customFormat="false" ht="13.5" hidden="false" customHeight="true" outlineLevel="0" collapsed="false">
      <c r="A629" s="12" t="s">
        <v>655</v>
      </c>
      <c r="B629" s="13" t="n">
        <v>5</v>
      </c>
      <c r="C629" s="14" t="n">
        <v>-9.09528807824E-009</v>
      </c>
      <c r="D629" s="14" t="n">
        <v>0.749999991603</v>
      </c>
      <c r="E629" s="8" t="n">
        <v>0</v>
      </c>
      <c r="F629" s="8" t="n">
        <v>0.75</v>
      </c>
      <c r="G629" s="8" t="n">
        <f aca="false">F629-E629</f>
        <v>0.75</v>
      </c>
    </row>
    <row r="630" customFormat="false" ht="13.5" hidden="false" customHeight="true" outlineLevel="0" collapsed="false">
      <c r="A630" s="12" t="s">
        <v>656</v>
      </c>
      <c r="B630" s="13" t="n">
        <v>4</v>
      </c>
      <c r="C630" s="14" t="n">
        <v>-9.09528807824E-009</v>
      </c>
      <c r="D630" s="14" t="n">
        <v>0.109999991007</v>
      </c>
      <c r="E630" s="8" t="n">
        <v>0</v>
      </c>
      <c r="F630" s="8" t="n">
        <v>0.11</v>
      </c>
      <c r="G630" s="8" t="n">
        <f aca="false">F630-E630</f>
        <v>0.11</v>
      </c>
    </row>
    <row r="631" customFormat="false" ht="13.5" hidden="false" customHeight="true" outlineLevel="0" collapsed="false">
      <c r="A631" s="12" t="s">
        <v>657</v>
      </c>
      <c r="B631" s="13" t="n">
        <v>5</v>
      </c>
      <c r="C631" s="14" t="n">
        <v>-9.09528807824E-009</v>
      </c>
      <c r="D631" s="14" t="n">
        <v>0.419999991296</v>
      </c>
      <c r="E631" s="8" t="n">
        <v>0</v>
      </c>
      <c r="F631" s="8" t="n">
        <v>0.42</v>
      </c>
      <c r="G631" s="8" t="n">
        <f aca="false">F631-E631</f>
        <v>0.42</v>
      </c>
    </row>
    <row r="632" customFormat="false" ht="13.5" hidden="false" customHeight="true" outlineLevel="0" collapsed="false">
      <c r="A632" s="12" t="s">
        <v>658</v>
      </c>
      <c r="B632" s="13" t="n">
        <v>5</v>
      </c>
      <c r="C632" s="14" t="n">
        <v>-9.09528807824E-009</v>
      </c>
      <c r="D632" s="14" t="n">
        <v>0.279999991165</v>
      </c>
      <c r="E632" s="8" t="n">
        <v>0</v>
      </c>
      <c r="F632" s="8" t="n">
        <v>0.28</v>
      </c>
      <c r="G632" s="8" t="n">
        <f aca="false">F632-E632</f>
        <v>0.28</v>
      </c>
    </row>
    <row r="633" customFormat="false" ht="13.5" hidden="false" customHeight="true" outlineLevel="0" collapsed="false">
      <c r="A633" s="12" t="s">
        <v>659</v>
      </c>
      <c r="B633" s="13" t="n">
        <v>4</v>
      </c>
      <c r="C633" s="14" t="n">
        <v>-9.09528807824E-009</v>
      </c>
      <c r="D633" s="14" t="n">
        <v>0.229999991119</v>
      </c>
      <c r="E633" s="8" t="n">
        <v>0</v>
      </c>
      <c r="F633" s="8" t="n">
        <v>0.23</v>
      </c>
      <c r="G633" s="8" t="n">
        <f aca="false">F633-E633</f>
        <v>0.23</v>
      </c>
    </row>
    <row r="634" customFormat="false" ht="13.5" hidden="false" customHeight="true" outlineLevel="0" collapsed="false">
      <c r="A634" s="12" t="s">
        <v>660</v>
      </c>
      <c r="B634" s="13" t="n">
        <v>5</v>
      </c>
      <c r="C634" s="14" t="n">
        <v>-9.09528807824E-009</v>
      </c>
      <c r="D634" s="14" t="n">
        <v>0.0699999909699</v>
      </c>
      <c r="E634" s="8" t="n">
        <v>0</v>
      </c>
      <c r="F634" s="8" t="n">
        <v>0.07</v>
      </c>
      <c r="G634" s="8" t="n">
        <f aca="false">F634-E634</f>
        <v>0.07</v>
      </c>
    </row>
    <row r="635" customFormat="false" ht="13.5" hidden="false" customHeight="true" outlineLevel="0" collapsed="false">
      <c r="A635" s="12" t="s">
        <v>661</v>
      </c>
      <c r="B635" s="13" t="n">
        <v>5</v>
      </c>
      <c r="C635" s="14" t="n">
        <v>-9.09528807824E-009</v>
      </c>
      <c r="D635" s="14" t="n">
        <v>0.559999991426</v>
      </c>
      <c r="E635" s="8" t="n">
        <v>0</v>
      </c>
      <c r="F635" s="8" t="n">
        <v>0.56</v>
      </c>
      <c r="G635" s="8" t="n">
        <f aca="false">F635-E635</f>
        <v>0.56</v>
      </c>
    </row>
    <row r="636" customFormat="false" ht="13.5" hidden="false" customHeight="true" outlineLevel="0" collapsed="false">
      <c r="A636" s="12" t="s">
        <v>662</v>
      </c>
      <c r="B636" s="13" t="n">
        <v>5</v>
      </c>
      <c r="C636" s="14" t="n">
        <v>-9.09528807824E-009</v>
      </c>
      <c r="D636" s="14" t="n">
        <v>0.49999999137</v>
      </c>
      <c r="E636" s="8" t="n">
        <v>0</v>
      </c>
      <c r="F636" s="8" t="n">
        <v>0.5</v>
      </c>
      <c r="G636" s="8" t="n">
        <f aca="false">F636-E636</f>
        <v>0.5</v>
      </c>
    </row>
    <row r="637" customFormat="false" ht="13.5" hidden="false" customHeight="true" outlineLevel="0" collapsed="false">
      <c r="A637" s="12" t="s">
        <v>663</v>
      </c>
      <c r="B637" s="13" t="n">
        <v>5</v>
      </c>
      <c r="C637" s="14" t="n">
        <v>-9.09528807824E-009</v>
      </c>
      <c r="D637" s="14" t="n">
        <v>0.199999991091</v>
      </c>
      <c r="E637" s="8" t="n">
        <v>0</v>
      </c>
      <c r="F637" s="8" t="n">
        <v>0.2</v>
      </c>
      <c r="G637" s="8" t="n">
        <f aca="false">F637-E637</f>
        <v>0.2</v>
      </c>
    </row>
    <row r="638" customFormat="false" ht="13.5" hidden="false" customHeight="true" outlineLevel="0" collapsed="false">
      <c r="A638" s="12" t="s">
        <v>664</v>
      </c>
      <c r="B638" s="13" t="n">
        <v>4</v>
      </c>
      <c r="C638" s="14" t="n">
        <v>-9.09528807824E-009</v>
      </c>
      <c r="D638" s="14" t="n">
        <v>0.399999991277</v>
      </c>
      <c r="E638" s="8" t="n">
        <v>0</v>
      </c>
      <c r="F638" s="8" t="n">
        <v>0.4</v>
      </c>
      <c r="G638" s="8" t="n">
        <f aca="false">F638-E638</f>
        <v>0.4</v>
      </c>
    </row>
    <row r="639" customFormat="false" ht="13.5" hidden="false" customHeight="true" outlineLevel="0" collapsed="false">
      <c r="A639" s="12" t="s">
        <v>665</v>
      </c>
      <c r="B639" s="13" t="n">
        <v>5</v>
      </c>
      <c r="C639" s="14" t="n">
        <v>-9.09528807824E-009</v>
      </c>
      <c r="D639" s="14" t="n">
        <v>0.399999991277</v>
      </c>
      <c r="E639" s="8" t="n">
        <v>0</v>
      </c>
      <c r="F639" s="8" t="n">
        <v>0.4</v>
      </c>
      <c r="G639" s="8" t="n">
        <f aca="false">F639-E639</f>
        <v>0.4</v>
      </c>
    </row>
    <row r="640" customFormat="false" ht="13.5" hidden="false" customHeight="true" outlineLevel="0" collapsed="false">
      <c r="A640" s="12" t="s">
        <v>666</v>
      </c>
      <c r="B640" s="13" t="n">
        <v>5</v>
      </c>
      <c r="C640" s="14" t="n">
        <v>-9.09528807824E-009</v>
      </c>
      <c r="D640" s="14" t="n">
        <v>0.469999991342</v>
      </c>
      <c r="E640" s="8" t="n">
        <v>0</v>
      </c>
      <c r="F640" s="8" t="n">
        <v>0.47</v>
      </c>
      <c r="G640" s="8" t="n">
        <f aca="false">F640-E640</f>
        <v>0.47</v>
      </c>
    </row>
    <row r="641" customFormat="false" ht="13.5" hidden="false" customHeight="true" outlineLevel="0" collapsed="false">
      <c r="A641" s="12" t="s">
        <v>667</v>
      </c>
      <c r="B641" s="13" t="n">
        <v>5</v>
      </c>
      <c r="C641" s="14" t="n">
        <v>-9.09528807824E-009</v>
      </c>
      <c r="D641" s="14" t="n">
        <v>1.10999999194</v>
      </c>
      <c r="E641" s="8" t="n">
        <v>0</v>
      </c>
      <c r="F641" s="8" t="n">
        <v>1.11</v>
      </c>
      <c r="G641" s="8" t="n">
        <f aca="false">F641-E641</f>
        <v>1.11</v>
      </c>
    </row>
    <row r="642" customFormat="false" ht="13.5" hidden="false" customHeight="true" outlineLevel="0" collapsed="false">
      <c r="A642" s="12" t="s">
        <v>668</v>
      </c>
      <c r="B642" s="13" t="n">
        <v>4</v>
      </c>
      <c r="C642" s="14" t="n">
        <v>-9.09528807824E-009</v>
      </c>
      <c r="D642" s="14" t="n">
        <v>0.179999991072</v>
      </c>
      <c r="E642" s="8" t="n">
        <v>0</v>
      </c>
      <c r="F642" s="8" t="n">
        <v>0.18</v>
      </c>
      <c r="G642" s="8" t="n">
        <f aca="false">F642-E642</f>
        <v>0.18</v>
      </c>
    </row>
    <row r="643" customFormat="false" ht="13.5" hidden="false" customHeight="true" outlineLevel="0" collapsed="false">
      <c r="A643" s="12" t="s">
        <v>669</v>
      </c>
      <c r="B643" s="13" t="n">
        <v>5</v>
      </c>
      <c r="C643" s="14" t="n">
        <v>-9.09528807824E-009</v>
      </c>
      <c r="D643" s="14" t="n">
        <v>0.379999991259</v>
      </c>
      <c r="E643" s="8" t="n">
        <v>0</v>
      </c>
      <c r="F643" s="8" t="n">
        <v>0.38</v>
      </c>
      <c r="G643" s="8" t="n">
        <f aca="false">F643-E643</f>
        <v>0.38</v>
      </c>
    </row>
    <row r="644" customFormat="false" ht="13.5" hidden="false" customHeight="true" outlineLevel="0" collapsed="false">
      <c r="A644" s="12" t="s">
        <v>670</v>
      </c>
      <c r="B644" s="13" t="n">
        <v>5</v>
      </c>
      <c r="C644" s="14" t="n">
        <v>-9.09528807824E-009</v>
      </c>
      <c r="D644" s="14" t="n">
        <v>0.319999991203</v>
      </c>
      <c r="E644" s="8" t="n">
        <v>0</v>
      </c>
      <c r="F644" s="8" t="n">
        <v>0.32</v>
      </c>
      <c r="G644" s="8" t="n">
        <f aca="false">F644-E644</f>
        <v>0.32</v>
      </c>
    </row>
    <row r="645" customFormat="false" ht="13.5" hidden="false" customHeight="true" outlineLevel="0" collapsed="false">
      <c r="A645" s="12" t="s">
        <v>671</v>
      </c>
      <c r="B645" s="13" t="n">
        <v>4</v>
      </c>
      <c r="C645" s="14" t="n">
        <v>-9.09528807824E-009</v>
      </c>
      <c r="D645" s="14" t="n">
        <v>0.0899999909884</v>
      </c>
      <c r="E645" s="8" t="n">
        <v>0</v>
      </c>
      <c r="F645" s="8" t="n">
        <v>0.09</v>
      </c>
      <c r="G645" s="8" t="n">
        <f aca="false">F645-E645</f>
        <v>0.09</v>
      </c>
    </row>
    <row r="646" customFormat="false" ht="13.5" hidden="false" customHeight="true" outlineLevel="0" collapsed="false">
      <c r="A646" s="12" t="s">
        <v>672</v>
      </c>
      <c r="B646" s="13" t="n">
        <v>5</v>
      </c>
      <c r="C646" s="14" t="n">
        <v>-9.09528807824E-009</v>
      </c>
      <c r="D646" s="14" t="n">
        <v>0.909999991752</v>
      </c>
      <c r="E646" s="8" t="n">
        <v>0</v>
      </c>
      <c r="F646" s="8" t="n">
        <v>0.91</v>
      </c>
      <c r="G646" s="8" t="n">
        <f aca="false">F646-E646</f>
        <v>0.91</v>
      </c>
    </row>
    <row r="647" customFormat="false" ht="13.5" hidden="false" customHeight="true" outlineLevel="0" collapsed="false">
      <c r="A647" s="12" t="s">
        <v>673</v>
      </c>
      <c r="B647" s="13" t="n">
        <v>5</v>
      </c>
      <c r="C647" s="14" t="n">
        <v>-9.09528807824E-009</v>
      </c>
      <c r="D647" s="14" t="n">
        <v>0.179999991072</v>
      </c>
      <c r="E647" s="8" t="n">
        <v>0</v>
      </c>
      <c r="F647" s="8" t="n">
        <v>0.18</v>
      </c>
      <c r="G647" s="8" t="n">
        <f aca="false">F647-E647</f>
        <v>0.18</v>
      </c>
    </row>
    <row r="648" customFormat="false" ht="13.5" hidden="false" customHeight="true" outlineLevel="0" collapsed="false">
      <c r="A648" s="12" t="s">
        <v>674</v>
      </c>
      <c r="B648" s="13" t="n">
        <v>4</v>
      </c>
      <c r="C648" s="14" t="n">
        <v>-9.09528807824E-009</v>
      </c>
      <c r="D648" s="14" t="n">
        <v>0.0699999909699</v>
      </c>
      <c r="E648" s="8" t="n">
        <v>0</v>
      </c>
      <c r="F648" s="8" t="n">
        <v>0.07</v>
      </c>
      <c r="G648" s="8" t="n">
        <f aca="false">F648-E648</f>
        <v>0.07</v>
      </c>
    </row>
    <row r="649" customFormat="false" ht="13.5" hidden="false" customHeight="true" outlineLevel="0" collapsed="false">
      <c r="A649" s="12" t="s">
        <v>675</v>
      </c>
      <c r="B649" s="13" t="n">
        <v>5</v>
      </c>
      <c r="C649" s="14" t="n">
        <v>-9.09528807824E-009</v>
      </c>
      <c r="D649" s="14" t="n">
        <v>1.0699999919</v>
      </c>
      <c r="E649" s="8" t="n">
        <v>0</v>
      </c>
      <c r="F649" s="8" t="n">
        <v>1.07</v>
      </c>
      <c r="G649" s="8" t="n">
        <f aca="false">F649-E649</f>
        <v>1.07</v>
      </c>
    </row>
    <row r="650" customFormat="false" ht="13.5" hidden="false" customHeight="true" outlineLevel="0" collapsed="false">
      <c r="A650" s="12" t="s">
        <v>676</v>
      </c>
      <c r="B650" s="13" t="n">
        <v>5</v>
      </c>
      <c r="C650" s="14" t="n">
        <v>-9.09528807824E-009</v>
      </c>
      <c r="D650" s="14" t="n">
        <v>0.0199999909233</v>
      </c>
      <c r="E650" s="8" t="n">
        <v>0</v>
      </c>
      <c r="F650" s="8" t="n">
        <v>0.02</v>
      </c>
      <c r="G650" s="8" t="n">
        <f aca="false">F650-E650</f>
        <v>0.02</v>
      </c>
    </row>
    <row r="651" customFormat="false" ht="13.5" hidden="false" customHeight="true" outlineLevel="0" collapsed="false">
      <c r="A651" s="12" t="s">
        <v>677</v>
      </c>
      <c r="B651" s="13" t="n">
        <v>4</v>
      </c>
      <c r="C651" s="14" t="n">
        <v>-9.09528807824E-009</v>
      </c>
      <c r="D651" s="14" t="n">
        <v>0.769999991622</v>
      </c>
      <c r="E651" s="8" t="n">
        <v>0</v>
      </c>
      <c r="F651" s="8" t="n">
        <v>0.77</v>
      </c>
      <c r="G651" s="8" t="n">
        <f aca="false">F651-E651</f>
        <v>0.77</v>
      </c>
    </row>
    <row r="652" customFormat="false" ht="13.5" hidden="false" customHeight="true" outlineLevel="0" collapsed="false">
      <c r="A652" s="12" t="s">
        <v>678</v>
      </c>
      <c r="B652" s="13" t="n">
        <v>5</v>
      </c>
      <c r="C652" s="14" t="n">
        <v>-9.09528807824E-009</v>
      </c>
      <c r="D652" s="14" t="n">
        <v>0.559999991426</v>
      </c>
      <c r="E652" s="8" t="n">
        <v>0</v>
      </c>
      <c r="F652" s="8" t="n">
        <v>0.56</v>
      </c>
      <c r="G652" s="8" t="n">
        <f aca="false">F652-E652</f>
        <v>0.56</v>
      </c>
    </row>
    <row r="653" customFormat="false" ht="13.5" hidden="false" customHeight="true" outlineLevel="0" collapsed="false">
      <c r="A653" s="12" t="s">
        <v>679</v>
      </c>
      <c r="B653" s="13" t="n">
        <v>5</v>
      </c>
      <c r="C653" s="14" t="n">
        <v>-9.09528807824E-009</v>
      </c>
      <c r="D653" s="14" t="n">
        <v>0.909999991752</v>
      </c>
      <c r="E653" s="8" t="n">
        <v>0</v>
      </c>
      <c r="F653" s="8" t="n">
        <v>0.91</v>
      </c>
      <c r="G653" s="8" t="n">
        <f aca="false">F653-E653</f>
        <v>0.91</v>
      </c>
    </row>
    <row r="654" customFormat="false" ht="13.5" hidden="false" customHeight="true" outlineLevel="0" collapsed="false">
      <c r="A654" s="12" t="s">
        <v>680</v>
      </c>
      <c r="B654" s="13" t="n">
        <v>5</v>
      </c>
      <c r="C654" s="14" t="n">
        <v>-9.09528807824E-009</v>
      </c>
      <c r="D654" s="14" t="n">
        <v>1.53999999234</v>
      </c>
      <c r="E654" s="8" t="n">
        <v>0</v>
      </c>
      <c r="F654" s="8" t="n">
        <v>1.54</v>
      </c>
      <c r="G654" s="8" t="n">
        <f aca="false">F654-E654</f>
        <v>1.54</v>
      </c>
    </row>
    <row r="655" customFormat="false" ht="13.5" hidden="false" customHeight="true" outlineLevel="0" collapsed="false">
      <c r="A655" s="12" t="s">
        <v>681</v>
      </c>
      <c r="B655" s="13" t="n">
        <v>5</v>
      </c>
      <c r="C655" s="14" t="n">
        <v>-9.09528807824E-009</v>
      </c>
      <c r="D655" s="14" t="n">
        <v>0.609999991473</v>
      </c>
      <c r="E655" s="8" t="n">
        <v>0</v>
      </c>
      <c r="F655" s="8" t="n">
        <v>0.61</v>
      </c>
      <c r="G655" s="8" t="n">
        <f aca="false">F655-E655</f>
        <v>0.61</v>
      </c>
    </row>
    <row r="656" customFormat="false" ht="13.5" hidden="false" customHeight="true" outlineLevel="0" collapsed="false">
      <c r="A656" s="12" t="s">
        <v>682</v>
      </c>
      <c r="B656" s="13" t="n">
        <v>5</v>
      </c>
      <c r="C656" s="14" t="n">
        <v>-9.09528807824E-009</v>
      </c>
      <c r="D656" s="14" t="n">
        <v>0.0999999909978</v>
      </c>
      <c r="E656" s="8" t="n">
        <v>0</v>
      </c>
      <c r="F656" s="8" t="n">
        <v>0.1</v>
      </c>
      <c r="G656" s="8" t="n">
        <f aca="false">F656-E656</f>
        <v>0.1</v>
      </c>
    </row>
    <row r="657" customFormat="false" ht="13.5" hidden="false" customHeight="true" outlineLevel="0" collapsed="false">
      <c r="A657" s="12" t="s">
        <v>683</v>
      </c>
      <c r="B657" s="13" t="n">
        <v>5</v>
      </c>
      <c r="C657" s="14" t="n">
        <v>-9.09528807824E-009</v>
      </c>
      <c r="D657" s="14" t="n">
        <v>0.149999991044</v>
      </c>
      <c r="E657" s="8" t="n">
        <v>0</v>
      </c>
      <c r="F657" s="8" t="n">
        <v>0.15</v>
      </c>
      <c r="G657" s="8" t="n">
        <f aca="false">F657-E657</f>
        <v>0.15</v>
      </c>
    </row>
    <row r="658" customFormat="false" ht="13.5" hidden="false" customHeight="true" outlineLevel="0" collapsed="false">
      <c r="A658" s="12" t="s">
        <v>684</v>
      </c>
      <c r="B658" s="13" t="n">
        <v>4</v>
      </c>
      <c r="C658" s="14" t="n">
        <v>-9.09528807824E-009</v>
      </c>
      <c r="D658" s="14" t="n">
        <v>0.529999991398</v>
      </c>
      <c r="E658" s="8" t="n">
        <v>0</v>
      </c>
      <c r="F658" s="8" t="n">
        <v>0.53</v>
      </c>
      <c r="G658" s="8" t="n">
        <f aca="false">F658-E658</f>
        <v>0.53</v>
      </c>
    </row>
    <row r="659" customFormat="false" ht="13.5" hidden="false" customHeight="true" outlineLevel="0" collapsed="false">
      <c r="A659" s="12" t="s">
        <v>685</v>
      </c>
      <c r="B659" s="13" t="n">
        <v>5</v>
      </c>
      <c r="C659" s="14" t="n">
        <v>-9.09528807824E-009</v>
      </c>
      <c r="D659" s="14" t="n">
        <v>1.02999999186</v>
      </c>
      <c r="E659" s="8" t="n">
        <v>0</v>
      </c>
      <c r="F659" s="8" t="n">
        <v>1.03</v>
      </c>
      <c r="G659" s="8" t="n">
        <f aca="false">F659-E659</f>
        <v>1.03</v>
      </c>
    </row>
    <row r="660" customFormat="false" ht="13.5" hidden="false" customHeight="true" outlineLevel="0" collapsed="false">
      <c r="A660" s="12" t="s">
        <v>686</v>
      </c>
      <c r="B660" s="13" t="n">
        <v>5</v>
      </c>
      <c r="C660" s="14" t="n">
        <v>-9.09528807824E-009</v>
      </c>
      <c r="D660" s="14" t="n">
        <v>0.0399999909419</v>
      </c>
      <c r="E660" s="8" t="n">
        <v>0</v>
      </c>
      <c r="F660" s="8" t="n">
        <v>0.04</v>
      </c>
      <c r="G660" s="8" t="n">
        <f aca="false">F660-E660</f>
        <v>0.04</v>
      </c>
    </row>
    <row r="661" customFormat="false" ht="13.5" hidden="false" customHeight="true" outlineLevel="0" collapsed="false">
      <c r="A661" s="12" t="s">
        <v>687</v>
      </c>
      <c r="B661" s="13" t="n">
        <v>4</v>
      </c>
      <c r="C661" s="14" t="n">
        <v>-9.09528807824E-009</v>
      </c>
      <c r="D661" s="14" t="n">
        <v>1.177902992</v>
      </c>
      <c r="E661" s="8" t="n">
        <v>0</v>
      </c>
      <c r="F661" s="8" t="n">
        <v>1.178</v>
      </c>
      <c r="G661" s="8" t="n">
        <f aca="false">F661-E661</f>
        <v>1.178</v>
      </c>
    </row>
    <row r="662" customFormat="false" ht="13.5" hidden="false" customHeight="true" outlineLevel="0" collapsed="false">
      <c r="A662" s="12" t="s">
        <v>687</v>
      </c>
      <c r="B662" s="13" t="n">
        <v>5</v>
      </c>
      <c r="C662" s="14" t="n">
        <v>1.177902992</v>
      </c>
      <c r="D662" s="14" t="n">
        <v>1.46999999227</v>
      </c>
      <c r="E662" s="8" t="n">
        <v>1.178</v>
      </c>
      <c r="F662" s="8" t="n">
        <v>1.47</v>
      </c>
      <c r="G662" s="8" t="n">
        <f aca="false">F662-E662</f>
        <v>0.292</v>
      </c>
    </row>
    <row r="663" customFormat="false" ht="13.5" hidden="false" customHeight="true" outlineLevel="0" collapsed="false">
      <c r="A663" s="12" t="s">
        <v>688</v>
      </c>
      <c r="B663" s="13" t="n">
        <v>5</v>
      </c>
      <c r="C663" s="14" t="n">
        <v>-9.09528807824E-009</v>
      </c>
      <c r="D663" s="14" t="n">
        <v>0.328887991211</v>
      </c>
      <c r="E663" s="8" t="n">
        <v>0</v>
      </c>
      <c r="F663" s="8" t="n">
        <v>0.59</v>
      </c>
      <c r="G663" s="8" t="n">
        <f aca="false">F663-E663</f>
        <v>0.59</v>
      </c>
    </row>
    <row r="664" customFormat="false" ht="13.5" hidden="false" customHeight="true" outlineLevel="0" collapsed="false">
      <c r="A664" s="12" t="s">
        <v>689</v>
      </c>
      <c r="B664" s="13" t="n">
        <v>5</v>
      </c>
      <c r="C664" s="14" t="n">
        <v>-9.09528807824E-009</v>
      </c>
      <c r="D664" s="14" t="n">
        <v>0.0687729909688</v>
      </c>
      <c r="E664" s="8" t="n">
        <v>0</v>
      </c>
      <c r="F664" s="8" t="n">
        <v>0.3</v>
      </c>
      <c r="G664" s="8" t="n">
        <f aca="false">F664-E664</f>
        <v>0.3</v>
      </c>
    </row>
    <row r="665" customFormat="false" ht="13.5" hidden="false" customHeight="true" outlineLevel="0" collapsed="false">
      <c r="A665" s="12" t="s">
        <v>690</v>
      </c>
      <c r="B665" s="13" t="n">
        <v>5</v>
      </c>
      <c r="C665" s="14" t="n">
        <v>-9.09528807824E-009</v>
      </c>
      <c r="D665" s="14" t="n">
        <v>0.199999991091</v>
      </c>
      <c r="E665" s="8" t="n">
        <v>0</v>
      </c>
      <c r="F665" s="8" t="n">
        <v>0.2</v>
      </c>
      <c r="G665" s="8" t="n">
        <f aca="false">F665-E665</f>
        <v>0.2</v>
      </c>
    </row>
    <row r="666" customFormat="false" ht="13.5" hidden="false" customHeight="true" outlineLevel="0" collapsed="false">
      <c r="A666" s="12" t="s">
        <v>691</v>
      </c>
      <c r="B666" s="13" t="n">
        <v>5</v>
      </c>
      <c r="C666" s="14" t="n">
        <v>-9.09528807824E-009</v>
      </c>
      <c r="D666" s="14" t="n">
        <v>0.299999991184</v>
      </c>
      <c r="E666" s="8" t="n">
        <v>0</v>
      </c>
      <c r="F666" s="8" t="n">
        <v>0.3</v>
      </c>
      <c r="G666" s="8" t="n">
        <f aca="false">F666-E666</f>
        <v>0.3</v>
      </c>
    </row>
    <row r="667" customFormat="false" ht="13.5" hidden="false" customHeight="true" outlineLevel="0" collapsed="false">
      <c r="A667" s="12" t="s">
        <v>692</v>
      </c>
      <c r="B667" s="13" t="n">
        <v>5</v>
      </c>
      <c r="C667" s="14" t="n">
        <v>-9.09528807824E-009</v>
      </c>
      <c r="D667" s="14" t="n">
        <v>1.36999999218</v>
      </c>
      <c r="E667" s="8" t="n">
        <v>0</v>
      </c>
      <c r="F667" s="8" t="n">
        <v>1.37</v>
      </c>
      <c r="G667" s="8" t="n">
        <f aca="false">F667-E667</f>
        <v>1.37</v>
      </c>
    </row>
    <row r="668" customFormat="false" ht="13.5" hidden="false" customHeight="true" outlineLevel="0" collapsed="false">
      <c r="A668" s="12" t="s">
        <v>693</v>
      </c>
      <c r="B668" s="13" t="n">
        <v>5</v>
      </c>
      <c r="C668" s="14" t="n">
        <v>-9.09528807824E-009</v>
      </c>
      <c r="D668" s="14" t="n">
        <v>0.139999991035</v>
      </c>
      <c r="E668" s="8" t="n">
        <v>0</v>
      </c>
      <c r="F668" s="8" t="n">
        <v>0.14</v>
      </c>
      <c r="G668" s="8" t="n">
        <f aca="false">F668-E668</f>
        <v>0.14</v>
      </c>
    </row>
    <row r="669" customFormat="false" ht="13.5" hidden="false" customHeight="true" outlineLevel="0" collapsed="false">
      <c r="A669" s="12" t="s">
        <v>694</v>
      </c>
      <c r="B669" s="13" t="n">
        <v>5</v>
      </c>
      <c r="C669" s="14" t="n">
        <v>-9.09528807824E-009</v>
      </c>
      <c r="D669" s="14" t="n">
        <v>1.56999999237</v>
      </c>
      <c r="E669" s="8" t="n">
        <v>0</v>
      </c>
      <c r="F669" s="8" t="n">
        <v>1.57</v>
      </c>
      <c r="G669" s="8" t="n">
        <f aca="false">F669-E669</f>
        <v>1.57</v>
      </c>
    </row>
    <row r="670" customFormat="false" ht="13.5" hidden="false" customHeight="true" outlineLevel="0" collapsed="false">
      <c r="A670" s="12" t="s">
        <v>695</v>
      </c>
      <c r="B670" s="13" t="n">
        <v>5</v>
      </c>
      <c r="C670" s="14" t="n">
        <v>-9.09528807824E-009</v>
      </c>
      <c r="D670" s="14" t="n">
        <v>0.229999991119</v>
      </c>
      <c r="E670" s="8" t="n">
        <v>0</v>
      </c>
      <c r="F670" s="8" t="n">
        <v>0.23</v>
      </c>
      <c r="G670" s="8" t="n">
        <f aca="false">F670-E670</f>
        <v>0.23</v>
      </c>
    </row>
    <row r="671" customFormat="false" ht="13.5" hidden="false" customHeight="true" outlineLevel="0" collapsed="false">
      <c r="A671" s="12" t="s">
        <v>696</v>
      </c>
      <c r="B671" s="13" t="n">
        <v>5</v>
      </c>
      <c r="C671" s="14" t="n">
        <v>-9.09528807824E-009</v>
      </c>
      <c r="D671" s="14" t="n">
        <v>0.399999991277</v>
      </c>
      <c r="E671" s="8" t="n">
        <v>0</v>
      </c>
      <c r="F671" s="8" t="n">
        <v>0.4</v>
      </c>
      <c r="G671" s="8" t="n">
        <f aca="false">F671-E671</f>
        <v>0.4</v>
      </c>
    </row>
    <row r="672" customFormat="false" ht="13.5" hidden="false" customHeight="true" outlineLevel="0" collapsed="false">
      <c r="A672" s="12" t="s">
        <v>697</v>
      </c>
      <c r="B672" s="13" t="n">
        <v>3</v>
      </c>
      <c r="C672" s="14" t="n">
        <v>-9.09528807824E-009</v>
      </c>
      <c r="D672" s="14" t="n">
        <v>0.0899999909884</v>
      </c>
      <c r="E672" s="8" t="n">
        <v>0</v>
      </c>
      <c r="F672" s="8" t="n">
        <v>0.09</v>
      </c>
      <c r="G672" s="8" t="n">
        <f aca="false">F672-E672</f>
        <v>0.09</v>
      </c>
    </row>
    <row r="673" customFormat="false" ht="13.5" hidden="false" customHeight="true" outlineLevel="0" collapsed="false">
      <c r="A673" s="12" t="s">
        <v>698</v>
      </c>
      <c r="B673" s="13" t="n">
        <v>5</v>
      </c>
      <c r="C673" s="14" t="n">
        <v>-9.09528807824E-009</v>
      </c>
      <c r="D673" s="14" t="n">
        <v>0.709999991566</v>
      </c>
      <c r="E673" s="8" t="n">
        <v>0</v>
      </c>
      <c r="F673" s="8" t="n">
        <v>0.71</v>
      </c>
      <c r="G673" s="8" t="n">
        <f aca="false">F673-E673</f>
        <v>0.71</v>
      </c>
    </row>
    <row r="674" customFormat="false" ht="13.5" hidden="false" customHeight="true" outlineLevel="0" collapsed="false">
      <c r="A674" s="12" t="s">
        <v>699</v>
      </c>
      <c r="B674" s="13" t="n">
        <v>5</v>
      </c>
      <c r="C674" s="14" t="n">
        <v>-9.09528807824E-009</v>
      </c>
      <c r="D674" s="14" t="n">
        <v>0.599999991463</v>
      </c>
      <c r="E674" s="8" t="n">
        <v>0</v>
      </c>
      <c r="F674" s="8" t="n">
        <v>0.6</v>
      </c>
      <c r="G674" s="8" t="n">
        <f aca="false">F674-E674</f>
        <v>0.6</v>
      </c>
    </row>
    <row r="675" customFormat="false" ht="13.5" hidden="false" customHeight="true" outlineLevel="0" collapsed="false">
      <c r="A675" s="12" t="s">
        <v>700</v>
      </c>
      <c r="B675" s="13" t="n">
        <v>5</v>
      </c>
      <c r="C675" s="14" t="n">
        <v>-9.09528807824E-009</v>
      </c>
      <c r="D675" s="14" t="n">
        <v>0.249999991138</v>
      </c>
      <c r="E675" s="8" t="n">
        <v>0</v>
      </c>
      <c r="F675" s="8" t="n">
        <v>0.25</v>
      </c>
      <c r="G675" s="8" t="n">
        <f aca="false">F675-E675</f>
        <v>0.25</v>
      </c>
    </row>
    <row r="676" customFormat="false" ht="13.5" hidden="false" customHeight="true" outlineLevel="0" collapsed="false">
      <c r="A676" s="12" t="s">
        <v>701</v>
      </c>
      <c r="B676" s="13" t="n">
        <v>5</v>
      </c>
      <c r="C676" s="14" t="n">
        <v>-9.09528807824E-009</v>
      </c>
      <c r="D676" s="14" t="n">
        <v>0.199999991091</v>
      </c>
      <c r="E676" s="8" t="n">
        <v>0</v>
      </c>
      <c r="F676" s="8" t="n">
        <v>0.2</v>
      </c>
      <c r="G676" s="8" t="n">
        <f aca="false">F676-E676</f>
        <v>0.2</v>
      </c>
    </row>
    <row r="677" customFormat="false" ht="13.5" hidden="false" customHeight="true" outlineLevel="0" collapsed="false">
      <c r="A677" s="12" t="s">
        <v>702</v>
      </c>
      <c r="B677" s="13" t="n">
        <v>5</v>
      </c>
      <c r="C677" s="14" t="n">
        <v>-9.09528807824E-009</v>
      </c>
      <c r="D677" s="14" t="n">
        <v>0.859999991706</v>
      </c>
      <c r="E677" s="8" t="n">
        <v>0</v>
      </c>
      <c r="F677" s="8" t="n">
        <v>0.86</v>
      </c>
      <c r="G677" s="8" t="n">
        <f aca="false">F677-E677</f>
        <v>0.86</v>
      </c>
    </row>
    <row r="678" customFormat="false" ht="13.5" hidden="false" customHeight="true" outlineLevel="0" collapsed="false">
      <c r="A678" s="12" t="s">
        <v>703</v>
      </c>
      <c r="B678" s="13" t="n">
        <v>5</v>
      </c>
      <c r="C678" s="14" t="n">
        <v>-9.09528807824E-009</v>
      </c>
      <c r="D678" s="14" t="n">
        <v>0.544303991412</v>
      </c>
      <c r="E678" s="8" t="n">
        <v>0</v>
      </c>
      <c r="F678" s="8" t="n">
        <v>0.544</v>
      </c>
      <c r="G678" s="8" t="n">
        <f aca="false">F678-E678</f>
        <v>0.544</v>
      </c>
    </row>
    <row r="679" customFormat="false" ht="13.5" hidden="false" customHeight="true" outlineLevel="0" collapsed="false">
      <c r="A679" s="12" t="s">
        <v>703</v>
      </c>
      <c r="B679" s="13" t="n">
        <v>4</v>
      </c>
      <c r="C679" s="14" t="n">
        <v>0.544303991412</v>
      </c>
      <c r="D679" s="14" t="n">
        <v>1.77320199256</v>
      </c>
      <c r="E679" s="8" t="n">
        <v>0.544</v>
      </c>
      <c r="F679" s="8" t="n">
        <v>1.87</v>
      </c>
      <c r="G679" s="8" t="n">
        <f aca="false">F679-E679</f>
        <v>1.326</v>
      </c>
    </row>
    <row r="680" customFormat="false" ht="13.5" hidden="false" customHeight="true" outlineLevel="0" collapsed="false">
      <c r="A680" s="12" t="s">
        <v>704</v>
      </c>
      <c r="B680" s="13" t="n">
        <v>3</v>
      </c>
      <c r="C680" s="14" t="n">
        <v>-9.09528807824E-009</v>
      </c>
      <c r="D680" s="14" t="n">
        <v>0.689999991547</v>
      </c>
      <c r="E680" s="8" t="n">
        <v>0</v>
      </c>
      <c r="F680" s="8" t="n">
        <v>0.69</v>
      </c>
      <c r="G680" s="8" t="n">
        <f aca="false">F680-E680</f>
        <v>0.69</v>
      </c>
    </row>
    <row r="681" customFormat="false" ht="13.5" hidden="false" customHeight="true" outlineLevel="0" collapsed="false">
      <c r="A681" s="12" t="s">
        <v>705</v>
      </c>
      <c r="B681" s="13" t="n">
        <v>5</v>
      </c>
      <c r="C681" s="14" t="n">
        <v>0.0402319909421</v>
      </c>
      <c r="D681" s="14" t="n">
        <v>0.679999991538</v>
      </c>
      <c r="E681" s="8" t="n">
        <v>0</v>
      </c>
      <c r="F681" s="8" t="n">
        <v>0.68</v>
      </c>
      <c r="G681" s="8" t="n">
        <f aca="false">F681-E681</f>
        <v>0.68</v>
      </c>
    </row>
    <row r="682" customFormat="false" ht="13.5" hidden="false" customHeight="true" outlineLevel="0" collapsed="false">
      <c r="A682" s="12" t="s">
        <v>706</v>
      </c>
      <c r="B682" s="13" t="n">
        <v>5</v>
      </c>
      <c r="C682" s="14" t="n">
        <v>-9.09528807824E-009</v>
      </c>
      <c r="D682" s="14" t="n">
        <v>0.269999991156</v>
      </c>
      <c r="E682" s="8" t="n">
        <v>0</v>
      </c>
      <c r="F682" s="8" t="n">
        <v>0.27</v>
      </c>
      <c r="G682" s="8" t="n">
        <f aca="false">F682-E682</f>
        <v>0.27</v>
      </c>
    </row>
    <row r="683" customFormat="false" ht="13.5" hidden="false" customHeight="true" outlineLevel="0" collapsed="false">
      <c r="A683" s="12" t="s">
        <v>707</v>
      </c>
      <c r="B683" s="13" t="n">
        <v>5</v>
      </c>
      <c r="C683" s="14" t="n">
        <v>-9.09528807824E-009</v>
      </c>
      <c r="D683" s="14" t="n">
        <v>0.329999991212</v>
      </c>
      <c r="E683" s="8" t="n">
        <v>0</v>
      </c>
      <c r="F683" s="8" t="n">
        <v>0.33</v>
      </c>
      <c r="G683" s="8" t="n">
        <f aca="false">F683-E683</f>
        <v>0.33</v>
      </c>
    </row>
    <row r="684" customFormat="false" ht="13.5" hidden="false" customHeight="true" outlineLevel="0" collapsed="false">
      <c r="A684" s="12" t="s">
        <v>708</v>
      </c>
      <c r="B684" s="13" t="n">
        <v>3</v>
      </c>
      <c r="C684" s="14" t="n">
        <v>-9.09528807824E-009</v>
      </c>
      <c r="D684" s="14" t="n">
        <v>0.759999991613</v>
      </c>
      <c r="E684" s="8" t="n">
        <v>0</v>
      </c>
      <c r="F684" s="8" t="n">
        <v>0.76</v>
      </c>
      <c r="G684" s="8" t="n">
        <f aca="false">F684-E684</f>
        <v>0.76</v>
      </c>
    </row>
    <row r="685" customFormat="false" ht="13.5" hidden="false" customHeight="true" outlineLevel="0" collapsed="false">
      <c r="A685" s="12" t="s">
        <v>709</v>
      </c>
      <c r="B685" s="13" t="n">
        <v>4</v>
      </c>
      <c r="C685" s="14" t="n">
        <v>-9.09528807824E-009</v>
      </c>
      <c r="D685" s="14" t="n">
        <v>1.00999999185</v>
      </c>
      <c r="E685" s="8" t="n">
        <v>0</v>
      </c>
      <c r="F685" s="8" t="n">
        <v>1.01</v>
      </c>
      <c r="G685" s="8" t="n">
        <f aca="false">F685-E685</f>
        <v>1.01</v>
      </c>
    </row>
    <row r="686" customFormat="false" ht="13.5" hidden="false" customHeight="true" outlineLevel="0" collapsed="false">
      <c r="A686" s="12" t="s">
        <v>710</v>
      </c>
      <c r="B686" s="13" t="n">
        <v>5</v>
      </c>
      <c r="C686" s="14" t="n">
        <v>-9.09528807824E-009</v>
      </c>
      <c r="D686" s="14" t="n">
        <v>0.93999999178</v>
      </c>
      <c r="E686" s="8" t="n">
        <v>0</v>
      </c>
      <c r="F686" s="8" t="n">
        <v>0.94</v>
      </c>
      <c r="G686" s="8" t="n">
        <f aca="false">F686-E686</f>
        <v>0.94</v>
      </c>
    </row>
    <row r="687" customFormat="false" ht="13.5" hidden="false" customHeight="true" outlineLevel="0" collapsed="false">
      <c r="A687" s="12" t="s">
        <v>711</v>
      </c>
      <c r="B687" s="13" t="n">
        <v>5</v>
      </c>
      <c r="C687" s="14" t="n">
        <v>-9.09528807824E-009</v>
      </c>
      <c r="D687" s="14" t="n">
        <v>0.999999991836</v>
      </c>
      <c r="E687" s="8" t="n">
        <v>0</v>
      </c>
      <c r="F687" s="8" t="n">
        <v>1</v>
      </c>
      <c r="G687" s="8" t="n">
        <f aca="false">F687-E687</f>
        <v>1</v>
      </c>
    </row>
    <row r="688" customFormat="false" ht="13.5" hidden="false" customHeight="true" outlineLevel="0" collapsed="false">
      <c r="A688" s="12" t="s">
        <v>712</v>
      </c>
      <c r="B688" s="13" t="n">
        <v>5</v>
      </c>
      <c r="C688" s="14" t="n">
        <v>-9.09528807824E-009</v>
      </c>
      <c r="D688" s="14" t="n">
        <v>0.0375969909397</v>
      </c>
      <c r="E688" s="8" t="n">
        <v>0</v>
      </c>
      <c r="F688" s="8" t="n">
        <v>0.08</v>
      </c>
      <c r="G688" s="8" t="n">
        <f aca="false">F688-E688</f>
        <v>0.08</v>
      </c>
    </row>
    <row r="689" customFormat="false" ht="13.5" hidden="false" customHeight="true" outlineLevel="0" collapsed="false">
      <c r="A689" s="12" t="s">
        <v>713</v>
      </c>
      <c r="B689" s="13" t="n">
        <v>5</v>
      </c>
      <c r="C689" s="14" t="n">
        <v>-9.09528807824E-009</v>
      </c>
      <c r="D689" s="14" t="n">
        <v>1.74999999253</v>
      </c>
      <c r="E689" s="8" t="n">
        <v>0</v>
      </c>
      <c r="F689" s="8" t="n">
        <v>1.75</v>
      </c>
      <c r="G689" s="8" t="n">
        <f aca="false">F689-E689</f>
        <v>1.75</v>
      </c>
    </row>
    <row r="690" customFormat="false" ht="13.5" hidden="false" customHeight="true" outlineLevel="0" collapsed="false">
      <c r="A690" s="12" t="s">
        <v>714</v>
      </c>
      <c r="B690" s="13" t="n">
        <v>5</v>
      </c>
      <c r="C690" s="14" t="n">
        <v>-9.09528807824E-009</v>
      </c>
      <c r="D690" s="14" t="n">
        <v>0.469999991342</v>
      </c>
      <c r="E690" s="8" t="n">
        <v>0</v>
      </c>
      <c r="F690" s="8" t="n">
        <v>0.47</v>
      </c>
      <c r="G690" s="8" t="n">
        <f aca="false">F690-E690</f>
        <v>0.47</v>
      </c>
    </row>
    <row r="691" customFormat="false" ht="13.5" hidden="false" customHeight="true" outlineLevel="0" collapsed="false">
      <c r="A691" s="12" t="s">
        <v>715</v>
      </c>
      <c r="B691" s="13" t="n">
        <v>5</v>
      </c>
      <c r="C691" s="14" t="n">
        <v>-9.09528807824E-009</v>
      </c>
      <c r="D691" s="14" t="n">
        <v>0.0899999909884</v>
      </c>
      <c r="E691" s="8" t="n">
        <v>0</v>
      </c>
      <c r="F691" s="8" t="n">
        <v>0.09</v>
      </c>
      <c r="G691" s="8" t="n">
        <f aca="false">F691-E691</f>
        <v>0.09</v>
      </c>
    </row>
    <row r="692" customFormat="false" ht="13.5" hidden="false" customHeight="true" outlineLevel="0" collapsed="false">
      <c r="A692" s="12" t="s">
        <v>716</v>
      </c>
      <c r="B692" s="13" t="n">
        <v>5</v>
      </c>
      <c r="C692" s="14" t="n">
        <v>-9.09528807824E-009</v>
      </c>
      <c r="D692" s="14" t="n">
        <v>0.479999991352</v>
      </c>
      <c r="E692" s="8" t="n">
        <v>0</v>
      </c>
      <c r="F692" s="8" t="n">
        <v>0.48</v>
      </c>
      <c r="G692" s="8" t="n">
        <f aca="false">F692-E692</f>
        <v>0.48</v>
      </c>
    </row>
    <row r="693" customFormat="false" ht="13.5" hidden="false" customHeight="true" outlineLevel="0" collapsed="false">
      <c r="A693" s="12" t="s">
        <v>717</v>
      </c>
      <c r="B693" s="13" t="n">
        <v>5</v>
      </c>
      <c r="C693" s="14" t="n">
        <v>-9.09528807824E-009</v>
      </c>
      <c r="D693" s="14" t="n">
        <v>2.0371389928</v>
      </c>
      <c r="E693" s="8" t="n">
        <v>0</v>
      </c>
      <c r="F693" s="8" t="n">
        <v>2.4</v>
      </c>
      <c r="G693" s="8" t="n">
        <f aca="false">F693-E693</f>
        <v>2.4</v>
      </c>
    </row>
    <row r="694" customFormat="false" ht="13.5" hidden="false" customHeight="true" outlineLevel="0" collapsed="false">
      <c r="A694" s="12" t="s">
        <v>718</v>
      </c>
      <c r="B694" s="13" t="n">
        <v>5</v>
      </c>
      <c r="C694" s="14" t="n">
        <v>-9.09528807824E-009</v>
      </c>
      <c r="D694" s="14" t="n">
        <v>0.299999991184</v>
      </c>
      <c r="E694" s="8" t="n">
        <v>0</v>
      </c>
      <c r="F694" s="8" t="n">
        <v>0.3</v>
      </c>
      <c r="G694" s="8" t="n">
        <f aca="false">F694-E694</f>
        <v>0.3</v>
      </c>
    </row>
    <row r="695" customFormat="false" ht="13.5" hidden="false" customHeight="true" outlineLevel="0" collapsed="false">
      <c r="A695" s="12" t="s">
        <v>719</v>
      </c>
      <c r="B695" s="13" t="n">
        <v>5</v>
      </c>
      <c r="C695" s="14" t="n">
        <v>-9.09528807824E-009</v>
      </c>
      <c r="D695" s="14" t="n">
        <v>0.519999991389</v>
      </c>
      <c r="E695" s="8" t="n">
        <v>0</v>
      </c>
      <c r="F695" s="8" t="n">
        <v>0.52</v>
      </c>
      <c r="G695" s="8" t="n">
        <f aca="false">F695-E695</f>
        <v>0.52</v>
      </c>
    </row>
    <row r="696" customFormat="false" ht="13.5" hidden="false" customHeight="true" outlineLevel="0" collapsed="false">
      <c r="A696" s="12" t="s">
        <v>720</v>
      </c>
      <c r="B696" s="13" t="n">
        <v>5</v>
      </c>
      <c r="C696" s="14" t="n">
        <v>-9.09528807824E-009</v>
      </c>
      <c r="D696" s="14" t="n">
        <v>0.919999991761</v>
      </c>
      <c r="E696" s="8" t="n">
        <v>0</v>
      </c>
      <c r="F696" s="8" t="n">
        <v>0.92</v>
      </c>
      <c r="G696" s="8" t="n">
        <f aca="false">F696-E696</f>
        <v>0.92</v>
      </c>
    </row>
    <row r="697" customFormat="false" ht="13.5" hidden="false" customHeight="true" outlineLevel="0" collapsed="false">
      <c r="A697" s="12" t="s">
        <v>721</v>
      </c>
      <c r="B697" s="13" t="n">
        <v>5</v>
      </c>
      <c r="C697" s="14" t="n">
        <v>-9.09528807824E-009</v>
      </c>
      <c r="D697" s="14" t="n">
        <v>0.879999991724</v>
      </c>
      <c r="E697" s="8" t="n">
        <v>0</v>
      </c>
      <c r="F697" s="8" t="n">
        <v>0.88</v>
      </c>
      <c r="G697" s="8" t="n">
        <f aca="false">F697-E697</f>
        <v>0.88</v>
      </c>
    </row>
    <row r="698" customFormat="false" ht="13.5" hidden="false" customHeight="true" outlineLevel="0" collapsed="false">
      <c r="A698" s="12" t="s">
        <v>722</v>
      </c>
      <c r="B698" s="13" t="n">
        <v>5</v>
      </c>
      <c r="C698" s="14" t="n">
        <v>-9.09528807824E-009</v>
      </c>
      <c r="D698" s="14" t="n">
        <v>1.19999999202</v>
      </c>
      <c r="E698" s="8" t="n">
        <v>0</v>
      </c>
      <c r="F698" s="8" t="n">
        <v>1.2</v>
      </c>
      <c r="G698" s="8" t="n">
        <f aca="false">F698-E698</f>
        <v>1.2</v>
      </c>
    </row>
    <row r="699" customFormat="false" ht="13.5" hidden="false" customHeight="true" outlineLevel="0" collapsed="false">
      <c r="A699" s="12" t="s">
        <v>723</v>
      </c>
      <c r="B699" s="13" t="n">
        <v>5</v>
      </c>
      <c r="C699" s="14" t="n">
        <v>-9.09528807824E-009</v>
      </c>
      <c r="D699" s="14" t="n">
        <v>0.409999991286</v>
      </c>
      <c r="E699" s="8" t="n">
        <v>0</v>
      </c>
      <c r="F699" s="8" t="n">
        <v>0.41</v>
      </c>
      <c r="G699" s="8" t="n">
        <f aca="false">F699-E699</f>
        <v>0.41</v>
      </c>
    </row>
    <row r="700" customFormat="false" ht="13.5" hidden="false" customHeight="true" outlineLevel="0" collapsed="false">
      <c r="A700" s="12" t="s">
        <v>724</v>
      </c>
      <c r="B700" s="13" t="n">
        <v>5</v>
      </c>
      <c r="C700" s="14" t="n">
        <v>-9.09528807824E-009</v>
      </c>
      <c r="D700" s="14" t="n">
        <v>3.04999999375</v>
      </c>
      <c r="E700" s="8" t="n">
        <v>0</v>
      </c>
      <c r="F700" s="8" t="n">
        <v>3.05</v>
      </c>
      <c r="G700" s="8" t="n">
        <f aca="false">F700-E700</f>
        <v>3.05</v>
      </c>
    </row>
    <row r="701" customFormat="false" ht="13.5" hidden="false" customHeight="true" outlineLevel="0" collapsed="false">
      <c r="A701" s="12" t="s">
        <v>725</v>
      </c>
      <c r="B701" s="13" t="n">
        <v>5</v>
      </c>
      <c r="C701" s="14" t="n">
        <v>-9.09528807824E-009</v>
      </c>
      <c r="D701" s="14" t="n">
        <v>3.87999999452</v>
      </c>
      <c r="E701" s="8" t="n">
        <v>0</v>
      </c>
      <c r="F701" s="8" t="n">
        <v>3.88</v>
      </c>
      <c r="G701" s="8" t="n">
        <f aca="false">F701-E701</f>
        <v>3.88</v>
      </c>
    </row>
    <row r="702" customFormat="false" ht="13.5" hidden="false" customHeight="true" outlineLevel="0" collapsed="false">
      <c r="A702" s="12" t="s">
        <v>726</v>
      </c>
      <c r="B702" s="13" t="n">
        <v>5</v>
      </c>
      <c r="C702" s="14" t="n">
        <v>-9.09528807824E-009</v>
      </c>
      <c r="D702" s="14" t="n">
        <v>0.299999991184</v>
      </c>
      <c r="E702" s="8" t="n">
        <v>0</v>
      </c>
      <c r="F702" s="8" t="n">
        <v>0.3</v>
      </c>
      <c r="G702" s="8" t="n">
        <f aca="false">F702-E702</f>
        <v>0.3</v>
      </c>
    </row>
    <row r="703" customFormat="false" ht="13.5" hidden="false" customHeight="true" outlineLevel="0" collapsed="false">
      <c r="A703" s="12" t="s">
        <v>727</v>
      </c>
      <c r="B703" s="13" t="n">
        <v>5</v>
      </c>
      <c r="C703" s="14" t="n">
        <v>-9.09528807824E-009</v>
      </c>
      <c r="D703" s="14" t="n">
        <v>0.0870909909858</v>
      </c>
      <c r="E703" s="8" t="n">
        <v>0</v>
      </c>
      <c r="F703" s="8" t="n">
        <v>0.47</v>
      </c>
      <c r="G703" s="8" t="n">
        <f aca="false">F703-E703</f>
        <v>0.47</v>
      </c>
    </row>
    <row r="704" customFormat="false" ht="13.5" hidden="false" customHeight="true" outlineLevel="0" collapsed="false">
      <c r="A704" s="12" t="s">
        <v>728</v>
      </c>
      <c r="B704" s="13" t="n">
        <v>5</v>
      </c>
      <c r="C704" s="14" t="n">
        <v>-9.09528807824E-009</v>
      </c>
      <c r="D704" s="14" t="n">
        <v>0.532943991401</v>
      </c>
      <c r="E704" s="8" t="n">
        <v>0</v>
      </c>
      <c r="F704" s="8" t="n">
        <v>0.88</v>
      </c>
      <c r="G704" s="8" t="n">
        <f aca="false">F704-E704</f>
        <v>0.88</v>
      </c>
    </row>
    <row r="705" customFormat="false" ht="13.5" hidden="false" customHeight="true" outlineLevel="0" collapsed="false">
      <c r="A705" s="12" t="s">
        <v>729</v>
      </c>
      <c r="B705" s="13" t="n">
        <v>4</v>
      </c>
      <c r="C705" s="14" t="n">
        <v>-9.09528807824E-009</v>
      </c>
      <c r="D705" s="14" t="n">
        <v>0.459999991333</v>
      </c>
      <c r="E705" s="8" t="n">
        <v>0</v>
      </c>
      <c r="F705" s="8" t="n">
        <v>0.46</v>
      </c>
      <c r="G705" s="8" t="n">
        <f aca="false">F705-E705</f>
        <v>0.46</v>
      </c>
    </row>
    <row r="706" customFormat="false" ht="13.5" hidden="false" customHeight="true" outlineLevel="0" collapsed="false">
      <c r="A706" s="12" t="s">
        <v>730</v>
      </c>
      <c r="B706" s="13" t="n">
        <v>4</v>
      </c>
      <c r="C706" s="14" t="n">
        <v>-9.09528807824E-009</v>
      </c>
      <c r="D706" s="14" t="n">
        <v>0.469999991342</v>
      </c>
      <c r="E706" s="8" t="n">
        <v>0</v>
      </c>
      <c r="F706" s="8" t="n">
        <v>0.47</v>
      </c>
      <c r="G706" s="8" t="n">
        <f aca="false">F706-E706</f>
        <v>0.47</v>
      </c>
    </row>
    <row r="707" customFormat="false" ht="13.5" hidden="false" customHeight="true" outlineLevel="0" collapsed="false">
      <c r="A707" s="12" t="s">
        <v>731</v>
      </c>
      <c r="B707" s="13" t="n">
        <v>4</v>
      </c>
      <c r="C707" s="14" t="n">
        <v>-9.09528807824E-009</v>
      </c>
      <c r="D707" s="14" t="n">
        <v>0.139999991035</v>
      </c>
      <c r="E707" s="8" t="n">
        <v>0</v>
      </c>
      <c r="F707" s="8" t="n">
        <v>0.14</v>
      </c>
      <c r="G707" s="8" t="n">
        <f aca="false">F707-E707</f>
        <v>0.14</v>
      </c>
    </row>
    <row r="708" customFormat="false" ht="13.5" hidden="false" customHeight="true" outlineLevel="0" collapsed="false">
      <c r="A708" s="12" t="s">
        <v>732</v>
      </c>
      <c r="B708" s="13" t="n">
        <v>4</v>
      </c>
      <c r="C708" s="14" t="n">
        <v>-9.09528807824E-009</v>
      </c>
      <c r="D708" s="14" t="n">
        <v>0.109999991007</v>
      </c>
      <c r="E708" s="8" t="n">
        <v>0</v>
      </c>
      <c r="F708" s="8" t="n">
        <v>0.11</v>
      </c>
      <c r="G708" s="8" t="n">
        <f aca="false">F708-E708</f>
        <v>0.11</v>
      </c>
    </row>
    <row r="709" customFormat="false" ht="13.5" hidden="false" customHeight="true" outlineLevel="0" collapsed="false">
      <c r="A709" s="12" t="s">
        <v>733</v>
      </c>
      <c r="B709" s="13" t="n">
        <v>5</v>
      </c>
      <c r="C709" s="14" t="n">
        <v>-9.09528807824E-009</v>
      </c>
      <c r="D709" s="14" t="n">
        <v>3.56999999423</v>
      </c>
      <c r="E709" s="8" t="n">
        <v>0</v>
      </c>
      <c r="F709" s="8" t="n">
        <v>3.57</v>
      </c>
      <c r="G709" s="8" t="n">
        <f aca="false">F709-E709</f>
        <v>3.57</v>
      </c>
    </row>
    <row r="710" customFormat="false" ht="13.5" hidden="false" customHeight="true" outlineLevel="0" collapsed="false">
      <c r="A710" s="12" t="s">
        <v>734</v>
      </c>
      <c r="B710" s="13" t="n">
        <v>5</v>
      </c>
      <c r="C710" s="14" t="n">
        <v>-9.09528807824E-009</v>
      </c>
      <c r="D710" s="14" t="n">
        <v>0.64999999151</v>
      </c>
      <c r="E710" s="8" t="n">
        <v>0</v>
      </c>
      <c r="F710" s="8" t="n">
        <v>0.65</v>
      </c>
      <c r="G710" s="8" t="n">
        <f aca="false">F710-E710</f>
        <v>0.65</v>
      </c>
    </row>
    <row r="711" customFormat="false" ht="13.5" hidden="false" customHeight="true" outlineLevel="0" collapsed="false">
      <c r="A711" s="12" t="s">
        <v>735</v>
      </c>
      <c r="B711" s="13" t="n">
        <v>5</v>
      </c>
      <c r="C711" s="14" t="n">
        <v>-9.09528807824E-009</v>
      </c>
      <c r="D711" s="14" t="n">
        <v>0.142999991038</v>
      </c>
      <c r="E711" s="8" t="n">
        <v>0</v>
      </c>
      <c r="F711" s="8" t="n">
        <v>0.143</v>
      </c>
      <c r="G711" s="8" t="n">
        <f aca="false">F711-E711</f>
        <v>0.143</v>
      </c>
    </row>
    <row r="712" customFormat="false" ht="13.5" hidden="false" customHeight="true" outlineLevel="0" collapsed="false">
      <c r="A712" s="12" t="s">
        <v>736</v>
      </c>
      <c r="B712" s="13" t="n">
        <v>3</v>
      </c>
      <c r="C712" s="14" t="n">
        <v>-9.09528807824E-009</v>
      </c>
      <c r="D712" s="14" t="n">
        <v>0.549999991417</v>
      </c>
      <c r="E712" s="8" t="n">
        <v>0</v>
      </c>
      <c r="F712" s="8" t="n">
        <v>0.55</v>
      </c>
      <c r="G712" s="8" t="n">
        <f aca="false">F712-E712</f>
        <v>0.55</v>
      </c>
    </row>
    <row r="713" customFormat="false" ht="13.5" hidden="false" customHeight="true" outlineLevel="0" collapsed="false">
      <c r="A713" s="12" t="s">
        <v>737</v>
      </c>
      <c r="B713" s="13" t="n">
        <v>2</v>
      </c>
      <c r="C713" s="14" t="n">
        <v>-9.09528807824E-009</v>
      </c>
      <c r="D713" s="14" t="n">
        <v>3.4299999941</v>
      </c>
      <c r="E713" s="8" t="n">
        <v>0</v>
      </c>
      <c r="F713" s="8" t="n">
        <v>3.43</v>
      </c>
      <c r="G713" s="8" t="n">
        <f aca="false">F713-E713</f>
        <v>3.43</v>
      </c>
    </row>
    <row r="714" customFormat="false" ht="13.5" hidden="false" customHeight="true" outlineLevel="0" collapsed="false">
      <c r="A714" s="12" t="s">
        <v>738</v>
      </c>
      <c r="B714" s="13" t="n">
        <v>2</v>
      </c>
      <c r="C714" s="14" t="n">
        <v>-9.09528807824E-009</v>
      </c>
      <c r="D714" s="14" t="n">
        <v>0.21999999111</v>
      </c>
      <c r="E714" s="8" t="n">
        <v>0</v>
      </c>
      <c r="F714" s="8" t="n">
        <v>0.22</v>
      </c>
      <c r="G714" s="8" t="n">
        <f aca="false">F714-E714</f>
        <v>0.22</v>
      </c>
    </row>
    <row r="715" customFormat="false" ht="13.5" hidden="false" customHeight="true" outlineLevel="0" collapsed="false">
      <c r="A715" s="12" t="s">
        <v>739</v>
      </c>
      <c r="B715" s="13" t="n">
        <v>2</v>
      </c>
      <c r="C715" s="14" t="n">
        <v>-9.09528807824E-009</v>
      </c>
      <c r="D715" s="14" t="n">
        <v>0.35999999124</v>
      </c>
      <c r="E715" s="8" t="n">
        <v>0</v>
      </c>
      <c r="F715" s="8" t="n">
        <v>0.36</v>
      </c>
      <c r="G715" s="8" t="n">
        <f aca="false">F715-E715</f>
        <v>0.36</v>
      </c>
    </row>
    <row r="716" customFormat="false" ht="13.5" hidden="false" customHeight="true" outlineLevel="0" collapsed="false">
      <c r="A716" s="12" t="s">
        <v>740</v>
      </c>
      <c r="B716" s="13" t="n">
        <v>2</v>
      </c>
      <c r="C716" s="14" t="n">
        <v>-9.09528807824E-009</v>
      </c>
      <c r="D716" s="14" t="n">
        <v>0.329999991212</v>
      </c>
      <c r="E716" s="8" t="n">
        <v>0</v>
      </c>
      <c r="F716" s="8" t="n">
        <v>0.33</v>
      </c>
      <c r="G716" s="8" t="n">
        <f aca="false">F716-E716</f>
        <v>0.33</v>
      </c>
    </row>
    <row r="717" customFormat="false" ht="13.5" hidden="false" customHeight="true" outlineLevel="0" collapsed="false">
      <c r="A717" s="12" t="s">
        <v>741</v>
      </c>
      <c r="B717" s="13" t="n">
        <v>2</v>
      </c>
      <c r="C717" s="14" t="n">
        <v>-9.09528807824E-009</v>
      </c>
      <c r="D717" s="14" t="n">
        <v>0.309999991193</v>
      </c>
      <c r="E717" s="8" t="n">
        <v>0</v>
      </c>
      <c r="F717" s="8" t="n">
        <v>0.31</v>
      </c>
      <c r="G717" s="8" t="n">
        <f aca="false">F717-E717</f>
        <v>0.31</v>
      </c>
    </row>
    <row r="718" customFormat="false" ht="13.5" hidden="false" customHeight="true" outlineLevel="0" collapsed="false">
      <c r="A718" s="12" t="s">
        <v>742</v>
      </c>
      <c r="B718" s="13" t="n">
        <v>2</v>
      </c>
      <c r="C718" s="14" t="n">
        <v>-9.09528807824E-009</v>
      </c>
      <c r="D718" s="14" t="n">
        <v>0.0199999909233</v>
      </c>
      <c r="E718" s="8" t="n">
        <v>0</v>
      </c>
      <c r="F718" s="8" t="n">
        <v>0.02</v>
      </c>
      <c r="G718" s="8" t="n">
        <f aca="false">F718-E718</f>
        <v>0.02</v>
      </c>
    </row>
    <row r="719" customFormat="false" ht="13.5" hidden="false" customHeight="true" outlineLevel="0" collapsed="false">
      <c r="A719" s="12" t="s">
        <v>743</v>
      </c>
      <c r="B719" s="13" t="n">
        <v>2</v>
      </c>
      <c r="C719" s="14" t="n">
        <v>-9.09528807824E-009</v>
      </c>
      <c r="D719" s="14" t="n">
        <v>0.0299999909325</v>
      </c>
      <c r="E719" s="8" t="n">
        <v>0</v>
      </c>
      <c r="F719" s="8" t="n">
        <v>0.03</v>
      </c>
      <c r="G719" s="8" t="n">
        <f aca="false">F719-E719</f>
        <v>0.03</v>
      </c>
    </row>
    <row r="720" customFormat="false" ht="13.5" hidden="false" customHeight="true" outlineLevel="0" collapsed="false">
      <c r="A720" s="12" t="s">
        <v>744</v>
      </c>
      <c r="B720" s="13" t="n">
        <v>2</v>
      </c>
      <c r="C720" s="14" t="n">
        <v>-9.09528807824E-009</v>
      </c>
      <c r="D720" s="14" t="n">
        <v>0.369999991249</v>
      </c>
      <c r="E720" s="8" t="n">
        <v>0</v>
      </c>
      <c r="F720" s="8" t="n">
        <v>0.37</v>
      </c>
      <c r="G720" s="8" t="n">
        <f aca="false">F720-E720</f>
        <v>0.37</v>
      </c>
    </row>
    <row r="721" customFormat="false" ht="13.5" hidden="false" customHeight="true" outlineLevel="0" collapsed="false">
      <c r="A721" s="12" t="s">
        <v>745</v>
      </c>
      <c r="B721" s="13" t="n">
        <v>2</v>
      </c>
      <c r="C721" s="14" t="n">
        <v>-9.09528807824E-009</v>
      </c>
      <c r="D721" s="14" t="n">
        <v>0.109999991007</v>
      </c>
      <c r="E721" s="8" t="n">
        <v>0</v>
      </c>
      <c r="F721" s="8" t="n">
        <v>0.11</v>
      </c>
      <c r="G721" s="8" t="n">
        <f aca="false">F721-E721</f>
        <v>0.11</v>
      </c>
    </row>
    <row r="722" customFormat="false" ht="13.5" hidden="false" customHeight="true" outlineLevel="0" collapsed="false">
      <c r="A722" s="12" t="s">
        <v>746</v>
      </c>
      <c r="B722" s="13" t="n">
        <v>2</v>
      </c>
      <c r="C722" s="14" t="n">
        <v>-9.09528807824E-009</v>
      </c>
      <c r="D722" s="14" t="n">
        <v>0.0799999909791</v>
      </c>
      <c r="E722" s="8" t="n">
        <v>0</v>
      </c>
      <c r="F722" s="8" t="n">
        <v>0.08</v>
      </c>
      <c r="G722" s="8" t="n">
        <f aca="false">F722-E722</f>
        <v>0.08</v>
      </c>
    </row>
    <row r="723" customFormat="false" ht="13.5" hidden="false" customHeight="true" outlineLevel="0" collapsed="false">
      <c r="A723" s="12" t="s">
        <v>747</v>
      </c>
      <c r="B723" s="13" t="n">
        <v>4</v>
      </c>
      <c r="C723" s="14" t="n">
        <v>-9.09528807824E-009</v>
      </c>
      <c r="D723" s="14" t="n">
        <v>1.03999999187</v>
      </c>
      <c r="E723" s="8" t="n">
        <v>0</v>
      </c>
      <c r="F723" s="8" t="n">
        <v>1.04</v>
      </c>
      <c r="G723" s="8" t="n">
        <f aca="false">F723-E723</f>
        <v>1.04</v>
      </c>
    </row>
    <row r="724" customFormat="false" ht="13.5" hidden="false" customHeight="true" outlineLevel="0" collapsed="false">
      <c r="A724" s="12" t="s">
        <v>748</v>
      </c>
      <c r="B724" s="13" t="n">
        <v>4</v>
      </c>
      <c r="C724" s="14" t="n">
        <v>-9.09528807824E-009</v>
      </c>
      <c r="D724" s="14" t="n">
        <v>0.669999991529</v>
      </c>
      <c r="E724" s="8" t="n">
        <v>0</v>
      </c>
      <c r="F724" s="8" t="n">
        <v>0.67</v>
      </c>
      <c r="G724" s="8" t="n">
        <f aca="false">F724-E724</f>
        <v>0.67</v>
      </c>
    </row>
    <row r="725" customFormat="false" ht="13.5" hidden="false" customHeight="true" outlineLevel="0" collapsed="false">
      <c r="A725" s="12" t="s">
        <v>749</v>
      </c>
      <c r="B725" s="13" t="n">
        <v>4</v>
      </c>
      <c r="C725" s="14" t="n">
        <v>-9.09528807824E-009</v>
      </c>
      <c r="D725" s="14" t="n">
        <v>0.0999999909978</v>
      </c>
      <c r="E725" s="8" t="n">
        <v>0</v>
      </c>
      <c r="F725" s="8" t="n">
        <v>0.1</v>
      </c>
      <c r="G725" s="8" t="n">
        <f aca="false">F725-E725</f>
        <v>0.1</v>
      </c>
    </row>
    <row r="726" customFormat="false" ht="13.5" hidden="false" customHeight="true" outlineLevel="0" collapsed="false">
      <c r="A726" s="12" t="s">
        <v>750</v>
      </c>
      <c r="B726" s="13" t="n">
        <v>4</v>
      </c>
      <c r="C726" s="14" t="n">
        <v>-9.09528807824E-009</v>
      </c>
      <c r="D726" s="14" t="n">
        <v>0.279999991165</v>
      </c>
      <c r="E726" s="8" t="n">
        <v>0</v>
      </c>
      <c r="F726" s="8" t="n">
        <v>0.28</v>
      </c>
      <c r="G726" s="8" t="n">
        <f aca="false">F726-E726</f>
        <v>0.28</v>
      </c>
    </row>
    <row r="727" customFormat="false" ht="13.5" hidden="false" customHeight="true" outlineLevel="0" collapsed="false">
      <c r="A727" s="12" t="s">
        <v>751</v>
      </c>
      <c r="B727" s="13" t="n">
        <v>5</v>
      </c>
      <c r="C727" s="14" t="n">
        <v>-9.09528807824E-009</v>
      </c>
      <c r="D727" s="14" t="n">
        <v>0.587999991452</v>
      </c>
      <c r="E727" s="8" t="n">
        <v>0</v>
      </c>
      <c r="F727" s="8" t="n">
        <v>0.588</v>
      </c>
      <c r="G727" s="8" t="n">
        <f aca="false">F727-E727</f>
        <v>0.588</v>
      </c>
    </row>
    <row r="728" customFormat="false" ht="13.5" hidden="false" customHeight="true" outlineLevel="0" collapsed="false">
      <c r="A728" s="12" t="s">
        <v>752</v>
      </c>
      <c r="B728" s="13" t="n">
        <v>3</v>
      </c>
      <c r="C728" s="14" t="n">
        <v>-9.09528807824E-009</v>
      </c>
      <c r="D728" s="14" t="n">
        <v>0.717999991573</v>
      </c>
      <c r="E728" s="8" t="n">
        <v>0</v>
      </c>
      <c r="F728" s="8" t="n">
        <v>0.718</v>
      </c>
      <c r="G728" s="8" t="n">
        <f aca="false">F728-E728</f>
        <v>0.718</v>
      </c>
    </row>
    <row r="729" customFormat="false" ht="13.5" hidden="false" customHeight="true" outlineLevel="0" collapsed="false">
      <c r="A729" s="12" t="s">
        <v>753</v>
      </c>
      <c r="B729" s="13" t="n">
        <v>3</v>
      </c>
      <c r="C729" s="14" t="n">
        <v>-9.09528807824E-009</v>
      </c>
      <c r="D729" s="14" t="n">
        <v>0.0699999909699</v>
      </c>
      <c r="E729" s="8" t="n">
        <v>0</v>
      </c>
      <c r="F729" s="8" t="n">
        <v>0.07</v>
      </c>
      <c r="G729" s="8" t="n">
        <f aca="false">F729-E729</f>
        <v>0.07</v>
      </c>
    </row>
    <row r="730" customFormat="false" ht="13.5" hidden="false" customHeight="true" outlineLevel="0" collapsed="false">
      <c r="A730" s="12" t="s">
        <v>754</v>
      </c>
      <c r="B730" s="13" t="n">
        <v>4</v>
      </c>
      <c r="C730" s="14" t="n">
        <v>-9.09528807824E-009</v>
      </c>
      <c r="D730" s="14" t="n">
        <v>3.1099999938</v>
      </c>
      <c r="E730" s="8" t="n">
        <v>0</v>
      </c>
      <c r="F730" s="8" t="n">
        <v>3.11</v>
      </c>
      <c r="G730" s="8" t="n">
        <f aca="false">F730-E730</f>
        <v>3.11</v>
      </c>
    </row>
    <row r="731" customFormat="false" ht="13.5" hidden="false" customHeight="true" outlineLevel="0" collapsed="false">
      <c r="A731" s="12" t="s">
        <v>755</v>
      </c>
      <c r="B731" s="13" t="n">
        <v>3</v>
      </c>
      <c r="C731" s="14" t="n">
        <v>-9.09528807824E-009</v>
      </c>
      <c r="D731" s="14" t="n">
        <v>0.49999999137</v>
      </c>
      <c r="E731" s="8" t="n">
        <v>0</v>
      </c>
      <c r="F731" s="8" t="n">
        <v>0.5</v>
      </c>
      <c r="G731" s="8" t="n">
        <f aca="false">F731-E731</f>
        <v>0.5</v>
      </c>
    </row>
    <row r="732" customFormat="false" ht="13.5" hidden="false" customHeight="true" outlineLevel="0" collapsed="false">
      <c r="A732" s="12" t="s">
        <v>756</v>
      </c>
      <c r="B732" s="13" t="n">
        <v>5</v>
      </c>
      <c r="C732" s="14" t="n">
        <v>-9.09528807824E-009</v>
      </c>
      <c r="D732" s="14" t="n">
        <v>0.819999991668</v>
      </c>
      <c r="E732" s="8" t="n">
        <v>0</v>
      </c>
      <c r="F732" s="8" t="n">
        <v>0.82</v>
      </c>
      <c r="G732" s="8" t="n">
        <f aca="false">F732-E732</f>
        <v>0.82</v>
      </c>
    </row>
    <row r="733" customFormat="false" ht="13.5" hidden="false" customHeight="true" outlineLevel="0" collapsed="false">
      <c r="A733" s="12" t="s">
        <v>757</v>
      </c>
      <c r="B733" s="13" t="n">
        <v>3</v>
      </c>
      <c r="C733" s="14" t="n">
        <v>-9.09528807824E-009</v>
      </c>
      <c r="D733" s="14" t="n">
        <v>0.409999991286</v>
      </c>
      <c r="E733" s="8" t="n">
        <v>0</v>
      </c>
      <c r="F733" s="8" t="n">
        <v>0.41</v>
      </c>
      <c r="G733" s="8" t="n">
        <f aca="false">F733-E733</f>
        <v>0.41</v>
      </c>
    </row>
    <row r="734" customFormat="false" ht="13.5" hidden="false" customHeight="true" outlineLevel="0" collapsed="false">
      <c r="A734" s="12" t="s">
        <v>758</v>
      </c>
      <c r="B734" s="13" t="n">
        <v>3</v>
      </c>
      <c r="C734" s="14" t="n">
        <v>-9.09528807824E-009</v>
      </c>
      <c r="D734" s="14" t="n">
        <v>0.489999991361</v>
      </c>
      <c r="E734" s="8" t="n">
        <v>0</v>
      </c>
      <c r="F734" s="8" t="n">
        <v>0.49</v>
      </c>
      <c r="G734" s="8" t="n">
        <f aca="false">F734-E734</f>
        <v>0.49</v>
      </c>
    </row>
    <row r="735" customFormat="false" ht="13.5" hidden="false" customHeight="true" outlineLevel="0" collapsed="false">
      <c r="A735" s="12" t="s">
        <v>759</v>
      </c>
      <c r="B735" s="13" t="n">
        <v>3</v>
      </c>
      <c r="C735" s="14" t="n">
        <v>-9.09528807824E-009</v>
      </c>
      <c r="D735" s="14" t="n">
        <v>0.0808039909799</v>
      </c>
      <c r="E735" s="8" t="n">
        <v>0</v>
      </c>
      <c r="F735" s="8" t="n">
        <v>0.081</v>
      </c>
      <c r="G735" s="8" t="n">
        <f aca="false">F735-E735</f>
        <v>0.081</v>
      </c>
    </row>
    <row r="736" customFormat="false" ht="13.5" hidden="false" customHeight="true" outlineLevel="0" collapsed="false">
      <c r="A736" s="12" t="s">
        <v>759</v>
      </c>
      <c r="B736" s="13" t="n">
        <v>4</v>
      </c>
      <c r="C736" s="14" t="n">
        <v>0.0808039909799</v>
      </c>
      <c r="D736" s="14" t="n">
        <v>0.93999999178</v>
      </c>
      <c r="E736" s="8" t="n">
        <v>0.081</v>
      </c>
      <c r="F736" s="8" t="n">
        <v>0.94</v>
      </c>
      <c r="G736" s="8" t="n">
        <f aca="false">F736-E736</f>
        <v>0.859</v>
      </c>
    </row>
    <row r="737" customFormat="false" ht="13.5" hidden="false" customHeight="true" outlineLevel="0" collapsed="false">
      <c r="A737" s="12" t="s">
        <v>760</v>
      </c>
      <c r="B737" s="13" t="n">
        <v>4</v>
      </c>
      <c r="C737" s="14" t="n">
        <v>-9.09528807824E-009</v>
      </c>
      <c r="D737" s="14" t="n">
        <v>1.41999999223</v>
      </c>
      <c r="E737" s="8" t="n">
        <v>0</v>
      </c>
      <c r="F737" s="8" t="n">
        <v>1.42</v>
      </c>
      <c r="G737" s="8" t="n">
        <f aca="false">F737-E737</f>
        <v>1.42</v>
      </c>
    </row>
    <row r="738" customFormat="false" ht="13.5" hidden="false" customHeight="true" outlineLevel="0" collapsed="false">
      <c r="A738" s="12" t="s">
        <v>761</v>
      </c>
      <c r="B738" s="13" t="n">
        <v>4</v>
      </c>
      <c r="C738" s="14" t="n">
        <v>-9.09528807824E-009</v>
      </c>
      <c r="D738" s="14" t="n">
        <v>0.529999991398</v>
      </c>
      <c r="E738" s="8" t="n">
        <v>0</v>
      </c>
      <c r="F738" s="8" t="n">
        <v>0.53</v>
      </c>
      <c r="G738" s="8" t="n">
        <f aca="false">F738-E738</f>
        <v>0.53</v>
      </c>
    </row>
    <row r="739" customFormat="false" ht="13.5" hidden="false" customHeight="true" outlineLevel="0" collapsed="false">
      <c r="A739" s="12" t="s">
        <v>762</v>
      </c>
      <c r="B739" s="13" t="n">
        <v>4</v>
      </c>
      <c r="C739" s="14" t="n">
        <v>-9.09528807824E-009</v>
      </c>
      <c r="D739" s="14" t="n">
        <v>0.159999991054</v>
      </c>
      <c r="E739" s="8" t="n">
        <v>0</v>
      </c>
      <c r="F739" s="8" t="n">
        <v>0.16</v>
      </c>
      <c r="G739" s="8" t="n">
        <f aca="false">F739-E739</f>
        <v>0.16</v>
      </c>
    </row>
    <row r="740" customFormat="false" ht="13.5" hidden="false" customHeight="true" outlineLevel="0" collapsed="false">
      <c r="A740" s="12" t="s">
        <v>763</v>
      </c>
      <c r="B740" s="13" t="n">
        <v>4</v>
      </c>
      <c r="C740" s="14" t="n">
        <v>-9.09528807824E-009</v>
      </c>
      <c r="D740" s="14" t="n">
        <v>0.159999991054</v>
      </c>
      <c r="E740" s="8" t="n">
        <v>0</v>
      </c>
      <c r="F740" s="8" t="n">
        <v>0.16</v>
      </c>
      <c r="G740" s="8" t="n">
        <f aca="false">F740-E740</f>
        <v>0.16</v>
      </c>
    </row>
    <row r="741" customFormat="false" ht="13.5" hidden="false" customHeight="true" outlineLevel="0" collapsed="false">
      <c r="A741" s="12" t="s">
        <v>764</v>
      </c>
      <c r="B741" s="13" t="n">
        <v>5</v>
      </c>
      <c r="C741" s="14" t="n">
        <v>-9.09528807824E-009</v>
      </c>
      <c r="D741" s="14" t="n">
        <v>0.599999991463</v>
      </c>
      <c r="E741" s="8" t="n">
        <v>0</v>
      </c>
      <c r="F741" s="8" t="n">
        <v>0.6</v>
      </c>
      <c r="G741" s="8" t="n">
        <f aca="false">F741-E741</f>
        <v>0.6</v>
      </c>
    </row>
    <row r="742" customFormat="false" ht="13.5" hidden="false" customHeight="true" outlineLevel="0" collapsed="false">
      <c r="A742" s="12" t="s">
        <v>765</v>
      </c>
      <c r="B742" s="13" t="n">
        <v>4</v>
      </c>
      <c r="C742" s="14" t="n">
        <v>-9.09528807824E-009</v>
      </c>
      <c r="D742" s="14" t="n">
        <v>0.0699999909699</v>
      </c>
      <c r="E742" s="8" t="n">
        <v>0</v>
      </c>
      <c r="F742" s="8" t="n">
        <v>0.07</v>
      </c>
      <c r="G742" s="8" t="n">
        <f aca="false">F742-E742</f>
        <v>0.07</v>
      </c>
    </row>
    <row r="743" customFormat="false" ht="13.5" hidden="false" customHeight="true" outlineLevel="0" collapsed="false">
      <c r="A743" s="12" t="s">
        <v>766</v>
      </c>
      <c r="B743" s="13" t="n">
        <v>5</v>
      </c>
      <c r="C743" s="14" t="n">
        <v>-9.09528807824E-009</v>
      </c>
      <c r="D743" s="14" t="n">
        <v>0.299999991184</v>
      </c>
      <c r="E743" s="8" t="n">
        <v>0</v>
      </c>
      <c r="F743" s="8" t="n">
        <v>0.3</v>
      </c>
      <c r="G743" s="8" t="n">
        <f aca="false">F743-E743</f>
        <v>0.3</v>
      </c>
    </row>
    <row r="744" customFormat="false" ht="13.5" hidden="false" customHeight="true" outlineLevel="0" collapsed="false">
      <c r="A744" s="12" t="s">
        <v>767</v>
      </c>
      <c r="B744" s="13" t="n">
        <v>3</v>
      </c>
      <c r="C744" s="14" t="n">
        <v>-9.09528807824E-009</v>
      </c>
      <c r="D744" s="14" t="n">
        <v>1.08999999192</v>
      </c>
      <c r="E744" s="8" t="n">
        <v>0</v>
      </c>
      <c r="F744" s="8" t="n">
        <v>1.09</v>
      </c>
      <c r="G744" s="8" t="n">
        <f aca="false">F744-E744</f>
        <v>1.09</v>
      </c>
    </row>
    <row r="745" customFormat="false" ht="13.5" hidden="false" customHeight="true" outlineLevel="0" collapsed="false">
      <c r="A745" s="12" t="s">
        <v>768</v>
      </c>
      <c r="B745" s="13" t="n">
        <v>5</v>
      </c>
      <c r="C745" s="14" t="n">
        <v>-9.09528807824E-009</v>
      </c>
      <c r="D745" s="14" t="n">
        <v>0.149999991044</v>
      </c>
      <c r="E745" s="8" t="n">
        <v>0</v>
      </c>
      <c r="F745" s="8" t="n">
        <v>0.15</v>
      </c>
      <c r="G745" s="8" t="n">
        <f aca="false">F745-E745</f>
        <v>0.15</v>
      </c>
    </row>
    <row r="746" customFormat="false" ht="13.5" hidden="false" customHeight="true" outlineLevel="0" collapsed="false">
      <c r="A746" s="12" t="s">
        <v>769</v>
      </c>
      <c r="B746" s="13" t="n">
        <v>5</v>
      </c>
      <c r="C746" s="14" t="n">
        <v>-9.09528807824E-009</v>
      </c>
      <c r="D746" s="14" t="n">
        <v>0.409999991286</v>
      </c>
      <c r="E746" s="8" t="n">
        <v>0</v>
      </c>
      <c r="F746" s="8" t="n">
        <v>0.41</v>
      </c>
      <c r="G746" s="8" t="n">
        <f aca="false">F746-E746</f>
        <v>0.41</v>
      </c>
    </row>
    <row r="747" customFormat="false" ht="13.5" hidden="false" customHeight="true" outlineLevel="0" collapsed="false">
      <c r="A747" s="12" t="s">
        <v>770</v>
      </c>
      <c r="B747" s="13" t="n">
        <v>5</v>
      </c>
      <c r="C747" s="14" t="n">
        <v>-9.09528807824E-009</v>
      </c>
      <c r="D747" s="14" t="n">
        <v>0.50999999138</v>
      </c>
      <c r="E747" s="8" t="n">
        <v>0</v>
      </c>
      <c r="F747" s="8" t="n">
        <v>0.51</v>
      </c>
      <c r="G747" s="8" t="n">
        <f aca="false">F747-E747</f>
        <v>0.51</v>
      </c>
    </row>
    <row r="748" customFormat="false" ht="13.5" hidden="false" customHeight="true" outlineLevel="0" collapsed="false">
      <c r="A748" s="12" t="s">
        <v>771</v>
      </c>
      <c r="B748" s="13" t="n">
        <v>4</v>
      </c>
      <c r="C748" s="14" t="n">
        <v>-9.09528807824E-009</v>
      </c>
      <c r="D748" s="14" t="n">
        <v>0.129999991026</v>
      </c>
      <c r="E748" s="8" t="n">
        <v>0</v>
      </c>
      <c r="F748" s="8" t="n">
        <v>0.13</v>
      </c>
      <c r="G748" s="8" t="n">
        <f aca="false">F748-E748</f>
        <v>0.13</v>
      </c>
    </row>
    <row r="749" customFormat="false" ht="13.5" hidden="false" customHeight="true" outlineLevel="0" collapsed="false">
      <c r="A749" s="12" t="s">
        <v>772</v>
      </c>
      <c r="B749" s="13" t="n">
        <v>4</v>
      </c>
      <c r="C749" s="14" t="n">
        <v>-9.09528807824E-009</v>
      </c>
      <c r="D749" s="14" t="n">
        <v>0.699999991557</v>
      </c>
      <c r="E749" s="8" t="n">
        <v>0</v>
      </c>
      <c r="F749" s="8" t="n">
        <v>0.7</v>
      </c>
      <c r="G749" s="8" t="n">
        <f aca="false">F749-E749</f>
        <v>0.7</v>
      </c>
    </row>
    <row r="750" customFormat="false" ht="13.5" hidden="false" customHeight="true" outlineLevel="0" collapsed="false">
      <c r="A750" s="12" t="s">
        <v>773</v>
      </c>
      <c r="B750" s="13" t="n">
        <v>5</v>
      </c>
      <c r="C750" s="14" t="n">
        <v>-9.09528807824E-009</v>
      </c>
      <c r="D750" s="14" t="n">
        <v>0.329999991212</v>
      </c>
      <c r="E750" s="8" t="n">
        <v>0</v>
      </c>
      <c r="F750" s="8" t="n">
        <v>0.33</v>
      </c>
      <c r="G750" s="8" t="n">
        <f aca="false">F750-E750</f>
        <v>0.33</v>
      </c>
    </row>
    <row r="751" customFormat="false" ht="13.5" hidden="false" customHeight="true" outlineLevel="0" collapsed="false">
      <c r="A751" s="12" t="s">
        <v>774</v>
      </c>
      <c r="B751" s="13" t="n">
        <v>5</v>
      </c>
      <c r="C751" s="14" t="n">
        <v>-9.09528807824E-009</v>
      </c>
      <c r="D751" s="14" t="n">
        <v>0.199999991091</v>
      </c>
      <c r="E751" s="8" t="n">
        <v>0</v>
      </c>
      <c r="F751" s="8" t="n">
        <v>0.2</v>
      </c>
      <c r="G751" s="8" t="n">
        <f aca="false">F751-E751</f>
        <v>0.2</v>
      </c>
    </row>
    <row r="752" customFormat="false" ht="13.5" hidden="false" customHeight="true" outlineLevel="0" collapsed="false">
      <c r="A752" s="12" t="s">
        <v>775</v>
      </c>
      <c r="B752" s="13" t="n">
        <v>5</v>
      </c>
      <c r="C752" s="14" t="n">
        <v>-9.09528807824E-009</v>
      </c>
      <c r="D752" s="14" t="n">
        <v>0.0199999909233</v>
      </c>
      <c r="E752" s="8" t="n">
        <v>0</v>
      </c>
      <c r="F752" s="8" t="n">
        <v>0.02</v>
      </c>
      <c r="G752" s="8" t="n">
        <f aca="false">F752-E752</f>
        <v>0.02</v>
      </c>
    </row>
    <row r="753" customFormat="false" ht="13.5" hidden="false" customHeight="true" outlineLevel="0" collapsed="false">
      <c r="A753" s="12" t="s">
        <v>776</v>
      </c>
      <c r="B753" s="13" t="n">
        <v>5</v>
      </c>
      <c r="C753" s="14" t="n">
        <v>-9.09528807824E-009</v>
      </c>
      <c r="D753" s="14" t="n">
        <v>0.0999999909978</v>
      </c>
      <c r="E753" s="8" t="n">
        <v>0</v>
      </c>
      <c r="F753" s="8" t="n">
        <v>0.1</v>
      </c>
      <c r="G753" s="8" t="n">
        <f aca="false">F753-E753</f>
        <v>0.1</v>
      </c>
    </row>
    <row r="754" customFormat="false" ht="13.5" hidden="false" customHeight="true" outlineLevel="0" collapsed="false">
      <c r="A754" s="12" t="s">
        <v>777</v>
      </c>
      <c r="B754" s="13" t="n">
        <v>4</v>
      </c>
      <c r="C754" s="14" t="n">
        <v>-9.09528807824E-009</v>
      </c>
      <c r="D754" s="14" t="n">
        <v>0.159999991054</v>
      </c>
      <c r="E754" s="8" t="n">
        <v>0</v>
      </c>
      <c r="F754" s="8" t="n">
        <v>0.16</v>
      </c>
      <c r="G754" s="8" t="n">
        <f aca="false">F754-E754</f>
        <v>0.16</v>
      </c>
    </row>
    <row r="755" customFormat="false" ht="13.5" hidden="false" customHeight="true" outlineLevel="0" collapsed="false">
      <c r="A755" s="12" t="s">
        <v>778</v>
      </c>
      <c r="B755" s="13" t="n">
        <v>4</v>
      </c>
      <c r="C755" s="14" t="n">
        <v>-9.09528807824E-009</v>
      </c>
      <c r="D755" s="14" t="n">
        <v>0.0199999909233</v>
      </c>
      <c r="E755" s="8" t="n">
        <v>0</v>
      </c>
      <c r="F755" s="8" t="n">
        <v>0.02</v>
      </c>
      <c r="G755" s="8" t="n">
        <f aca="false">F755-E755</f>
        <v>0.02</v>
      </c>
    </row>
    <row r="756" customFormat="false" ht="13.5" hidden="false" customHeight="true" outlineLevel="0" collapsed="false">
      <c r="A756" s="12" t="s">
        <v>779</v>
      </c>
      <c r="B756" s="13" t="n">
        <v>4</v>
      </c>
      <c r="C756" s="14" t="n">
        <v>-9.09528807824E-009</v>
      </c>
      <c r="D756" s="14" t="n">
        <v>0.679999991538</v>
      </c>
      <c r="E756" s="8" t="n">
        <v>0</v>
      </c>
      <c r="F756" s="8" t="n">
        <v>0.68</v>
      </c>
      <c r="G756" s="8" t="n">
        <f aca="false">F756-E756</f>
        <v>0.68</v>
      </c>
    </row>
    <row r="757" customFormat="false" ht="13.5" hidden="false" customHeight="true" outlineLevel="0" collapsed="false">
      <c r="A757" s="12" t="s">
        <v>780</v>
      </c>
      <c r="B757" s="13" t="n">
        <v>7</v>
      </c>
      <c r="C757" s="14" t="n">
        <v>-9.09528807824E-009</v>
      </c>
      <c r="D757" s="14" t="n">
        <v>0.109999991007</v>
      </c>
      <c r="E757" s="8" t="n">
        <v>0</v>
      </c>
      <c r="F757" s="8" t="n">
        <v>0.11</v>
      </c>
      <c r="G757" s="8" t="n">
        <f aca="false">F757-E757</f>
        <v>0.11</v>
      </c>
    </row>
    <row r="758" customFormat="false" ht="13.5" hidden="false" customHeight="true" outlineLevel="0" collapsed="false">
      <c r="A758" s="12" t="s">
        <v>781</v>
      </c>
      <c r="B758" s="13" t="n">
        <v>4</v>
      </c>
      <c r="C758" s="14" t="n">
        <v>-9.09528807824E-009</v>
      </c>
      <c r="D758" s="14" t="n">
        <v>1.41717899222</v>
      </c>
      <c r="E758" s="8" t="n">
        <v>0</v>
      </c>
      <c r="F758" s="8" t="n">
        <v>1.72</v>
      </c>
      <c r="G758" s="8" t="n">
        <f aca="false">F758-E758</f>
        <v>1.72</v>
      </c>
    </row>
    <row r="759" customFormat="false" ht="13.5" hidden="false" customHeight="true" outlineLevel="0" collapsed="false">
      <c r="A759" s="12" t="s">
        <v>782</v>
      </c>
      <c r="B759" s="13" t="n">
        <v>5</v>
      </c>
      <c r="C759" s="14" t="n">
        <v>-9.09528807824E-009</v>
      </c>
      <c r="D759" s="14" t="n">
        <v>0.809999991659</v>
      </c>
      <c r="E759" s="8" t="n">
        <v>0</v>
      </c>
      <c r="F759" s="8" t="n">
        <v>0.81</v>
      </c>
      <c r="G759" s="8" t="n">
        <f aca="false">F759-E759</f>
        <v>0.81</v>
      </c>
    </row>
    <row r="760" customFormat="false" ht="13.5" hidden="false" customHeight="true" outlineLevel="0" collapsed="false">
      <c r="A760" s="12" t="s">
        <v>783</v>
      </c>
      <c r="B760" s="13" t="n">
        <v>5</v>
      </c>
      <c r="C760" s="14" t="n">
        <v>-9.09528807824E-009</v>
      </c>
      <c r="D760" s="14" t="n">
        <v>4.10999999473</v>
      </c>
      <c r="E760" s="8" t="n">
        <v>0</v>
      </c>
      <c r="F760" s="8" t="n">
        <v>4.11</v>
      </c>
      <c r="G760" s="8" t="n">
        <f aca="false">F760-E760</f>
        <v>4.11</v>
      </c>
    </row>
    <row r="761" customFormat="false" ht="13.5" hidden="false" customHeight="true" outlineLevel="0" collapsed="false">
      <c r="A761" s="12" t="s">
        <v>784</v>
      </c>
      <c r="B761" s="13" t="n">
        <v>5</v>
      </c>
      <c r="C761" s="14" t="n">
        <v>-9.09528807824E-009</v>
      </c>
      <c r="D761" s="14" t="n">
        <v>0.78999999164</v>
      </c>
      <c r="E761" s="8" t="n">
        <v>0</v>
      </c>
      <c r="F761" s="8" t="n">
        <v>0.79</v>
      </c>
      <c r="G761" s="8" t="n">
        <f aca="false">F761-E761</f>
        <v>0.79</v>
      </c>
    </row>
    <row r="762" customFormat="false" ht="13.5" hidden="false" customHeight="true" outlineLevel="0" collapsed="false">
      <c r="A762" s="12" t="s">
        <v>785</v>
      </c>
      <c r="B762" s="13" t="n">
        <v>5</v>
      </c>
      <c r="C762" s="14" t="n">
        <v>-9.09528807824E-009</v>
      </c>
      <c r="D762" s="14" t="n">
        <v>0.769999991622</v>
      </c>
      <c r="E762" s="8" t="n">
        <v>0</v>
      </c>
      <c r="F762" s="8" t="n">
        <v>0.77</v>
      </c>
      <c r="G762" s="8" t="n">
        <f aca="false">F762-E762</f>
        <v>0.77</v>
      </c>
    </row>
    <row r="763" customFormat="false" ht="13.5" hidden="false" customHeight="true" outlineLevel="0" collapsed="false">
      <c r="A763" s="12" t="s">
        <v>786</v>
      </c>
      <c r="B763" s="13" t="n">
        <v>7</v>
      </c>
      <c r="C763" s="14" t="n">
        <v>-9.09528807824E-009</v>
      </c>
      <c r="D763" s="14" t="n">
        <v>0.169999991063</v>
      </c>
      <c r="E763" s="8" t="n">
        <v>0</v>
      </c>
      <c r="F763" s="8" t="n">
        <v>0.17</v>
      </c>
      <c r="G763" s="8" t="n">
        <f aca="false">F763-E763</f>
        <v>0.17</v>
      </c>
    </row>
    <row r="764" customFormat="false" ht="13.5" hidden="false" customHeight="true" outlineLevel="0" collapsed="false">
      <c r="A764" s="12" t="s">
        <v>787</v>
      </c>
      <c r="B764" s="13" t="n">
        <v>5</v>
      </c>
      <c r="C764" s="14" t="n">
        <v>-9.09528807824E-009</v>
      </c>
      <c r="D764" s="14" t="n">
        <v>0.0499999909513</v>
      </c>
      <c r="E764" s="8" t="n">
        <v>0</v>
      </c>
      <c r="F764" s="8" t="n">
        <v>0.05</v>
      </c>
      <c r="G764" s="8" t="n">
        <f aca="false">F764-E764</f>
        <v>0.05</v>
      </c>
    </row>
    <row r="765" customFormat="false" ht="13.5" hidden="false" customHeight="true" outlineLevel="0" collapsed="false">
      <c r="A765" s="12" t="s">
        <v>788</v>
      </c>
      <c r="B765" s="13" t="n">
        <v>5</v>
      </c>
      <c r="C765" s="14" t="n">
        <v>-9.09528807824E-009</v>
      </c>
      <c r="D765" s="14" t="n">
        <v>1.11999999195</v>
      </c>
      <c r="E765" s="8" t="n">
        <v>0</v>
      </c>
      <c r="F765" s="8" t="n">
        <v>1.12</v>
      </c>
      <c r="G765" s="8" t="n">
        <f aca="false">F765-E765</f>
        <v>1.12</v>
      </c>
    </row>
    <row r="766" customFormat="false" ht="13.5" hidden="false" customHeight="true" outlineLevel="0" collapsed="false">
      <c r="A766" s="12" t="s">
        <v>789</v>
      </c>
      <c r="B766" s="13" t="n">
        <v>5</v>
      </c>
      <c r="C766" s="14" t="n">
        <v>-9.09528807824E-009</v>
      </c>
      <c r="D766" s="14" t="n">
        <v>0.229999991119</v>
      </c>
      <c r="E766" s="8" t="n">
        <v>0</v>
      </c>
      <c r="F766" s="8" t="n">
        <v>0.23</v>
      </c>
      <c r="G766" s="8" t="n">
        <f aca="false">F766-E766</f>
        <v>0.23</v>
      </c>
    </row>
    <row r="767" customFormat="false" ht="13.5" hidden="false" customHeight="true" outlineLevel="0" collapsed="false">
      <c r="A767" s="12" t="s">
        <v>790</v>
      </c>
      <c r="B767" s="13" t="n">
        <v>4</v>
      </c>
      <c r="C767" s="14" t="n">
        <v>-9.09528807824E-009</v>
      </c>
      <c r="D767" s="14" t="n">
        <v>3.94999999458</v>
      </c>
      <c r="E767" s="8" t="n">
        <v>0</v>
      </c>
      <c r="F767" s="8" t="n">
        <v>3.95</v>
      </c>
      <c r="G767" s="8" t="n">
        <f aca="false">F767-E767</f>
        <v>3.95</v>
      </c>
    </row>
    <row r="768" customFormat="false" ht="13.5" hidden="false" customHeight="true" outlineLevel="0" collapsed="false">
      <c r="A768" s="12" t="s">
        <v>791</v>
      </c>
      <c r="B768" s="13" t="n">
        <v>4</v>
      </c>
      <c r="C768" s="14" t="n">
        <v>-9.09528807824E-009</v>
      </c>
      <c r="D768" s="14" t="n">
        <v>0.0899999909884</v>
      </c>
      <c r="E768" s="8" t="n">
        <v>0</v>
      </c>
      <c r="F768" s="8" t="n">
        <v>0.09</v>
      </c>
      <c r="G768" s="8" t="n">
        <f aca="false">F768-E768</f>
        <v>0.09</v>
      </c>
    </row>
    <row r="769" customFormat="false" ht="13.5" hidden="false" customHeight="true" outlineLevel="0" collapsed="false">
      <c r="A769" s="12" t="s">
        <v>792</v>
      </c>
      <c r="B769" s="13" t="n">
        <v>5</v>
      </c>
      <c r="C769" s="14" t="n">
        <v>-9.09528807824E-009</v>
      </c>
      <c r="D769" s="14" t="n">
        <v>1.63999999243</v>
      </c>
      <c r="E769" s="8" t="n">
        <v>0</v>
      </c>
      <c r="F769" s="8" t="n">
        <v>1.64</v>
      </c>
      <c r="G769" s="8" t="n">
        <f aca="false">F769-E769</f>
        <v>1.64</v>
      </c>
    </row>
    <row r="770" customFormat="false" ht="13.5" hidden="false" customHeight="true" outlineLevel="0" collapsed="false">
      <c r="A770" s="12" t="s">
        <v>793</v>
      </c>
      <c r="B770" s="13" t="n">
        <v>5</v>
      </c>
      <c r="C770" s="14" t="n">
        <v>-9.09528807824E-009</v>
      </c>
      <c r="D770" s="14" t="n">
        <v>0.582215991447</v>
      </c>
      <c r="E770" s="8" t="n">
        <v>0</v>
      </c>
      <c r="F770" s="8" t="n">
        <v>0.582</v>
      </c>
      <c r="G770" s="8" t="n">
        <f aca="false">F770-E770</f>
        <v>0.582</v>
      </c>
    </row>
    <row r="771" customFormat="false" ht="13.5" hidden="false" customHeight="true" outlineLevel="0" collapsed="false">
      <c r="A771" s="12" t="s">
        <v>793</v>
      </c>
      <c r="B771" s="13" t="n">
        <v>4</v>
      </c>
      <c r="C771" s="14" t="n">
        <v>0.582215991447</v>
      </c>
      <c r="D771" s="14" t="n">
        <v>0.849999991696</v>
      </c>
      <c r="E771" s="8" t="n">
        <v>0.582</v>
      </c>
      <c r="F771" s="8" t="n">
        <v>0.85</v>
      </c>
      <c r="G771" s="8" t="n">
        <f aca="false">F771-E771</f>
        <v>0.268</v>
      </c>
    </row>
    <row r="772" customFormat="false" ht="13.5" hidden="false" customHeight="true" outlineLevel="0" collapsed="false">
      <c r="A772" s="12" t="s">
        <v>794</v>
      </c>
      <c r="B772" s="13" t="n">
        <v>5</v>
      </c>
      <c r="C772" s="14" t="n">
        <v>-9.09528807824E-009</v>
      </c>
      <c r="D772" s="14" t="n">
        <v>0.579999991445</v>
      </c>
      <c r="E772" s="8" t="n">
        <v>0</v>
      </c>
      <c r="F772" s="8" t="n">
        <v>0.58</v>
      </c>
      <c r="G772" s="8" t="n">
        <f aca="false">F772-E772</f>
        <v>0.58</v>
      </c>
    </row>
    <row r="773" customFormat="false" ht="13.5" hidden="false" customHeight="true" outlineLevel="0" collapsed="false">
      <c r="A773" s="12" t="s">
        <v>795</v>
      </c>
      <c r="B773" s="13" t="n">
        <v>5</v>
      </c>
      <c r="C773" s="14" t="n">
        <v>-9.09528807824E-009</v>
      </c>
      <c r="D773" s="14" t="n">
        <v>0.329999991212</v>
      </c>
      <c r="E773" s="8" t="n">
        <v>0</v>
      </c>
      <c r="F773" s="8" t="n">
        <v>0.33</v>
      </c>
      <c r="G773" s="8" t="n">
        <f aca="false">F773-E773</f>
        <v>0.33</v>
      </c>
    </row>
    <row r="774" customFormat="false" ht="13.5" hidden="false" customHeight="true" outlineLevel="0" collapsed="false">
      <c r="A774" s="12" t="s">
        <v>796</v>
      </c>
      <c r="B774" s="13" t="n">
        <v>5</v>
      </c>
      <c r="C774" s="14" t="n">
        <v>-9.09528807824E-009</v>
      </c>
      <c r="D774" s="14" t="n">
        <v>0.0259999909289</v>
      </c>
      <c r="E774" s="8" t="n">
        <v>0</v>
      </c>
      <c r="F774" s="8" t="n">
        <v>0.026</v>
      </c>
      <c r="G774" s="8" t="n">
        <f aca="false">F774-E774</f>
        <v>0.026</v>
      </c>
    </row>
    <row r="775" customFormat="false" ht="13.5" hidden="false" customHeight="true" outlineLevel="0" collapsed="false">
      <c r="A775" s="12" t="s">
        <v>797</v>
      </c>
      <c r="B775" s="13" t="n">
        <v>5</v>
      </c>
      <c r="C775" s="14" t="n">
        <v>-9.09528807824E-009</v>
      </c>
      <c r="D775" s="14" t="n">
        <v>1.01999999185</v>
      </c>
      <c r="E775" s="8" t="n">
        <v>0</v>
      </c>
      <c r="F775" s="8" t="n">
        <v>1.02</v>
      </c>
      <c r="G775" s="8" t="n">
        <f aca="false">F775-E775</f>
        <v>1.02</v>
      </c>
    </row>
    <row r="776" customFormat="false" ht="13.5" hidden="false" customHeight="true" outlineLevel="0" collapsed="false">
      <c r="A776" s="12" t="s">
        <v>798</v>
      </c>
      <c r="B776" s="13" t="n">
        <v>5</v>
      </c>
      <c r="C776" s="14" t="n">
        <v>-9.09528807824E-009</v>
      </c>
      <c r="D776" s="14" t="n">
        <v>0.0999999909978</v>
      </c>
      <c r="E776" s="8" t="n">
        <v>0</v>
      </c>
      <c r="F776" s="8" t="n">
        <v>0.1</v>
      </c>
      <c r="G776" s="8" t="n">
        <f aca="false">F776-E776</f>
        <v>0.1</v>
      </c>
    </row>
    <row r="777" customFormat="false" ht="13.5" hidden="false" customHeight="true" outlineLevel="0" collapsed="false">
      <c r="A777" s="12" t="s">
        <v>799</v>
      </c>
      <c r="B777" s="13" t="n">
        <v>5</v>
      </c>
      <c r="C777" s="14" t="n">
        <v>-9.09528807824E-009</v>
      </c>
      <c r="D777" s="14" t="n">
        <v>2.249999993</v>
      </c>
      <c r="E777" s="8" t="n">
        <v>0</v>
      </c>
      <c r="F777" s="8" t="n">
        <v>2.25</v>
      </c>
      <c r="G777" s="8" t="n">
        <f aca="false">F777-E777</f>
        <v>2.25</v>
      </c>
    </row>
    <row r="778" customFormat="false" ht="13.5" hidden="false" customHeight="true" outlineLevel="0" collapsed="false">
      <c r="A778" s="12" t="s">
        <v>800</v>
      </c>
      <c r="B778" s="13" t="n">
        <v>5</v>
      </c>
      <c r="C778" s="14" t="n">
        <v>-9.09528807824E-009</v>
      </c>
      <c r="D778" s="14" t="n">
        <v>0.0399999909419</v>
      </c>
      <c r="E778" s="8" t="n">
        <v>0</v>
      </c>
      <c r="F778" s="8" t="n">
        <v>0.04</v>
      </c>
      <c r="G778" s="8" t="n">
        <f aca="false">F778-E778</f>
        <v>0.04</v>
      </c>
    </row>
    <row r="779" customFormat="false" ht="13.5" hidden="false" customHeight="true" outlineLevel="0" collapsed="false">
      <c r="A779" s="12" t="s">
        <v>801</v>
      </c>
      <c r="B779" s="13" t="n">
        <v>5</v>
      </c>
      <c r="C779" s="14" t="n">
        <v>-9.09528807824E-009</v>
      </c>
      <c r="D779" s="14" t="n">
        <v>0.929999991771</v>
      </c>
      <c r="E779" s="8" t="n">
        <v>0</v>
      </c>
      <c r="F779" s="8" t="n">
        <v>0.93</v>
      </c>
      <c r="G779" s="8" t="n">
        <f aca="false">F779-E779</f>
        <v>0.93</v>
      </c>
    </row>
    <row r="780" customFormat="false" ht="13.5" hidden="false" customHeight="true" outlineLevel="0" collapsed="false">
      <c r="A780" s="12" t="s">
        <v>802</v>
      </c>
      <c r="B780" s="13" t="n">
        <v>5</v>
      </c>
      <c r="C780" s="14" t="n">
        <v>-9.09528807824E-009</v>
      </c>
      <c r="D780" s="14" t="n">
        <v>0.549999991417</v>
      </c>
      <c r="E780" s="8" t="n">
        <v>0</v>
      </c>
      <c r="F780" s="8" t="n">
        <v>0.55</v>
      </c>
      <c r="G780" s="8" t="n">
        <f aca="false">F780-E780</f>
        <v>0.55</v>
      </c>
    </row>
    <row r="781" customFormat="false" ht="13.5" hidden="false" customHeight="true" outlineLevel="0" collapsed="false">
      <c r="A781" s="12" t="s">
        <v>803</v>
      </c>
      <c r="B781" s="13" t="n">
        <v>5</v>
      </c>
      <c r="C781" s="14" t="n">
        <v>-9.09528807824E-009</v>
      </c>
      <c r="D781" s="14" t="n">
        <v>0.339999991221</v>
      </c>
      <c r="E781" s="8" t="n">
        <v>0</v>
      </c>
      <c r="F781" s="8" t="n">
        <v>0.34</v>
      </c>
      <c r="G781" s="8" t="n">
        <f aca="false">F781-E781</f>
        <v>0.34</v>
      </c>
    </row>
    <row r="782" customFormat="false" ht="13.5" hidden="false" customHeight="true" outlineLevel="0" collapsed="false">
      <c r="A782" s="12" t="s">
        <v>804</v>
      </c>
      <c r="B782" s="13" t="n">
        <v>5</v>
      </c>
      <c r="C782" s="14" t="n">
        <v>-9.09528807824E-009</v>
      </c>
      <c r="D782" s="14" t="n">
        <v>3.99999999463</v>
      </c>
      <c r="E782" s="8" t="n">
        <v>0</v>
      </c>
      <c r="F782" s="8" t="n">
        <v>4</v>
      </c>
      <c r="G782" s="8" t="n">
        <f aca="false">F782-E782</f>
        <v>4</v>
      </c>
    </row>
    <row r="783" customFormat="false" ht="13.5" hidden="false" customHeight="true" outlineLevel="0" collapsed="false">
      <c r="A783" s="12" t="s">
        <v>805</v>
      </c>
      <c r="B783" s="13" t="n">
        <v>5</v>
      </c>
      <c r="C783" s="14" t="n">
        <v>-9.09528807824E-009</v>
      </c>
      <c r="D783" s="14" t="n">
        <v>1.25999999208</v>
      </c>
      <c r="E783" s="8" t="n">
        <v>0</v>
      </c>
      <c r="F783" s="8" t="n">
        <v>1.26</v>
      </c>
      <c r="G783" s="8" t="n">
        <f aca="false">F783-E783</f>
        <v>1.26</v>
      </c>
    </row>
    <row r="784" customFormat="false" ht="13.5" hidden="false" customHeight="true" outlineLevel="0" collapsed="false">
      <c r="A784" s="12" t="s">
        <v>806</v>
      </c>
      <c r="B784" s="13" t="n">
        <v>5</v>
      </c>
      <c r="C784" s="14" t="n">
        <v>-9.09528807824E-009</v>
      </c>
      <c r="D784" s="14" t="n">
        <v>1.04999999188</v>
      </c>
      <c r="E784" s="8" t="n">
        <v>0</v>
      </c>
      <c r="F784" s="8" t="n">
        <v>1.05</v>
      </c>
      <c r="G784" s="8" t="n">
        <f aca="false">F784-E784</f>
        <v>1.05</v>
      </c>
    </row>
    <row r="785" customFormat="false" ht="13.5" hidden="false" customHeight="true" outlineLevel="0" collapsed="false">
      <c r="A785" s="12" t="s">
        <v>807</v>
      </c>
      <c r="B785" s="13" t="n">
        <v>5</v>
      </c>
      <c r="C785" s="14" t="n">
        <v>-9.09528807824E-009</v>
      </c>
      <c r="D785" s="14" t="n">
        <v>1.56999999237</v>
      </c>
      <c r="E785" s="8" t="n">
        <v>0</v>
      </c>
      <c r="F785" s="8" t="n">
        <v>1.57</v>
      </c>
      <c r="G785" s="8" t="n">
        <f aca="false">F785-E785</f>
        <v>1.57</v>
      </c>
    </row>
    <row r="786" customFormat="false" ht="13.5" hidden="false" customHeight="true" outlineLevel="0" collapsed="false">
      <c r="A786" s="12" t="s">
        <v>808</v>
      </c>
      <c r="B786" s="13" t="n">
        <v>5</v>
      </c>
      <c r="C786" s="14" t="n">
        <v>-9.09528807824E-009</v>
      </c>
      <c r="D786" s="14" t="n">
        <v>1.14999999198</v>
      </c>
      <c r="E786" s="8" t="n">
        <v>0</v>
      </c>
      <c r="F786" s="8" t="n">
        <v>1.15</v>
      </c>
      <c r="G786" s="8" t="n">
        <f aca="false">F786-E786</f>
        <v>1.15</v>
      </c>
    </row>
    <row r="787" customFormat="false" ht="13.5" hidden="false" customHeight="true" outlineLevel="0" collapsed="false">
      <c r="A787" s="12" t="s">
        <v>809</v>
      </c>
      <c r="B787" s="13" t="n">
        <v>5</v>
      </c>
      <c r="C787" s="14" t="n">
        <v>-9.09528807824E-009</v>
      </c>
      <c r="D787" s="14" t="n">
        <v>2.84999999356</v>
      </c>
      <c r="E787" s="8" t="n">
        <v>0</v>
      </c>
      <c r="F787" s="8" t="n">
        <v>2.85</v>
      </c>
      <c r="G787" s="8" t="n">
        <f aca="false">F787-E787</f>
        <v>2.85</v>
      </c>
    </row>
    <row r="788" customFormat="false" ht="13.5" hidden="false" customHeight="true" outlineLevel="0" collapsed="false">
      <c r="A788" s="12" t="s">
        <v>810</v>
      </c>
      <c r="B788" s="13" t="n">
        <v>5</v>
      </c>
      <c r="C788" s="14" t="n">
        <v>-9.09528807824E-009</v>
      </c>
      <c r="D788" s="14" t="n">
        <v>4.84999999542</v>
      </c>
      <c r="E788" s="8" t="n">
        <v>0</v>
      </c>
      <c r="F788" s="8" t="n">
        <v>4.85</v>
      </c>
      <c r="G788" s="8" t="n">
        <f aca="false">F788-E788</f>
        <v>4.85</v>
      </c>
    </row>
    <row r="789" customFormat="false" ht="13.5" hidden="false" customHeight="true" outlineLevel="0" collapsed="false">
      <c r="A789" s="12" t="s">
        <v>811</v>
      </c>
      <c r="B789" s="13" t="n">
        <v>5</v>
      </c>
      <c r="C789" s="14" t="n">
        <v>-9.09528807824E-009</v>
      </c>
      <c r="D789" s="14" t="n">
        <v>0.126101991022</v>
      </c>
      <c r="E789" s="8" t="n">
        <v>0</v>
      </c>
      <c r="F789" s="8" t="n">
        <v>0.126</v>
      </c>
      <c r="G789" s="8" t="n">
        <f aca="false">F789-E789</f>
        <v>0.126</v>
      </c>
    </row>
    <row r="790" customFormat="false" ht="13.5" hidden="false" customHeight="true" outlineLevel="0" collapsed="false">
      <c r="A790" s="12" t="s">
        <v>811</v>
      </c>
      <c r="B790" s="13" t="n">
        <v>7</v>
      </c>
      <c r="C790" s="14" t="n">
        <v>0.126101991022</v>
      </c>
      <c r="D790" s="14" t="n">
        <v>0.179999991072</v>
      </c>
      <c r="E790" s="8" t="n">
        <v>0.126</v>
      </c>
      <c r="F790" s="8" t="n">
        <v>0.18</v>
      </c>
      <c r="G790" s="8" t="n">
        <f aca="false">F790-E790</f>
        <v>0.054</v>
      </c>
    </row>
    <row r="791" customFormat="false" ht="13.5" hidden="false" customHeight="true" outlineLevel="0" collapsed="false">
      <c r="A791" s="12" t="s">
        <v>812</v>
      </c>
      <c r="B791" s="13" t="n">
        <v>5</v>
      </c>
      <c r="C791" s="14" t="n">
        <v>-9.09528807824E-009</v>
      </c>
      <c r="D791" s="14" t="n">
        <v>0.0299999909325</v>
      </c>
      <c r="E791" s="8" t="n">
        <v>0</v>
      </c>
      <c r="F791" s="8" t="n">
        <v>0.03</v>
      </c>
      <c r="G791" s="8" t="n">
        <f aca="false">F791-E791</f>
        <v>0.03</v>
      </c>
    </row>
    <row r="792" customFormat="false" ht="13.5" hidden="false" customHeight="true" outlineLevel="0" collapsed="false">
      <c r="A792" s="12" t="s">
        <v>813</v>
      </c>
      <c r="B792" s="13" t="n">
        <v>4</v>
      </c>
      <c r="C792" s="14" t="n">
        <v>-9.09528807824E-009</v>
      </c>
      <c r="D792" s="14" t="n">
        <v>5.93999999644</v>
      </c>
      <c r="E792" s="8" t="n">
        <v>0</v>
      </c>
      <c r="F792" s="8" t="n">
        <v>5.94</v>
      </c>
      <c r="G792" s="8" t="n">
        <f aca="false">F792-E792</f>
        <v>5.94</v>
      </c>
    </row>
    <row r="793" customFormat="false" ht="13.5" hidden="false" customHeight="true" outlineLevel="0" collapsed="false">
      <c r="A793" s="15" t="s">
        <v>814</v>
      </c>
      <c r="B793" s="13" t="n">
        <v>4</v>
      </c>
      <c r="C793" s="14"/>
      <c r="D793" s="14"/>
      <c r="E793" s="8" t="n">
        <v>0</v>
      </c>
      <c r="F793" s="8" t="n">
        <v>0.21</v>
      </c>
      <c r="G793" s="8" t="n">
        <f aca="false">F793-E793</f>
        <v>0.21</v>
      </c>
    </row>
    <row r="794" customFormat="false" ht="13.5" hidden="false" customHeight="true" outlineLevel="0" collapsed="false">
      <c r="A794" s="12" t="s">
        <v>815</v>
      </c>
      <c r="B794" s="13" t="n">
        <v>5</v>
      </c>
      <c r="C794" s="14" t="n">
        <v>-9.09528807824E-009</v>
      </c>
      <c r="D794" s="14" t="n">
        <v>0.909999991752</v>
      </c>
      <c r="E794" s="8" t="n">
        <v>0</v>
      </c>
      <c r="F794" s="8" t="n">
        <v>0.91</v>
      </c>
      <c r="G794" s="8" t="n">
        <f aca="false">F794-E794</f>
        <v>0.91</v>
      </c>
    </row>
    <row r="795" customFormat="false" ht="13.5" hidden="false" customHeight="true" outlineLevel="0" collapsed="false">
      <c r="A795" s="12" t="s">
        <v>816</v>
      </c>
      <c r="B795" s="13" t="n">
        <v>5</v>
      </c>
      <c r="C795" s="14" t="n">
        <v>-9.09528807824E-009</v>
      </c>
      <c r="D795" s="14" t="n">
        <v>1.04999999188</v>
      </c>
      <c r="E795" s="8" t="n">
        <v>0</v>
      </c>
      <c r="F795" s="8" t="n">
        <v>1.05</v>
      </c>
      <c r="G795" s="8" t="n">
        <f aca="false">F795-E795</f>
        <v>1.05</v>
      </c>
    </row>
    <row r="796" customFormat="false" ht="13.5" hidden="false" customHeight="true" outlineLevel="0" collapsed="false">
      <c r="A796" s="12" t="s">
        <v>817</v>
      </c>
      <c r="B796" s="13" t="n">
        <v>5</v>
      </c>
      <c r="C796" s="14" t="n">
        <v>-9.09528807824E-009</v>
      </c>
      <c r="D796" s="14" t="n">
        <v>1.29999999212</v>
      </c>
      <c r="E796" s="8" t="n">
        <v>0</v>
      </c>
      <c r="F796" s="8" t="n">
        <v>1.3</v>
      </c>
      <c r="G796" s="8" t="n">
        <f aca="false">F796-E796</f>
        <v>1.3</v>
      </c>
    </row>
    <row r="797" customFormat="false" ht="13.5" hidden="false" customHeight="true" outlineLevel="0" collapsed="false">
      <c r="A797" s="12" t="s">
        <v>818</v>
      </c>
      <c r="B797" s="13" t="n">
        <v>5</v>
      </c>
      <c r="C797" s="14" t="n">
        <v>-9.09528807824E-009</v>
      </c>
      <c r="D797" s="14" t="n">
        <v>0.839999991687</v>
      </c>
      <c r="E797" s="8" t="n">
        <v>0</v>
      </c>
      <c r="F797" s="8" t="n">
        <v>0.84</v>
      </c>
      <c r="G797" s="8" t="n">
        <f aca="false">F797-E797</f>
        <v>0.84</v>
      </c>
    </row>
    <row r="798" customFormat="false" ht="13.5" hidden="false" customHeight="true" outlineLevel="0" collapsed="false">
      <c r="A798" s="12" t="s">
        <v>819</v>
      </c>
      <c r="B798" s="13" t="n">
        <v>4</v>
      </c>
      <c r="C798" s="14" t="n">
        <v>-9.09528807824E-009</v>
      </c>
      <c r="D798" s="14" t="n">
        <v>2.90999999361</v>
      </c>
      <c r="E798" s="8" t="n">
        <v>0</v>
      </c>
      <c r="F798" s="8" t="n">
        <v>2.91</v>
      </c>
      <c r="G798" s="8" t="n">
        <f aca="false">F798-E798</f>
        <v>2.91</v>
      </c>
    </row>
    <row r="799" customFormat="false" ht="13.5" hidden="false" customHeight="true" outlineLevel="0" collapsed="false">
      <c r="A799" s="12" t="s">
        <v>820</v>
      </c>
      <c r="B799" s="13" t="n">
        <v>5</v>
      </c>
      <c r="C799" s="14" t="n">
        <v>-9.09528807824E-009</v>
      </c>
      <c r="D799" s="14" t="n">
        <v>2.95999999366</v>
      </c>
      <c r="E799" s="8" t="n">
        <v>0</v>
      </c>
      <c r="F799" s="8" t="n">
        <v>2.96</v>
      </c>
      <c r="G799" s="8" t="n">
        <f aca="false">F799-E799</f>
        <v>2.96</v>
      </c>
    </row>
    <row r="800" customFormat="false" ht="13.5" hidden="false" customHeight="true" outlineLevel="0" collapsed="false">
      <c r="A800" s="12" t="s">
        <v>821</v>
      </c>
      <c r="B800" s="13" t="n">
        <v>5</v>
      </c>
      <c r="C800" s="14" t="n">
        <v>-9.09528807824E-009</v>
      </c>
      <c r="D800" s="14" t="n">
        <v>0.979999991817</v>
      </c>
      <c r="E800" s="8" t="n">
        <v>0</v>
      </c>
      <c r="F800" s="8" t="n">
        <v>0.98</v>
      </c>
      <c r="G800" s="8" t="n">
        <f aca="false">F800-E800</f>
        <v>0.98</v>
      </c>
    </row>
    <row r="801" customFormat="false" ht="13.5" hidden="false" customHeight="true" outlineLevel="0" collapsed="false">
      <c r="A801" s="12" t="s">
        <v>822</v>
      </c>
      <c r="B801" s="13" t="n">
        <v>5</v>
      </c>
      <c r="C801" s="14" t="n">
        <v>-9.09528807824E-009</v>
      </c>
      <c r="D801" s="14" t="n">
        <v>1.59999999239</v>
      </c>
      <c r="E801" s="8" t="n">
        <v>0</v>
      </c>
      <c r="F801" s="8" t="n">
        <v>1.6</v>
      </c>
      <c r="G801" s="8" t="n">
        <f aca="false">F801-E801</f>
        <v>1.6</v>
      </c>
    </row>
    <row r="802" customFormat="false" ht="13.5" hidden="false" customHeight="true" outlineLevel="0" collapsed="false">
      <c r="A802" s="12" t="s">
        <v>823</v>
      </c>
      <c r="B802" s="13" t="n">
        <v>5</v>
      </c>
      <c r="C802" s="14" t="n">
        <v>-9.09528807824E-009</v>
      </c>
      <c r="D802" s="14" t="n">
        <v>1.04999999188</v>
      </c>
      <c r="E802" s="8" t="n">
        <v>0</v>
      </c>
      <c r="F802" s="8" t="n">
        <v>1.05</v>
      </c>
      <c r="G802" s="8" t="n">
        <f aca="false">F802-E802</f>
        <v>1.05</v>
      </c>
    </row>
    <row r="803" customFormat="false" ht="13.5" hidden="false" customHeight="true" outlineLevel="0" collapsed="false">
      <c r="A803" s="12" t="s">
        <v>824</v>
      </c>
      <c r="B803" s="13" t="n">
        <v>5</v>
      </c>
      <c r="C803" s="14" t="n">
        <v>-9.09528807824E-009</v>
      </c>
      <c r="D803" s="14" t="n">
        <v>1.39999999221</v>
      </c>
      <c r="E803" s="8" t="n">
        <v>0</v>
      </c>
      <c r="F803" s="8" t="n">
        <v>1.4</v>
      </c>
      <c r="G803" s="8" t="n">
        <f aca="false">F803-E803</f>
        <v>1.4</v>
      </c>
    </row>
    <row r="804" customFormat="false" ht="13.5" hidden="false" customHeight="true" outlineLevel="0" collapsed="false">
      <c r="A804" s="12" t="s">
        <v>825</v>
      </c>
      <c r="B804" s="13" t="n">
        <v>5</v>
      </c>
      <c r="C804" s="14" t="n">
        <v>-9.09528807824E-009</v>
      </c>
      <c r="D804" s="14" t="n">
        <v>1.46999999227</v>
      </c>
      <c r="E804" s="8" t="n">
        <v>0</v>
      </c>
      <c r="F804" s="8" t="n">
        <v>1.47</v>
      </c>
      <c r="G804" s="8" t="n">
        <f aca="false">F804-E804</f>
        <v>1.47</v>
      </c>
    </row>
    <row r="805" customFormat="false" ht="13.5" hidden="false" customHeight="true" outlineLevel="0" collapsed="false">
      <c r="A805" s="12" t="s">
        <v>826</v>
      </c>
      <c r="B805" s="13" t="n">
        <v>5</v>
      </c>
      <c r="C805" s="14" t="n">
        <v>-9.09528807824E-009</v>
      </c>
      <c r="D805" s="14" t="n">
        <v>0.999999991836</v>
      </c>
      <c r="E805" s="8" t="n">
        <v>0</v>
      </c>
      <c r="F805" s="8" t="n">
        <v>1</v>
      </c>
      <c r="G805" s="8" t="n">
        <f aca="false">F805-E805</f>
        <v>1</v>
      </c>
    </row>
    <row r="806" customFormat="false" ht="13.5" hidden="false" customHeight="true" outlineLevel="0" collapsed="false">
      <c r="A806" s="12" t="s">
        <v>827</v>
      </c>
      <c r="B806" s="13" t="n">
        <v>5</v>
      </c>
      <c r="C806" s="14" t="n">
        <v>-9.09528807824E-009</v>
      </c>
      <c r="D806" s="14" t="n">
        <v>1.78999999257</v>
      </c>
      <c r="E806" s="8" t="n">
        <v>0</v>
      </c>
      <c r="F806" s="8" t="n">
        <v>1.79</v>
      </c>
      <c r="G806" s="8" t="n">
        <f aca="false">F806-E806</f>
        <v>1.79</v>
      </c>
    </row>
    <row r="807" customFormat="false" ht="13.5" hidden="false" customHeight="true" outlineLevel="0" collapsed="false">
      <c r="A807" s="12" t="s">
        <v>828</v>
      </c>
      <c r="B807" s="13" t="n">
        <v>5</v>
      </c>
      <c r="C807" s="14" t="n">
        <v>-9.09528807824E-009</v>
      </c>
      <c r="D807" s="14" t="n">
        <v>0.0499999909513</v>
      </c>
      <c r="E807" s="8" t="n">
        <v>0</v>
      </c>
      <c r="F807" s="8" t="n">
        <v>0.05</v>
      </c>
      <c r="G807" s="8" t="n">
        <f aca="false">F807-E807</f>
        <v>0.05</v>
      </c>
    </row>
    <row r="808" customFormat="false" ht="13.5" hidden="false" customHeight="true" outlineLevel="0" collapsed="false">
      <c r="A808" s="12" t="s">
        <v>829</v>
      </c>
      <c r="B808" s="13" t="n">
        <v>5</v>
      </c>
      <c r="C808" s="14" t="n">
        <v>-9.09528807824E-009</v>
      </c>
      <c r="D808" s="14" t="n">
        <v>0.549999991417</v>
      </c>
      <c r="E808" s="8" t="n">
        <v>0</v>
      </c>
      <c r="F808" s="8" t="n">
        <v>0.55</v>
      </c>
      <c r="G808" s="8" t="n">
        <f aca="false">F808-E808</f>
        <v>0.55</v>
      </c>
    </row>
    <row r="809" customFormat="false" ht="13.5" hidden="false" customHeight="true" outlineLevel="0" collapsed="false">
      <c r="A809" s="12" t="s">
        <v>830</v>
      </c>
      <c r="B809" s="13" t="n">
        <v>5</v>
      </c>
      <c r="C809" s="14" t="n">
        <v>-9.09528807824E-009</v>
      </c>
      <c r="D809" s="14" t="n">
        <v>0.269999991156</v>
      </c>
      <c r="E809" s="8" t="n">
        <v>0</v>
      </c>
      <c r="F809" s="8" t="n">
        <v>0.27</v>
      </c>
      <c r="G809" s="8" t="n">
        <f aca="false">F809-E809</f>
        <v>0.27</v>
      </c>
    </row>
    <row r="810" customFormat="false" ht="13.5" hidden="false" customHeight="true" outlineLevel="0" collapsed="false">
      <c r="A810" s="12" t="s">
        <v>831</v>
      </c>
      <c r="B810" s="13" t="n">
        <v>4</v>
      </c>
      <c r="C810" s="14" t="n">
        <v>-9.09528807824E-009</v>
      </c>
      <c r="D810" s="14" t="n">
        <v>0.479999991352</v>
      </c>
      <c r="E810" s="8" t="n">
        <v>0</v>
      </c>
      <c r="F810" s="8" t="n">
        <v>0.48</v>
      </c>
      <c r="G810" s="8" t="n">
        <f aca="false">F810-E810</f>
        <v>0.48</v>
      </c>
    </row>
    <row r="811" customFormat="false" ht="13.5" hidden="false" customHeight="true" outlineLevel="0" collapsed="false">
      <c r="A811" s="12" t="s">
        <v>832</v>
      </c>
      <c r="B811" s="13" t="n">
        <v>5</v>
      </c>
      <c r="C811" s="14" t="n">
        <v>-9.09528807824E-009</v>
      </c>
      <c r="D811" s="14" t="n">
        <v>0.689999991547</v>
      </c>
      <c r="E811" s="8" t="n">
        <v>0</v>
      </c>
      <c r="F811" s="8" t="n">
        <v>0.69</v>
      </c>
      <c r="G811" s="8" t="n">
        <f aca="false">F811-E811</f>
        <v>0.69</v>
      </c>
    </row>
    <row r="812" customFormat="false" ht="13.5" hidden="false" customHeight="true" outlineLevel="0" collapsed="false">
      <c r="A812" s="12" t="s">
        <v>833</v>
      </c>
      <c r="B812" s="13" t="n">
        <v>5</v>
      </c>
      <c r="C812" s="14" t="n">
        <v>-9.09528807824E-009</v>
      </c>
      <c r="D812" s="14" t="n">
        <v>1.66999999246</v>
      </c>
      <c r="E812" s="8" t="n">
        <v>0</v>
      </c>
      <c r="F812" s="8" t="n">
        <v>1.67</v>
      </c>
      <c r="G812" s="8" t="n">
        <f aca="false">F812-E812</f>
        <v>1.67</v>
      </c>
    </row>
    <row r="813" customFormat="false" ht="13.5" hidden="false" customHeight="true" outlineLevel="0" collapsed="false">
      <c r="A813" s="12" t="s">
        <v>834</v>
      </c>
      <c r="B813" s="13" t="n">
        <v>4</v>
      </c>
      <c r="C813" s="14" t="n">
        <v>-9.09528807824E-009</v>
      </c>
      <c r="D813" s="14" t="n">
        <v>0.909999991752</v>
      </c>
      <c r="E813" s="8" t="n">
        <v>0</v>
      </c>
      <c r="F813" s="8" t="n">
        <v>0.91</v>
      </c>
      <c r="G813" s="8" t="n">
        <f aca="false">F813-E813</f>
        <v>0.91</v>
      </c>
    </row>
    <row r="814" customFormat="false" ht="13.5" hidden="false" customHeight="true" outlineLevel="0" collapsed="false">
      <c r="A814" s="12" t="s">
        <v>835</v>
      </c>
      <c r="B814" s="13" t="n">
        <v>5</v>
      </c>
      <c r="C814" s="14" t="n">
        <v>-9.09528807824E-009</v>
      </c>
      <c r="D814" s="14" t="n">
        <v>0.474922991347</v>
      </c>
      <c r="E814" s="8" t="n">
        <v>0</v>
      </c>
      <c r="F814" s="8" t="n">
        <v>0.475</v>
      </c>
      <c r="G814" s="8" t="n">
        <f aca="false">F814-E814</f>
        <v>0.475</v>
      </c>
    </row>
    <row r="815" customFormat="false" ht="13.5" hidden="false" customHeight="true" outlineLevel="0" collapsed="false">
      <c r="A815" s="12" t="s">
        <v>835</v>
      </c>
      <c r="B815" s="13" t="n">
        <v>4</v>
      </c>
      <c r="C815" s="14" t="n">
        <v>0.474922991347</v>
      </c>
      <c r="D815" s="14" t="n">
        <v>1.55999999236</v>
      </c>
      <c r="E815" s="8" t="n">
        <v>0.475</v>
      </c>
      <c r="F815" s="8" t="n">
        <v>1.56</v>
      </c>
      <c r="G815" s="8" t="n">
        <f aca="false">F815-E815</f>
        <v>1.085</v>
      </c>
    </row>
    <row r="816" customFormat="false" ht="13.5" hidden="false" customHeight="true" outlineLevel="0" collapsed="false">
      <c r="A816" s="12" t="s">
        <v>836</v>
      </c>
      <c r="B816" s="13" t="n">
        <v>5</v>
      </c>
      <c r="C816" s="14" t="n">
        <v>-9.09528807824E-009</v>
      </c>
      <c r="D816" s="14" t="n">
        <v>0.349999991231</v>
      </c>
      <c r="E816" s="8" t="n">
        <v>0</v>
      </c>
      <c r="F816" s="8" t="n">
        <v>0.35</v>
      </c>
      <c r="G816" s="8" t="n">
        <f aca="false">F816-E816</f>
        <v>0.35</v>
      </c>
    </row>
    <row r="817" customFormat="false" ht="13.5" hidden="false" customHeight="true" outlineLevel="0" collapsed="false">
      <c r="A817" s="12" t="s">
        <v>837</v>
      </c>
      <c r="B817" s="13" t="n">
        <v>5</v>
      </c>
      <c r="C817" s="14" t="n">
        <v>-9.09528807824E-009</v>
      </c>
      <c r="D817" s="14" t="n">
        <v>0.389999991268</v>
      </c>
      <c r="E817" s="8" t="n">
        <v>0</v>
      </c>
      <c r="F817" s="8" t="n">
        <v>0.39</v>
      </c>
      <c r="G817" s="8" t="n">
        <f aca="false">F817-E817</f>
        <v>0.39</v>
      </c>
    </row>
    <row r="818" customFormat="false" ht="13.5" hidden="false" customHeight="true" outlineLevel="0" collapsed="false">
      <c r="A818" s="12" t="s">
        <v>837</v>
      </c>
      <c r="B818" s="13" t="n">
        <v>4</v>
      </c>
      <c r="C818" s="14" t="n">
        <v>0.389999991268</v>
      </c>
      <c r="D818" s="14" t="n">
        <v>3.41999999409</v>
      </c>
      <c r="E818" s="8" t="n">
        <v>0.39</v>
      </c>
      <c r="F818" s="8" t="n">
        <v>3.42</v>
      </c>
      <c r="G818" s="8" t="n">
        <f aca="false">F818-E818</f>
        <v>3.03</v>
      </c>
    </row>
    <row r="819" customFormat="false" ht="13.5" hidden="false" customHeight="true" outlineLevel="0" collapsed="false">
      <c r="A819" s="12" t="s">
        <v>838</v>
      </c>
      <c r="B819" s="13" t="n">
        <v>5</v>
      </c>
      <c r="C819" s="14" t="n">
        <v>-9.09528807824E-009</v>
      </c>
      <c r="D819" s="14" t="n">
        <v>1.08999999192</v>
      </c>
      <c r="E819" s="8" t="n">
        <v>0</v>
      </c>
      <c r="F819" s="8" t="n">
        <v>1.09</v>
      </c>
      <c r="G819" s="8" t="n">
        <f aca="false">F819-E819</f>
        <v>1.09</v>
      </c>
    </row>
    <row r="820" customFormat="false" ht="13.5" hidden="false" customHeight="true" outlineLevel="0" collapsed="false">
      <c r="A820" s="12" t="s">
        <v>839</v>
      </c>
      <c r="B820" s="13" t="n">
        <v>5</v>
      </c>
      <c r="C820" s="14" t="n">
        <v>-9.09528807824E-009</v>
      </c>
      <c r="D820" s="14" t="n">
        <v>1.20999999203</v>
      </c>
      <c r="E820" s="8" t="n">
        <v>0</v>
      </c>
      <c r="F820" s="8" t="n">
        <v>1.21</v>
      </c>
      <c r="G820" s="8" t="n">
        <f aca="false">F820-E820</f>
        <v>1.21</v>
      </c>
    </row>
    <row r="821" customFormat="false" ht="13.5" hidden="false" customHeight="true" outlineLevel="0" collapsed="false">
      <c r="A821" s="12" t="s">
        <v>840</v>
      </c>
      <c r="B821" s="13" t="n">
        <v>5</v>
      </c>
      <c r="C821" s="14" t="n">
        <v>-9.09528807824E-009</v>
      </c>
      <c r="D821" s="14" t="n">
        <v>0.239999991128</v>
      </c>
      <c r="E821" s="8" t="n">
        <v>0</v>
      </c>
      <c r="F821" s="8" t="n">
        <v>0.24</v>
      </c>
      <c r="G821" s="8" t="n">
        <f aca="false">F821-E821</f>
        <v>0.24</v>
      </c>
    </row>
    <row r="822" customFormat="false" ht="13.5" hidden="false" customHeight="true" outlineLevel="0" collapsed="false">
      <c r="A822" s="12" t="s">
        <v>841</v>
      </c>
      <c r="B822" s="13" t="n">
        <v>5</v>
      </c>
      <c r="C822" s="14" t="n">
        <v>-9.09528807824E-009</v>
      </c>
      <c r="D822" s="14" t="n">
        <v>2.34999999309</v>
      </c>
      <c r="E822" s="8" t="n">
        <v>0</v>
      </c>
      <c r="F822" s="8" t="n">
        <v>2.35</v>
      </c>
      <c r="G822" s="8" t="n">
        <f aca="false">F822-E822</f>
        <v>2.35</v>
      </c>
    </row>
    <row r="823" customFormat="false" ht="13.5" hidden="false" customHeight="true" outlineLevel="0" collapsed="false">
      <c r="A823" s="12" t="s">
        <v>842</v>
      </c>
      <c r="B823" s="13" t="n">
        <v>5</v>
      </c>
      <c r="C823" s="14" t="n">
        <v>-9.09528807824E-009</v>
      </c>
      <c r="D823" s="14" t="n">
        <v>1.59999999239</v>
      </c>
      <c r="E823" s="8" t="n">
        <v>0</v>
      </c>
      <c r="F823" s="8" t="n">
        <v>1.6</v>
      </c>
      <c r="G823" s="8" t="n">
        <f aca="false">F823-E823</f>
        <v>1.6</v>
      </c>
    </row>
    <row r="824" customFormat="false" ht="13.5" hidden="false" customHeight="true" outlineLevel="0" collapsed="false">
      <c r="A824" s="12" t="s">
        <v>843</v>
      </c>
      <c r="B824" s="13" t="n">
        <v>5</v>
      </c>
      <c r="C824" s="14" t="n">
        <v>-9.09528807824E-009</v>
      </c>
      <c r="D824" s="14" t="n">
        <v>8.17999999852</v>
      </c>
      <c r="E824" s="8" t="n">
        <v>0</v>
      </c>
      <c r="F824" s="8" t="n">
        <v>8.18</v>
      </c>
      <c r="G824" s="8" t="n">
        <f aca="false">F824-E824</f>
        <v>8.18</v>
      </c>
    </row>
    <row r="825" customFormat="false" ht="13.5" hidden="false" customHeight="true" outlineLevel="0" collapsed="false">
      <c r="A825" s="15" t="s">
        <v>844</v>
      </c>
      <c r="B825" s="13" t="n">
        <v>5</v>
      </c>
      <c r="C825" s="14"/>
      <c r="D825" s="14"/>
      <c r="E825" s="8" t="n">
        <v>0</v>
      </c>
      <c r="F825" s="8" t="n">
        <v>0.01</v>
      </c>
      <c r="G825" s="8" t="n">
        <f aca="false">F825-E825</f>
        <v>0.01</v>
      </c>
    </row>
    <row r="826" customFormat="false" ht="13.5" hidden="false" customHeight="true" outlineLevel="0" collapsed="false">
      <c r="A826" s="12" t="s">
        <v>845</v>
      </c>
      <c r="B826" s="13" t="n">
        <v>5</v>
      </c>
      <c r="C826" s="14" t="n">
        <v>-9.09528807824E-009</v>
      </c>
      <c r="D826" s="14" t="n">
        <v>3.66999999432</v>
      </c>
      <c r="E826" s="8" t="n">
        <v>0</v>
      </c>
      <c r="F826" s="8" t="n">
        <v>3.67</v>
      </c>
      <c r="G826" s="8" t="n">
        <f aca="false">F826-E826</f>
        <v>3.67</v>
      </c>
    </row>
    <row r="827" customFormat="false" ht="13.5" hidden="false" customHeight="true" outlineLevel="0" collapsed="false">
      <c r="A827" s="12" t="s">
        <v>846</v>
      </c>
      <c r="B827" s="13" t="n">
        <v>5</v>
      </c>
      <c r="C827" s="14" t="n">
        <v>-9.09528807824E-009</v>
      </c>
      <c r="D827" s="14" t="n">
        <v>3.04999999375</v>
      </c>
      <c r="E827" s="8" t="n">
        <v>0</v>
      </c>
      <c r="F827" s="8" t="n">
        <v>3.05</v>
      </c>
      <c r="G827" s="8" t="n">
        <f aca="false">F827-E827</f>
        <v>3.05</v>
      </c>
    </row>
    <row r="828" customFormat="false" ht="13.5" hidden="false" customHeight="true" outlineLevel="0" collapsed="false">
      <c r="A828" s="12" t="s">
        <v>847</v>
      </c>
      <c r="B828" s="13" t="n">
        <v>5</v>
      </c>
      <c r="C828" s="14" t="n">
        <v>-9.09528807824E-009</v>
      </c>
      <c r="D828" s="14" t="n">
        <v>1.41999999223</v>
      </c>
      <c r="E828" s="8" t="n">
        <v>0</v>
      </c>
      <c r="F828" s="8" t="n">
        <v>1.42</v>
      </c>
      <c r="G828" s="8" t="n">
        <f aca="false">F828-E828</f>
        <v>1.42</v>
      </c>
    </row>
    <row r="829" customFormat="false" ht="13.5" hidden="false" customHeight="true" outlineLevel="0" collapsed="false">
      <c r="A829" s="12" t="s">
        <v>848</v>
      </c>
      <c r="B829" s="13" t="n">
        <v>5</v>
      </c>
      <c r="C829" s="14" t="n">
        <v>-9.09528807824E-009</v>
      </c>
      <c r="D829" s="14" t="n">
        <v>1.34999999216</v>
      </c>
      <c r="E829" s="8" t="n">
        <v>0</v>
      </c>
      <c r="F829" s="8" t="n">
        <v>1.35</v>
      </c>
      <c r="G829" s="8" t="n">
        <f aca="false">F829-E829</f>
        <v>1.35</v>
      </c>
    </row>
    <row r="830" customFormat="false" ht="13.5" hidden="false" customHeight="true" outlineLevel="0" collapsed="false">
      <c r="A830" s="12" t="s">
        <v>849</v>
      </c>
      <c r="B830" s="13" t="n">
        <v>5</v>
      </c>
      <c r="C830" s="14" t="n">
        <v>-9.09528807824E-009</v>
      </c>
      <c r="D830" s="14" t="n">
        <v>0.399999991277</v>
      </c>
      <c r="E830" s="8" t="n">
        <v>0</v>
      </c>
      <c r="F830" s="8" t="n">
        <v>0.4</v>
      </c>
      <c r="G830" s="8" t="n">
        <f aca="false">F830-E830</f>
        <v>0.4</v>
      </c>
    </row>
    <row r="831" customFormat="false" ht="13.5" hidden="false" customHeight="true" outlineLevel="0" collapsed="false">
      <c r="A831" s="12" t="s">
        <v>850</v>
      </c>
      <c r="B831" s="13" t="n">
        <v>5</v>
      </c>
      <c r="C831" s="14" t="n">
        <v>-9.09528807824E-009</v>
      </c>
      <c r="D831" s="14" t="n">
        <v>0.149999991044</v>
      </c>
      <c r="E831" s="8" t="n">
        <v>0</v>
      </c>
      <c r="F831" s="8" t="n">
        <v>0.15</v>
      </c>
      <c r="G831" s="8" t="n">
        <f aca="false">F831-E831</f>
        <v>0.15</v>
      </c>
    </row>
    <row r="832" customFormat="false" ht="13.5" hidden="false" customHeight="true" outlineLevel="0" collapsed="false">
      <c r="A832" s="12" t="s">
        <v>851</v>
      </c>
      <c r="B832" s="13" t="n">
        <v>5</v>
      </c>
      <c r="C832" s="14" t="n">
        <v>-9.09528807824E-009</v>
      </c>
      <c r="D832" s="14" t="n">
        <v>1.29999999212</v>
      </c>
      <c r="E832" s="8" t="n">
        <v>0</v>
      </c>
      <c r="F832" s="8" t="n">
        <v>1.3</v>
      </c>
      <c r="G832" s="8" t="n">
        <f aca="false">F832-E832</f>
        <v>1.3</v>
      </c>
    </row>
    <row r="833" customFormat="false" ht="13.5" hidden="false" customHeight="true" outlineLevel="0" collapsed="false">
      <c r="A833" s="12" t="s">
        <v>852</v>
      </c>
      <c r="B833" s="13" t="n">
        <v>5</v>
      </c>
      <c r="C833" s="14" t="n">
        <v>-9.09528807824E-009</v>
      </c>
      <c r="D833" s="14" t="n">
        <v>0.569999991436</v>
      </c>
      <c r="E833" s="8" t="n">
        <v>0</v>
      </c>
      <c r="F833" s="8" t="n">
        <v>0.57</v>
      </c>
      <c r="G833" s="8" t="n">
        <f aca="false">F833-E833</f>
        <v>0.57</v>
      </c>
    </row>
    <row r="834" customFormat="false" ht="13.5" hidden="false" customHeight="true" outlineLevel="0" collapsed="false">
      <c r="A834" s="12" t="s">
        <v>853</v>
      </c>
      <c r="B834" s="13" t="n">
        <v>5</v>
      </c>
      <c r="C834" s="14" t="n">
        <v>-9.09528807824E-009</v>
      </c>
      <c r="D834" s="14" t="n">
        <v>0.169999991063</v>
      </c>
      <c r="E834" s="8" t="n">
        <v>0</v>
      </c>
      <c r="F834" s="8" t="n">
        <v>0.17</v>
      </c>
      <c r="G834" s="8" t="n">
        <f aca="false">F834-E834</f>
        <v>0.17</v>
      </c>
    </row>
    <row r="835" customFormat="false" ht="13.5" hidden="false" customHeight="true" outlineLevel="0" collapsed="false">
      <c r="A835" s="12" t="s">
        <v>854</v>
      </c>
      <c r="B835" s="13" t="n">
        <v>5</v>
      </c>
      <c r="C835" s="14" t="n">
        <v>-9.09528807824E-009</v>
      </c>
      <c r="D835" s="14" t="n">
        <v>0.0999999909978</v>
      </c>
      <c r="E835" s="8" t="n">
        <v>0</v>
      </c>
      <c r="F835" s="8" t="n">
        <v>0.1</v>
      </c>
      <c r="G835" s="8" t="n">
        <f aca="false">F835-E835</f>
        <v>0.1</v>
      </c>
    </row>
    <row r="836" customFormat="false" ht="13.5" hidden="false" customHeight="true" outlineLevel="0" collapsed="false">
      <c r="A836" s="12" t="s">
        <v>855</v>
      </c>
      <c r="B836" s="13" t="n">
        <v>5</v>
      </c>
      <c r="C836" s="14" t="n">
        <v>-9.09528807824E-009</v>
      </c>
      <c r="D836" s="14" t="n">
        <v>0.0299999909325</v>
      </c>
      <c r="E836" s="8" t="n">
        <v>0</v>
      </c>
      <c r="F836" s="8" t="n">
        <v>0.03</v>
      </c>
      <c r="G836" s="8" t="n">
        <f aca="false">F836-E836</f>
        <v>0.03</v>
      </c>
    </row>
    <row r="837" customFormat="false" ht="13.5" hidden="false" customHeight="true" outlineLevel="0" collapsed="false">
      <c r="A837" s="12" t="s">
        <v>856</v>
      </c>
      <c r="B837" s="13" t="n">
        <v>5</v>
      </c>
      <c r="C837" s="14" t="n">
        <v>-9.09528807824E-009</v>
      </c>
      <c r="D837" s="14" t="n">
        <v>0.0199999909233</v>
      </c>
      <c r="E837" s="8" t="n">
        <v>0</v>
      </c>
      <c r="F837" s="8" t="n">
        <v>0.02</v>
      </c>
      <c r="G837" s="8" t="n">
        <f aca="false">F837-E837</f>
        <v>0.02</v>
      </c>
    </row>
    <row r="838" customFormat="false" ht="13.5" hidden="false" customHeight="true" outlineLevel="0" collapsed="false">
      <c r="A838" s="12" t="s">
        <v>857</v>
      </c>
      <c r="B838" s="13" t="n">
        <v>5</v>
      </c>
      <c r="C838" s="14" t="n">
        <v>-9.09528807824E-009</v>
      </c>
      <c r="D838" s="14" t="n">
        <v>0.49999999137</v>
      </c>
      <c r="E838" s="8" t="n">
        <v>0</v>
      </c>
      <c r="F838" s="8" t="n">
        <v>0.5</v>
      </c>
      <c r="G838" s="8" t="n">
        <f aca="false">F838-E838</f>
        <v>0.5</v>
      </c>
    </row>
    <row r="839" customFormat="false" ht="13.5" hidden="false" customHeight="true" outlineLevel="0" collapsed="false">
      <c r="A839" s="12" t="s">
        <v>858</v>
      </c>
      <c r="B839" s="13" t="n">
        <v>5</v>
      </c>
      <c r="C839" s="14" t="n">
        <v>-9.09528807824E-009</v>
      </c>
      <c r="D839" s="14" t="n">
        <v>0.349999991231</v>
      </c>
      <c r="E839" s="8" t="n">
        <v>0</v>
      </c>
      <c r="F839" s="8" t="n">
        <v>0.35</v>
      </c>
      <c r="G839" s="8" t="n">
        <f aca="false">F839-E839</f>
        <v>0.35</v>
      </c>
    </row>
    <row r="840" customFormat="false" ht="13.5" hidden="false" customHeight="true" outlineLevel="0" collapsed="false">
      <c r="A840" s="12" t="s">
        <v>859</v>
      </c>
      <c r="B840" s="13" t="n">
        <v>5</v>
      </c>
      <c r="C840" s="14" t="n">
        <v>-9.09528807824E-009</v>
      </c>
      <c r="D840" s="14" t="n">
        <v>0.989999991827</v>
      </c>
      <c r="E840" s="8" t="n">
        <v>0</v>
      </c>
      <c r="F840" s="8" t="n">
        <v>0.99</v>
      </c>
      <c r="G840" s="8" t="n">
        <f aca="false">F840-E840</f>
        <v>0.99</v>
      </c>
    </row>
    <row r="841" customFormat="false" ht="13.5" hidden="false" customHeight="true" outlineLevel="0" collapsed="false">
      <c r="A841" s="12" t="s">
        <v>860</v>
      </c>
      <c r="B841" s="13" t="n">
        <v>4</v>
      </c>
      <c r="C841" s="14" t="n">
        <v>-9.09528807824E-009</v>
      </c>
      <c r="D841" s="14" t="n">
        <v>0.0298209909325</v>
      </c>
      <c r="E841" s="8" t="n">
        <v>0</v>
      </c>
      <c r="F841" s="8" t="n">
        <v>0.03</v>
      </c>
      <c r="G841" s="8" t="n">
        <f aca="false">F841-E841</f>
        <v>0.03</v>
      </c>
    </row>
    <row r="842" customFormat="false" ht="13.5" hidden="false" customHeight="true" outlineLevel="0" collapsed="false">
      <c r="A842" s="12" t="s">
        <v>860</v>
      </c>
      <c r="B842" s="13" t="n">
        <v>5</v>
      </c>
      <c r="C842" s="14" t="n">
        <v>0.0298209909325</v>
      </c>
      <c r="D842" s="14" t="n">
        <v>0.959999991799</v>
      </c>
      <c r="E842" s="8" t="n">
        <v>0.03</v>
      </c>
      <c r="F842" s="8" t="n">
        <v>0.96</v>
      </c>
      <c r="G842" s="8" t="n">
        <f aca="false">F842-E842</f>
        <v>0.93</v>
      </c>
    </row>
    <row r="843" customFormat="false" ht="13.5" hidden="false" customHeight="true" outlineLevel="0" collapsed="false">
      <c r="A843" s="12" t="s">
        <v>861</v>
      </c>
      <c r="B843" s="13" t="n">
        <v>5</v>
      </c>
      <c r="C843" s="14" t="n">
        <v>-9.09528807824E-009</v>
      </c>
      <c r="D843" s="14" t="n">
        <v>0.319999991203</v>
      </c>
      <c r="E843" s="8" t="n">
        <v>0</v>
      </c>
      <c r="F843" s="8" t="n">
        <v>0.32</v>
      </c>
      <c r="G843" s="8" t="n">
        <f aca="false">F843-E843</f>
        <v>0.32</v>
      </c>
    </row>
    <row r="844" customFormat="false" ht="13.5" hidden="false" customHeight="true" outlineLevel="0" collapsed="false">
      <c r="A844" s="12" t="s">
        <v>862</v>
      </c>
      <c r="B844" s="13" t="n">
        <v>5</v>
      </c>
      <c r="C844" s="14" t="n">
        <v>-9.09528807824E-009</v>
      </c>
      <c r="D844" s="14" t="n">
        <v>0.749999991603</v>
      </c>
      <c r="E844" s="8" t="n">
        <v>0</v>
      </c>
      <c r="F844" s="8" t="n">
        <v>0.75</v>
      </c>
      <c r="G844" s="8" t="n">
        <f aca="false">F844-E844</f>
        <v>0.75</v>
      </c>
    </row>
    <row r="845" customFormat="false" ht="13.5" hidden="false" customHeight="true" outlineLevel="0" collapsed="false">
      <c r="A845" s="12" t="s">
        <v>863</v>
      </c>
      <c r="B845" s="13" t="n">
        <v>5</v>
      </c>
      <c r="C845" s="14" t="n">
        <v>-9.09528807824E-009</v>
      </c>
      <c r="D845" s="14" t="n">
        <v>0.169999991063</v>
      </c>
      <c r="E845" s="8" t="n">
        <v>0</v>
      </c>
      <c r="F845" s="8" t="n">
        <v>0.17</v>
      </c>
      <c r="G845" s="8" t="n">
        <f aca="false">F845-E845</f>
        <v>0.17</v>
      </c>
    </row>
    <row r="846" customFormat="false" ht="13.5" hidden="false" customHeight="true" outlineLevel="0" collapsed="false">
      <c r="A846" s="12" t="s">
        <v>864</v>
      </c>
      <c r="B846" s="13" t="n">
        <v>5</v>
      </c>
      <c r="C846" s="14" t="n">
        <v>-9.09528807824E-009</v>
      </c>
      <c r="D846" s="14" t="n">
        <v>0.299999991184</v>
      </c>
      <c r="E846" s="8" t="n">
        <v>0</v>
      </c>
      <c r="F846" s="8" t="n">
        <v>0.3</v>
      </c>
      <c r="G846" s="8" t="n">
        <f aca="false">F846-E846</f>
        <v>0.3</v>
      </c>
    </row>
    <row r="847" customFormat="false" ht="13.5" hidden="false" customHeight="true" outlineLevel="0" collapsed="false">
      <c r="A847" s="12" t="s">
        <v>865</v>
      </c>
      <c r="B847" s="13" t="n">
        <v>5</v>
      </c>
      <c r="C847" s="14" t="n">
        <v>-9.09528807824E-009</v>
      </c>
      <c r="D847" s="14" t="n">
        <v>1.05999999189</v>
      </c>
      <c r="E847" s="8" t="n">
        <v>0</v>
      </c>
      <c r="F847" s="8" t="n">
        <v>1.06</v>
      </c>
      <c r="G847" s="8" t="n">
        <f aca="false">F847-E847</f>
        <v>1.06</v>
      </c>
    </row>
    <row r="848" customFormat="false" ht="13.5" hidden="false" customHeight="true" outlineLevel="0" collapsed="false">
      <c r="A848" s="12" t="s">
        <v>866</v>
      </c>
      <c r="B848" s="13" t="n">
        <v>5</v>
      </c>
      <c r="C848" s="14" t="n">
        <v>-9.09528807824E-009</v>
      </c>
      <c r="D848" s="14" t="n">
        <v>0.0799999909791</v>
      </c>
      <c r="E848" s="8" t="n">
        <v>0</v>
      </c>
      <c r="F848" s="11" t="n">
        <v>0.08</v>
      </c>
      <c r="G848" s="8" t="n">
        <f aca="false">F848-E848</f>
        <v>0.08</v>
      </c>
    </row>
    <row r="849" customFormat="false" ht="13.5" hidden="false" customHeight="true" outlineLevel="0" collapsed="false">
      <c r="A849" s="12" t="s">
        <v>867</v>
      </c>
      <c r="B849" s="13" t="n">
        <v>4</v>
      </c>
      <c r="C849" s="14" t="n">
        <v>-9.09528807824E-009</v>
      </c>
      <c r="D849" s="14" t="n">
        <v>0.769999991622</v>
      </c>
      <c r="E849" s="8" t="n">
        <v>0</v>
      </c>
      <c r="F849" s="8" t="n">
        <v>0.77</v>
      </c>
      <c r="G849" s="8" t="n">
        <f aca="false">F849-E849</f>
        <v>0.77</v>
      </c>
    </row>
    <row r="850" customFormat="false" ht="13.5" hidden="false" customHeight="true" outlineLevel="0" collapsed="false">
      <c r="A850" s="12" t="s">
        <v>868</v>
      </c>
      <c r="B850" s="13" t="n">
        <v>5</v>
      </c>
      <c r="C850" s="14" t="n">
        <v>-9.09528807824E-009</v>
      </c>
      <c r="D850" s="14" t="n">
        <v>0.21999999111</v>
      </c>
      <c r="E850" s="8" t="n">
        <v>0</v>
      </c>
      <c r="F850" s="8" t="n">
        <v>0.22</v>
      </c>
      <c r="G850" s="8" t="n">
        <f aca="false">F850-E850</f>
        <v>0.22</v>
      </c>
    </row>
    <row r="851" customFormat="false" ht="13.5" hidden="false" customHeight="true" outlineLevel="0" collapsed="false">
      <c r="A851" s="12" t="s">
        <v>869</v>
      </c>
      <c r="B851" s="13" t="n">
        <v>5</v>
      </c>
      <c r="C851" s="14" t="n">
        <v>-9.09528807824E-009</v>
      </c>
      <c r="D851" s="14" t="n">
        <v>0.459999991333</v>
      </c>
      <c r="E851" s="8" t="n">
        <v>0</v>
      </c>
      <c r="F851" s="8" t="n">
        <v>0.46</v>
      </c>
      <c r="G851" s="8" t="n">
        <f aca="false">F851-E851</f>
        <v>0.46</v>
      </c>
    </row>
    <row r="852" customFormat="false" ht="13.5" hidden="false" customHeight="true" outlineLevel="0" collapsed="false">
      <c r="A852" s="12" t="s">
        <v>870</v>
      </c>
      <c r="B852" s="13" t="n">
        <v>5</v>
      </c>
      <c r="C852" s="14" t="n">
        <v>-9.09528807824E-009</v>
      </c>
      <c r="D852" s="14" t="n">
        <v>0.35999999124</v>
      </c>
      <c r="E852" s="8" t="n">
        <v>0</v>
      </c>
      <c r="F852" s="8" t="n">
        <v>0.36</v>
      </c>
      <c r="G852" s="8" t="n">
        <f aca="false">F852-E852</f>
        <v>0.36</v>
      </c>
    </row>
    <row r="853" customFormat="false" ht="13.5" hidden="false" customHeight="true" outlineLevel="0" collapsed="false">
      <c r="A853" s="12" t="s">
        <v>871</v>
      </c>
      <c r="B853" s="13" t="n">
        <v>5</v>
      </c>
      <c r="C853" s="14" t="n">
        <v>-9.09528807824E-009</v>
      </c>
      <c r="D853" s="14" t="n">
        <v>0.529999991398</v>
      </c>
      <c r="E853" s="8" t="n">
        <v>0</v>
      </c>
      <c r="F853" s="8" t="n">
        <v>0.53</v>
      </c>
      <c r="G853" s="8" t="n">
        <f aca="false">F853-E853</f>
        <v>0.53</v>
      </c>
    </row>
    <row r="854" customFormat="false" ht="13.5" hidden="false" customHeight="true" outlineLevel="0" collapsed="false">
      <c r="A854" s="12" t="s">
        <v>872</v>
      </c>
      <c r="B854" s="13" t="n">
        <v>5</v>
      </c>
      <c r="C854" s="14" t="n">
        <v>-9.09528807824E-009</v>
      </c>
      <c r="D854" s="14" t="n">
        <v>0.419999991296</v>
      </c>
      <c r="E854" s="8" t="n">
        <v>0</v>
      </c>
      <c r="F854" s="8" t="n">
        <v>0.42</v>
      </c>
      <c r="G854" s="8" t="n">
        <f aca="false">F854-E854</f>
        <v>0.42</v>
      </c>
    </row>
    <row r="855" customFormat="false" ht="13.5" hidden="false" customHeight="true" outlineLevel="0" collapsed="false">
      <c r="A855" s="12" t="s">
        <v>873</v>
      </c>
      <c r="B855" s="13" t="n">
        <v>4</v>
      </c>
      <c r="C855" s="14" t="n">
        <v>-9.09528807824E-009</v>
      </c>
      <c r="D855" s="14" t="n">
        <v>0.709999991566</v>
      </c>
      <c r="E855" s="8" t="n">
        <v>0</v>
      </c>
      <c r="F855" s="8" t="n">
        <v>0.71</v>
      </c>
      <c r="G855" s="8" t="n">
        <f aca="false">F855-E855</f>
        <v>0.71</v>
      </c>
    </row>
    <row r="856" customFormat="false" ht="13.5" hidden="false" customHeight="true" outlineLevel="0" collapsed="false">
      <c r="A856" s="12" t="s">
        <v>874</v>
      </c>
      <c r="B856" s="13" t="n">
        <v>5</v>
      </c>
      <c r="C856" s="14" t="n">
        <v>-9.09528807824E-009</v>
      </c>
      <c r="D856" s="14" t="n">
        <v>0.239999991128</v>
      </c>
      <c r="E856" s="8" t="n">
        <v>0</v>
      </c>
      <c r="F856" s="8" t="n">
        <v>0.24</v>
      </c>
      <c r="G856" s="8" t="n">
        <f aca="false">F856-E856</f>
        <v>0.24</v>
      </c>
    </row>
    <row r="857" customFormat="false" ht="13.5" hidden="false" customHeight="true" outlineLevel="0" collapsed="false">
      <c r="A857" s="12" t="s">
        <v>875</v>
      </c>
      <c r="B857" s="13" t="n">
        <v>5</v>
      </c>
      <c r="C857" s="14" t="n">
        <v>-9.09528807824E-009</v>
      </c>
      <c r="D857" s="14" t="n">
        <v>0.579999991445</v>
      </c>
      <c r="E857" s="8" t="n">
        <v>0</v>
      </c>
      <c r="F857" s="8" t="n">
        <v>0.58</v>
      </c>
      <c r="G857" s="8" t="n">
        <f aca="false">F857-E857</f>
        <v>0.58</v>
      </c>
    </row>
    <row r="858" customFormat="false" ht="13.5" hidden="false" customHeight="true" outlineLevel="0" collapsed="false">
      <c r="A858" s="12" t="s">
        <v>876</v>
      </c>
      <c r="B858" s="13" t="n">
        <v>5</v>
      </c>
      <c r="C858" s="14" t="n">
        <v>-9.09528807824E-009</v>
      </c>
      <c r="D858" s="14" t="n">
        <v>0.119999991016</v>
      </c>
      <c r="E858" s="8" t="n">
        <v>0</v>
      </c>
      <c r="F858" s="8" t="n">
        <v>0.12</v>
      </c>
      <c r="G858" s="8" t="n">
        <f aca="false">F858-E858</f>
        <v>0.12</v>
      </c>
    </row>
    <row r="859" customFormat="false" ht="13.5" hidden="false" customHeight="true" outlineLevel="0" collapsed="false">
      <c r="A859" s="12" t="s">
        <v>877</v>
      </c>
      <c r="B859" s="13" t="n">
        <v>5</v>
      </c>
      <c r="C859" s="14" t="n">
        <v>-9.09528807824E-009</v>
      </c>
      <c r="D859" s="14" t="n">
        <v>0.139999991035</v>
      </c>
      <c r="E859" s="8" t="n">
        <v>0</v>
      </c>
      <c r="F859" s="8" t="n">
        <v>0.14</v>
      </c>
      <c r="G859" s="8" t="n">
        <f aca="false">F859-E859</f>
        <v>0.14</v>
      </c>
    </row>
    <row r="860" customFormat="false" ht="13.5" hidden="false" customHeight="true" outlineLevel="0" collapsed="false">
      <c r="A860" s="12" t="s">
        <v>878</v>
      </c>
      <c r="B860" s="13" t="n">
        <v>5</v>
      </c>
      <c r="C860" s="14" t="n">
        <v>-9.09528807824E-009</v>
      </c>
      <c r="D860" s="14" t="n">
        <v>0.0199999909233</v>
      </c>
      <c r="E860" s="8" t="n">
        <v>0</v>
      </c>
      <c r="F860" s="8" t="n">
        <v>0.02</v>
      </c>
      <c r="G860" s="8" t="n">
        <f aca="false">F860-E860</f>
        <v>0.02</v>
      </c>
    </row>
    <row r="861" customFormat="false" ht="13.5" hidden="false" customHeight="true" outlineLevel="0" collapsed="false">
      <c r="A861" s="12" t="s">
        <v>879</v>
      </c>
      <c r="B861" s="13" t="n">
        <v>5</v>
      </c>
      <c r="C861" s="14" t="n">
        <v>-9.09528807824E-009</v>
      </c>
      <c r="D861" s="14" t="n">
        <v>0.809999991659</v>
      </c>
      <c r="E861" s="8" t="n">
        <v>0</v>
      </c>
      <c r="F861" s="8" t="n">
        <v>0.81</v>
      </c>
      <c r="G861" s="8" t="n">
        <f aca="false">F861-E861</f>
        <v>0.81</v>
      </c>
    </row>
    <row r="862" customFormat="false" ht="13.5" hidden="false" customHeight="true" outlineLevel="0" collapsed="false">
      <c r="A862" s="12" t="s">
        <v>880</v>
      </c>
      <c r="B862" s="13" t="n">
        <v>5</v>
      </c>
      <c r="C862" s="14" t="n">
        <v>-9.09528807824E-009</v>
      </c>
      <c r="D862" s="14" t="n">
        <v>0.759999991613</v>
      </c>
      <c r="E862" s="8" t="n">
        <v>0</v>
      </c>
      <c r="F862" s="8" t="n">
        <v>0.76</v>
      </c>
      <c r="G862" s="8" t="n">
        <f aca="false">F862-E862</f>
        <v>0.76</v>
      </c>
    </row>
    <row r="863" customFormat="false" ht="13.5" hidden="false" customHeight="true" outlineLevel="0" collapsed="false">
      <c r="A863" s="12" t="s">
        <v>881</v>
      </c>
      <c r="B863" s="13" t="n">
        <v>4</v>
      </c>
      <c r="C863" s="14" t="n">
        <v>-9.09528807824E-009</v>
      </c>
      <c r="D863" s="14" t="n">
        <v>0.538817991407</v>
      </c>
      <c r="E863" s="8" t="n">
        <v>0</v>
      </c>
      <c r="F863" s="8" t="n">
        <v>0.539</v>
      </c>
      <c r="G863" s="8" t="n">
        <f aca="false">F863-E863</f>
        <v>0.539</v>
      </c>
    </row>
    <row r="864" customFormat="false" ht="13.5" hidden="false" customHeight="true" outlineLevel="0" collapsed="false">
      <c r="A864" s="12" t="s">
        <v>881</v>
      </c>
      <c r="B864" s="13" t="n">
        <v>5</v>
      </c>
      <c r="C864" s="14" t="n">
        <v>0.538817991407</v>
      </c>
      <c r="D864" s="14" t="n">
        <v>1.44999999226</v>
      </c>
      <c r="E864" s="8" t="n">
        <v>0.539</v>
      </c>
      <c r="F864" s="8" t="n">
        <v>1.45</v>
      </c>
      <c r="G864" s="8" t="n">
        <f aca="false">F864-E864</f>
        <v>0.911</v>
      </c>
    </row>
    <row r="865" customFormat="false" ht="13.5" hidden="false" customHeight="true" outlineLevel="0" collapsed="false">
      <c r="A865" s="12" t="s">
        <v>882</v>
      </c>
      <c r="B865" s="13" t="n">
        <v>4</v>
      </c>
      <c r="C865" s="14" t="n">
        <v>-9.09528807824E-009</v>
      </c>
      <c r="D865" s="14" t="n">
        <v>0.269999991156</v>
      </c>
      <c r="E865" s="8" t="n">
        <v>0</v>
      </c>
      <c r="F865" s="8" t="n">
        <v>0.27</v>
      </c>
      <c r="G865" s="8" t="n">
        <f aca="false">F865-E865</f>
        <v>0.27</v>
      </c>
    </row>
    <row r="866" customFormat="false" ht="13.5" hidden="false" customHeight="true" outlineLevel="0" collapsed="false">
      <c r="A866" s="12" t="s">
        <v>883</v>
      </c>
      <c r="B866" s="13" t="n">
        <v>5</v>
      </c>
      <c r="C866" s="14" t="n">
        <v>-9.09528807824E-009</v>
      </c>
      <c r="D866" s="14" t="n">
        <v>0.289999991175</v>
      </c>
      <c r="E866" s="8" t="n">
        <v>0</v>
      </c>
      <c r="F866" s="8" t="n">
        <v>0.29</v>
      </c>
      <c r="G866" s="8" t="n">
        <f aca="false">F866-E866</f>
        <v>0.29</v>
      </c>
    </row>
    <row r="867" customFormat="false" ht="13.5" hidden="false" customHeight="true" outlineLevel="0" collapsed="false">
      <c r="A867" s="12" t="s">
        <v>884</v>
      </c>
      <c r="B867" s="13" t="n">
        <v>5</v>
      </c>
      <c r="C867" s="14" t="n">
        <v>-9.09528807824E-009</v>
      </c>
      <c r="D867" s="14" t="n">
        <v>0.529999991398</v>
      </c>
      <c r="E867" s="8" t="n">
        <v>0</v>
      </c>
      <c r="F867" s="8" t="n">
        <v>0.53</v>
      </c>
      <c r="G867" s="8" t="n">
        <f aca="false">F867-E867</f>
        <v>0.53</v>
      </c>
    </row>
    <row r="868" customFormat="false" ht="13.5" hidden="false" customHeight="true" outlineLevel="0" collapsed="false">
      <c r="A868" s="12" t="s">
        <v>885</v>
      </c>
      <c r="B868" s="13" t="n">
        <v>5</v>
      </c>
      <c r="C868" s="14" t="n">
        <v>-9.09528807824E-009</v>
      </c>
      <c r="D868" s="14" t="n">
        <v>0.199999991091</v>
      </c>
      <c r="E868" s="8" t="n">
        <v>0</v>
      </c>
      <c r="F868" s="8" t="n">
        <v>0.2</v>
      </c>
      <c r="G868" s="8" t="n">
        <f aca="false">F868-E868</f>
        <v>0.2</v>
      </c>
    </row>
    <row r="869" customFormat="false" ht="13.5" hidden="false" customHeight="true" outlineLevel="0" collapsed="false">
      <c r="A869" s="12" t="s">
        <v>886</v>
      </c>
      <c r="B869" s="13" t="n">
        <v>5</v>
      </c>
      <c r="C869" s="14" t="n">
        <v>-9.09528807824E-009</v>
      </c>
      <c r="D869" s="14" t="n">
        <v>0.439999991314</v>
      </c>
      <c r="E869" s="8" t="n">
        <v>0</v>
      </c>
      <c r="F869" s="8" t="n">
        <v>0.44</v>
      </c>
      <c r="G869" s="8" t="n">
        <f aca="false">F869-E869</f>
        <v>0.44</v>
      </c>
    </row>
    <row r="870" customFormat="false" ht="13.5" hidden="false" customHeight="true" outlineLevel="0" collapsed="false">
      <c r="A870" s="12" t="s">
        <v>887</v>
      </c>
      <c r="B870" s="13" t="n">
        <v>5</v>
      </c>
      <c r="C870" s="14" t="n">
        <v>-9.09528807824E-009</v>
      </c>
      <c r="D870" s="14" t="n">
        <v>0.189999991082</v>
      </c>
      <c r="E870" s="8" t="n">
        <v>0</v>
      </c>
      <c r="F870" s="8" t="n">
        <v>0.19</v>
      </c>
      <c r="G870" s="8" t="n">
        <f aca="false">F870-E870</f>
        <v>0.19</v>
      </c>
    </row>
    <row r="871" customFormat="false" ht="13.5" hidden="false" customHeight="true" outlineLevel="0" collapsed="false">
      <c r="A871" s="12" t="s">
        <v>888</v>
      </c>
      <c r="B871" s="13" t="n">
        <v>5</v>
      </c>
      <c r="C871" s="14" t="n">
        <v>-9.09528807824E-009</v>
      </c>
      <c r="D871" s="14" t="n">
        <v>0.0899999909884</v>
      </c>
      <c r="E871" s="8" t="n">
        <v>0</v>
      </c>
      <c r="F871" s="8" t="n">
        <v>0.09</v>
      </c>
      <c r="G871" s="8" t="n">
        <f aca="false">F871-E871</f>
        <v>0.09</v>
      </c>
    </row>
    <row r="872" customFormat="false" ht="13.5" hidden="false" customHeight="true" outlineLevel="0" collapsed="false">
      <c r="A872" s="12" t="s">
        <v>889</v>
      </c>
      <c r="B872" s="13" t="n">
        <v>4</v>
      </c>
      <c r="C872" s="14" t="n">
        <v>-9.09528807824E-009</v>
      </c>
      <c r="D872" s="14" t="n">
        <v>1.25999999208</v>
      </c>
      <c r="E872" s="8" t="n">
        <v>0</v>
      </c>
      <c r="F872" s="8" t="n">
        <v>1.26</v>
      </c>
      <c r="G872" s="8" t="n">
        <f aca="false">F872-E872</f>
        <v>1.26</v>
      </c>
    </row>
    <row r="873" customFormat="false" ht="13.5" hidden="false" customHeight="true" outlineLevel="0" collapsed="false">
      <c r="A873" s="12" t="s">
        <v>890</v>
      </c>
      <c r="B873" s="13" t="n">
        <v>5</v>
      </c>
      <c r="C873" s="14" t="n">
        <v>-9.09528807824E-009</v>
      </c>
      <c r="D873" s="14" t="n">
        <v>0.909999991752</v>
      </c>
      <c r="E873" s="8" t="n">
        <v>0</v>
      </c>
      <c r="F873" s="8" t="n">
        <v>0.91</v>
      </c>
      <c r="G873" s="8" t="n">
        <f aca="false">F873-E873</f>
        <v>0.91</v>
      </c>
    </row>
    <row r="874" customFormat="false" ht="13.5" hidden="false" customHeight="true" outlineLevel="0" collapsed="false">
      <c r="A874" s="12" t="s">
        <v>891</v>
      </c>
      <c r="B874" s="13" t="n">
        <v>5</v>
      </c>
      <c r="C874" s="14" t="n">
        <v>-9.09528807824E-009</v>
      </c>
      <c r="D874" s="14" t="n">
        <v>0.539999991408</v>
      </c>
      <c r="E874" s="8" t="n">
        <v>0</v>
      </c>
      <c r="F874" s="8" t="n">
        <v>0.54</v>
      </c>
      <c r="G874" s="8" t="n">
        <f aca="false">F874-E874</f>
        <v>0.54</v>
      </c>
    </row>
    <row r="875" customFormat="false" ht="13.5" hidden="false" customHeight="true" outlineLevel="0" collapsed="false">
      <c r="A875" s="12" t="s">
        <v>892</v>
      </c>
      <c r="B875" s="13" t="n">
        <v>5</v>
      </c>
      <c r="C875" s="14" t="n">
        <v>-9.09528807824E-009</v>
      </c>
      <c r="D875" s="14" t="n">
        <v>0.50999999138</v>
      </c>
      <c r="E875" s="8" t="n">
        <v>0</v>
      </c>
      <c r="F875" s="8" t="n">
        <v>0.51</v>
      </c>
      <c r="G875" s="8" t="n">
        <f aca="false">F875-E875</f>
        <v>0.51</v>
      </c>
    </row>
    <row r="876" customFormat="false" ht="13.5" hidden="false" customHeight="true" outlineLevel="0" collapsed="false">
      <c r="A876" s="12" t="s">
        <v>893</v>
      </c>
      <c r="B876" s="13" t="n">
        <v>5</v>
      </c>
      <c r="C876" s="14" t="n">
        <v>-9.09528807824E-009</v>
      </c>
      <c r="D876" s="14" t="n">
        <v>1.04999999188</v>
      </c>
      <c r="E876" s="8" t="n">
        <v>0</v>
      </c>
      <c r="F876" s="8" t="n">
        <v>1.05</v>
      </c>
      <c r="G876" s="8" t="n">
        <f aca="false">F876-E876</f>
        <v>1.05</v>
      </c>
    </row>
    <row r="877" customFormat="false" ht="13.5" hidden="false" customHeight="true" outlineLevel="0" collapsed="false">
      <c r="A877" s="12" t="s">
        <v>894</v>
      </c>
      <c r="B877" s="13" t="n">
        <v>4</v>
      </c>
      <c r="C877" s="14" t="n">
        <v>-9.09528807824E-009</v>
      </c>
      <c r="D877" s="14" t="n">
        <v>1.10999999194</v>
      </c>
      <c r="E877" s="8" t="n">
        <v>0</v>
      </c>
      <c r="F877" s="8" t="n">
        <v>1.11</v>
      </c>
      <c r="G877" s="8" t="n">
        <f aca="false">F877-E877</f>
        <v>1.11</v>
      </c>
    </row>
    <row r="878" customFormat="false" ht="13.5" hidden="false" customHeight="true" outlineLevel="0" collapsed="false">
      <c r="A878" s="12" t="s">
        <v>895</v>
      </c>
      <c r="B878" s="13" t="n">
        <v>4</v>
      </c>
      <c r="C878" s="14" t="n">
        <v>-9.09528807824E-009</v>
      </c>
      <c r="D878" s="14" t="n">
        <v>0.0799999909791</v>
      </c>
      <c r="E878" s="8" t="n">
        <v>0</v>
      </c>
      <c r="F878" s="8" t="n">
        <v>0.08</v>
      </c>
      <c r="G878" s="8" t="n">
        <f aca="false">F878-E878</f>
        <v>0.08</v>
      </c>
    </row>
    <row r="879" customFormat="false" ht="13.5" hidden="false" customHeight="true" outlineLevel="0" collapsed="false">
      <c r="A879" s="12" t="s">
        <v>896</v>
      </c>
      <c r="B879" s="13" t="n">
        <v>5</v>
      </c>
      <c r="C879" s="14" t="n">
        <v>-9.09528807824E-009</v>
      </c>
      <c r="D879" s="14" t="n">
        <v>0.279999991165</v>
      </c>
      <c r="E879" s="8" t="n">
        <v>0</v>
      </c>
      <c r="F879" s="8" t="n">
        <v>0.28</v>
      </c>
      <c r="G879" s="8" t="n">
        <f aca="false">F879-E879</f>
        <v>0.28</v>
      </c>
    </row>
    <row r="880" customFormat="false" ht="13.5" hidden="false" customHeight="true" outlineLevel="0" collapsed="false">
      <c r="A880" s="12" t="s">
        <v>897</v>
      </c>
      <c r="B880" s="13" t="n">
        <v>5</v>
      </c>
      <c r="C880" s="14" t="n">
        <v>-9.09528807824E-009</v>
      </c>
      <c r="D880" s="14" t="n">
        <v>0.529999991398</v>
      </c>
      <c r="E880" s="8" t="n">
        <v>0</v>
      </c>
      <c r="F880" s="8" t="n">
        <v>0.53</v>
      </c>
      <c r="G880" s="8" t="n">
        <f aca="false">F880-E880</f>
        <v>0.53</v>
      </c>
    </row>
    <row r="881" customFormat="false" ht="13.5" hidden="false" customHeight="true" outlineLevel="0" collapsed="false">
      <c r="A881" s="12" t="s">
        <v>898</v>
      </c>
      <c r="B881" s="13" t="n">
        <v>5</v>
      </c>
      <c r="C881" s="14" t="n">
        <v>-9.09528807824E-009</v>
      </c>
      <c r="D881" s="14" t="n">
        <v>0.49999999137</v>
      </c>
      <c r="E881" s="8" t="n">
        <v>0</v>
      </c>
      <c r="F881" s="8" t="n">
        <v>0.5</v>
      </c>
      <c r="G881" s="8" t="n">
        <f aca="false">F881-E881</f>
        <v>0.5</v>
      </c>
    </row>
    <row r="882" customFormat="false" ht="13.5" hidden="false" customHeight="true" outlineLevel="0" collapsed="false">
      <c r="A882" s="12" t="s">
        <v>899</v>
      </c>
      <c r="B882" s="13" t="n">
        <v>5</v>
      </c>
      <c r="C882" s="14" t="n">
        <v>-9.09528807824E-009</v>
      </c>
      <c r="D882" s="14" t="n">
        <v>0.549999991417</v>
      </c>
      <c r="E882" s="8" t="n">
        <v>0</v>
      </c>
      <c r="F882" s="8" t="n">
        <v>0.55</v>
      </c>
      <c r="G882" s="8" t="n">
        <f aca="false">F882-E882</f>
        <v>0.55</v>
      </c>
    </row>
    <row r="883" customFormat="false" ht="13.5" hidden="false" customHeight="true" outlineLevel="0" collapsed="false">
      <c r="A883" s="12" t="s">
        <v>900</v>
      </c>
      <c r="B883" s="13" t="n">
        <v>5</v>
      </c>
      <c r="C883" s="14" t="n">
        <v>-9.09528807824E-009</v>
      </c>
      <c r="D883" s="14" t="n">
        <v>2.25999999301</v>
      </c>
      <c r="E883" s="8" t="n">
        <v>0</v>
      </c>
      <c r="F883" s="8" t="n">
        <v>2.26</v>
      </c>
      <c r="G883" s="8" t="n">
        <f aca="false">F883-E883</f>
        <v>2.26</v>
      </c>
    </row>
    <row r="884" customFormat="false" ht="13.5" hidden="false" customHeight="true" outlineLevel="0" collapsed="false">
      <c r="A884" s="12" t="s">
        <v>901</v>
      </c>
      <c r="B884" s="13" t="n">
        <v>5</v>
      </c>
      <c r="C884" s="14" t="n">
        <v>-9.09528807824E-009</v>
      </c>
      <c r="D884" s="14" t="n">
        <v>1.57999999238</v>
      </c>
      <c r="E884" s="8" t="n">
        <v>0</v>
      </c>
      <c r="F884" s="8" t="n">
        <v>1.58</v>
      </c>
      <c r="G884" s="8" t="n">
        <f aca="false">F884-E884</f>
        <v>1.58</v>
      </c>
    </row>
    <row r="885" customFormat="false" ht="13.5" hidden="false" customHeight="true" outlineLevel="0" collapsed="false">
      <c r="A885" s="12" t="s">
        <v>902</v>
      </c>
      <c r="B885" s="13" t="n">
        <v>4</v>
      </c>
      <c r="C885" s="14" t="n">
        <v>-9.09528807824E-009</v>
      </c>
      <c r="D885" s="14" t="n">
        <v>0.249999991138</v>
      </c>
      <c r="E885" s="8" t="n">
        <v>0</v>
      </c>
      <c r="F885" s="8" t="n">
        <v>0.25</v>
      </c>
      <c r="G885" s="8" t="n">
        <f aca="false">F885-E885</f>
        <v>0.25</v>
      </c>
    </row>
    <row r="886" customFormat="false" ht="13.5" hidden="false" customHeight="true" outlineLevel="0" collapsed="false">
      <c r="A886" s="12" t="s">
        <v>903</v>
      </c>
      <c r="B886" s="13" t="n">
        <v>4</v>
      </c>
      <c r="C886" s="14" t="n">
        <v>-9.09528807824E-009</v>
      </c>
      <c r="D886" s="14" t="n">
        <v>1.10999999194</v>
      </c>
      <c r="E886" s="8" t="n">
        <v>0</v>
      </c>
      <c r="F886" s="8" t="n">
        <v>1.11</v>
      </c>
      <c r="G886" s="8" t="n">
        <f aca="false">F886-E886</f>
        <v>1.11</v>
      </c>
    </row>
    <row r="887" customFormat="false" ht="13.5" hidden="false" customHeight="true" outlineLevel="0" collapsed="false">
      <c r="A887" s="12" t="s">
        <v>904</v>
      </c>
      <c r="B887" s="13" t="n">
        <v>4</v>
      </c>
      <c r="C887" s="14" t="n">
        <v>-9.09528807824E-009</v>
      </c>
      <c r="D887" s="14" t="n">
        <v>0.529999991398</v>
      </c>
      <c r="E887" s="8" t="n">
        <v>0</v>
      </c>
      <c r="F887" s="8" t="n">
        <v>0.53</v>
      </c>
      <c r="G887" s="8" t="n">
        <f aca="false">F887-E887</f>
        <v>0.53</v>
      </c>
    </row>
    <row r="888" customFormat="false" ht="13.5" hidden="false" customHeight="true" outlineLevel="0" collapsed="false">
      <c r="A888" s="12" t="s">
        <v>905</v>
      </c>
      <c r="B888" s="13" t="n">
        <v>5</v>
      </c>
      <c r="C888" s="14" t="n">
        <v>-9.09528807824E-009</v>
      </c>
      <c r="D888" s="14" t="n">
        <v>0.859999991706</v>
      </c>
      <c r="E888" s="8" t="n">
        <v>0</v>
      </c>
      <c r="F888" s="8" t="n">
        <v>0.86</v>
      </c>
      <c r="G888" s="8" t="n">
        <f aca="false">F888-E888</f>
        <v>0.86</v>
      </c>
    </row>
    <row r="889" customFormat="false" ht="13.5" hidden="false" customHeight="true" outlineLevel="0" collapsed="false">
      <c r="A889" s="12" t="s">
        <v>906</v>
      </c>
      <c r="B889" s="13" t="n">
        <v>5</v>
      </c>
      <c r="C889" s="14" t="n">
        <v>-9.09528807824E-009</v>
      </c>
      <c r="D889" s="14" t="n">
        <v>0.519999991389</v>
      </c>
      <c r="E889" s="8" t="n">
        <v>0</v>
      </c>
      <c r="F889" s="8" t="n">
        <v>0.52</v>
      </c>
      <c r="G889" s="8" t="n">
        <f aca="false">F889-E889</f>
        <v>0.52</v>
      </c>
    </row>
    <row r="890" customFormat="false" ht="13.5" hidden="false" customHeight="true" outlineLevel="0" collapsed="false">
      <c r="A890" s="12" t="s">
        <v>907</v>
      </c>
      <c r="B890" s="13" t="n">
        <v>5</v>
      </c>
      <c r="C890" s="14" t="n">
        <v>-9.09528807824E-009</v>
      </c>
      <c r="D890" s="14" t="n">
        <v>1.89999999267</v>
      </c>
      <c r="E890" s="8" t="n">
        <v>0</v>
      </c>
      <c r="F890" s="8" t="n">
        <v>1.9</v>
      </c>
      <c r="G890" s="8" t="n">
        <f aca="false">F890-E890</f>
        <v>1.9</v>
      </c>
    </row>
    <row r="891" customFormat="false" ht="13.5" hidden="false" customHeight="true" outlineLevel="0" collapsed="false">
      <c r="A891" s="12" t="s">
        <v>908</v>
      </c>
      <c r="B891" s="13" t="n">
        <v>4</v>
      </c>
      <c r="C891" s="14" t="n">
        <v>-9.09528807824E-009</v>
      </c>
      <c r="D891" s="14" t="n">
        <v>0.989999991827</v>
      </c>
      <c r="E891" s="8" t="n">
        <v>0</v>
      </c>
      <c r="F891" s="8" t="n">
        <v>0.99</v>
      </c>
      <c r="G891" s="8" t="n">
        <f aca="false">F891-E891</f>
        <v>0.99</v>
      </c>
    </row>
    <row r="892" customFormat="false" ht="13.5" hidden="false" customHeight="true" outlineLevel="0" collapsed="false">
      <c r="A892" s="12" t="s">
        <v>909</v>
      </c>
      <c r="B892" s="13" t="n">
        <v>5</v>
      </c>
      <c r="C892" s="14" t="n">
        <v>-9.09528807824E-009</v>
      </c>
      <c r="D892" s="14" t="n">
        <v>1.62999999242</v>
      </c>
      <c r="E892" s="8" t="n">
        <v>0</v>
      </c>
      <c r="F892" s="8" t="n">
        <v>1.63</v>
      </c>
      <c r="G892" s="8" t="n">
        <f aca="false">F892-E892</f>
        <v>1.63</v>
      </c>
    </row>
    <row r="893" customFormat="false" ht="13.5" hidden="false" customHeight="true" outlineLevel="0" collapsed="false">
      <c r="A893" s="12" t="s">
        <v>910</v>
      </c>
      <c r="B893" s="13" t="n">
        <v>5</v>
      </c>
      <c r="C893" s="14" t="n">
        <v>-9.09528807824E-009</v>
      </c>
      <c r="D893" s="14" t="n">
        <v>0.699999991557</v>
      </c>
      <c r="E893" s="8" t="n">
        <v>0</v>
      </c>
      <c r="F893" s="8" t="n">
        <v>0.7</v>
      </c>
      <c r="G893" s="8" t="n">
        <f aca="false">F893-E893</f>
        <v>0.7</v>
      </c>
    </row>
    <row r="894" customFormat="false" ht="13.5" hidden="false" customHeight="true" outlineLevel="0" collapsed="false">
      <c r="A894" s="12" t="s">
        <v>911</v>
      </c>
      <c r="B894" s="13" t="n">
        <v>4</v>
      </c>
      <c r="C894" s="14" t="n">
        <v>-9.09528807824E-009</v>
      </c>
      <c r="D894" s="14" t="n">
        <v>3.50999999417</v>
      </c>
      <c r="E894" s="8" t="n">
        <v>0</v>
      </c>
      <c r="F894" s="8" t="n">
        <v>3.51</v>
      </c>
      <c r="G894" s="8" t="n">
        <f aca="false">F894-E894</f>
        <v>3.51</v>
      </c>
    </row>
    <row r="895" customFormat="false" ht="13.5" hidden="false" customHeight="true" outlineLevel="0" collapsed="false">
      <c r="A895" s="12" t="s">
        <v>912</v>
      </c>
      <c r="B895" s="13" t="n">
        <v>5</v>
      </c>
      <c r="C895" s="14" t="n">
        <v>-9.09528807824E-009</v>
      </c>
      <c r="D895" s="14" t="n">
        <v>0.119999991016</v>
      </c>
      <c r="E895" s="8" t="n">
        <v>0</v>
      </c>
      <c r="F895" s="8" t="n">
        <v>0.12</v>
      </c>
      <c r="G895" s="8" t="n">
        <f aca="false">F895-E895</f>
        <v>0.12</v>
      </c>
    </row>
    <row r="896" customFormat="false" ht="13.5" hidden="false" customHeight="true" outlineLevel="0" collapsed="false">
      <c r="A896" s="12" t="s">
        <v>913</v>
      </c>
      <c r="B896" s="13" t="n">
        <v>5</v>
      </c>
      <c r="C896" s="14" t="n">
        <v>-9.09528807824E-009</v>
      </c>
      <c r="D896" s="14" t="n">
        <v>0.149999991044</v>
      </c>
      <c r="E896" s="8" t="n">
        <v>0</v>
      </c>
      <c r="F896" s="8" t="n">
        <v>0.15</v>
      </c>
      <c r="G896" s="8" t="n">
        <f aca="false">F896-E896</f>
        <v>0.15</v>
      </c>
    </row>
    <row r="897" customFormat="false" ht="13.5" hidden="false" customHeight="true" outlineLevel="0" collapsed="false">
      <c r="A897" s="12" t="s">
        <v>914</v>
      </c>
      <c r="B897" s="13" t="n">
        <v>5</v>
      </c>
      <c r="C897" s="14" t="n">
        <v>-9.09528807824E-009</v>
      </c>
      <c r="D897" s="14" t="n">
        <v>1.10999999194</v>
      </c>
      <c r="E897" s="8" t="n">
        <v>0</v>
      </c>
      <c r="F897" s="8" t="n">
        <v>1.11</v>
      </c>
      <c r="G897" s="8" t="n">
        <f aca="false">F897-E897</f>
        <v>1.11</v>
      </c>
    </row>
    <row r="898" customFormat="false" ht="13.5" hidden="false" customHeight="true" outlineLevel="0" collapsed="false">
      <c r="A898" s="12" t="s">
        <v>915</v>
      </c>
      <c r="B898" s="13" t="n">
        <v>4</v>
      </c>
      <c r="C898" s="14" t="n">
        <v>-9.09528807824E-009</v>
      </c>
      <c r="D898" s="14" t="n">
        <v>1.09999999193</v>
      </c>
      <c r="E898" s="8" t="n">
        <v>0</v>
      </c>
      <c r="F898" s="8" t="n">
        <v>1.1</v>
      </c>
      <c r="G898" s="8" t="n">
        <f aca="false">F898-E898</f>
        <v>1.1</v>
      </c>
    </row>
    <row r="899" customFormat="false" ht="13.5" hidden="false" customHeight="true" outlineLevel="0" collapsed="false">
      <c r="A899" s="12" t="s">
        <v>916</v>
      </c>
      <c r="B899" s="13" t="n">
        <v>4</v>
      </c>
      <c r="C899" s="14" t="n">
        <v>-9.09528807824E-009</v>
      </c>
      <c r="D899" s="14" t="n">
        <v>0.0199999909233</v>
      </c>
      <c r="E899" s="8" t="n">
        <v>0</v>
      </c>
      <c r="F899" s="8" t="n">
        <v>0.02</v>
      </c>
      <c r="G899" s="8" t="n">
        <f aca="false">F899-E899</f>
        <v>0.02</v>
      </c>
    </row>
    <row r="900" customFormat="false" ht="13.5" hidden="false" customHeight="true" outlineLevel="0" collapsed="false">
      <c r="A900" s="12" t="s">
        <v>917</v>
      </c>
      <c r="B900" s="13" t="n">
        <v>5</v>
      </c>
      <c r="C900" s="14" t="n">
        <v>-9.09528807824E-009</v>
      </c>
      <c r="D900" s="14" t="n">
        <v>0.639999991501</v>
      </c>
      <c r="E900" s="8" t="n">
        <v>0</v>
      </c>
      <c r="F900" s="8" t="n">
        <v>0.64</v>
      </c>
      <c r="G900" s="8" t="n">
        <f aca="false">F900-E900</f>
        <v>0.64</v>
      </c>
    </row>
    <row r="901" customFormat="false" ht="13.5" hidden="false" customHeight="true" outlineLevel="0" collapsed="false">
      <c r="A901" s="12" t="s">
        <v>918</v>
      </c>
      <c r="B901" s="13" t="n">
        <v>5</v>
      </c>
      <c r="C901" s="14" t="n">
        <v>-9.09528807824E-009</v>
      </c>
      <c r="D901" s="14" t="n">
        <v>0.159999991054</v>
      </c>
      <c r="E901" s="8" t="n">
        <v>0</v>
      </c>
      <c r="F901" s="8" t="n">
        <v>0.16</v>
      </c>
      <c r="G901" s="8" t="n">
        <f aca="false">F901-E901</f>
        <v>0.16</v>
      </c>
    </row>
    <row r="902" customFormat="false" ht="13.5" hidden="false" customHeight="true" outlineLevel="0" collapsed="false">
      <c r="A902" s="12" t="s">
        <v>919</v>
      </c>
      <c r="B902" s="13" t="n">
        <v>5</v>
      </c>
      <c r="C902" s="14" t="n">
        <v>-9.09528807824E-009</v>
      </c>
      <c r="D902" s="14" t="n">
        <v>0.549999991417</v>
      </c>
      <c r="E902" s="8" t="n">
        <v>0</v>
      </c>
      <c r="F902" s="8" t="n">
        <v>0.55</v>
      </c>
      <c r="G902" s="8" t="n">
        <f aca="false">F902-E902</f>
        <v>0.55</v>
      </c>
    </row>
    <row r="903" customFormat="false" ht="13.5" hidden="false" customHeight="true" outlineLevel="0" collapsed="false">
      <c r="A903" s="12" t="s">
        <v>920</v>
      </c>
      <c r="B903" s="13" t="n">
        <v>4</v>
      </c>
      <c r="C903" s="14" t="n">
        <v>-9.09528807824E-009</v>
      </c>
      <c r="D903" s="14" t="n">
        <v>0.329999991212</v>
      </c>
      <c r="E903" s="8" t="n">
        <v>0</v>
      </c>
      <c r="F903" s="8" t="n">
        <v>0.33</v>
      </c>
      <c r="G903" s="8" t="n">
        <f aca="false">F903-E903</f>
        <v>0.33</v>
      </c>
    </row>
    <row r="904" customFormat="false" ht="13.5" hidden="false" customHeight="true" outlineLevel="0" collapsed="false">
      <c r="A904" s="12" t="s">
        <v>921</v>
      </c>
      <c r="B904" s="13" t="n">
        <v>5</v>
      </c>
      <c r="C904" s="14" t="n">
        <v>-9.09528807824E-009</v>
      </c>
      <c r="D904" s="14" t="n">
        <v>0.0599999909605</v>
      </c>
      <c r="E904" s="8" t="n">
        <v>0</v>
      </c>
      <c r="F904" s="8" t="n">
        <v>0.06</v>
      </c>
      <c r="G904" s="8" t="n">
        <f aca="false">F904-E904</f>
        <v>0.06</v>
      </c>
    </row>
    <row r="905" customFormat="false" ht="13.5" hidden="false" customHeight="true" outlineLevel="0" collapsed="false">
      <c r="A905" s="12" t="s">
        <v>922</v>
      </c>
      <c r="B905" s="13" t="n">
        <v>5</v>
      </c>
      <c r="C905" s="14" t="n">
        <v>-9.09528807824E-009</v>
      </c>
      <c r="D905" s="14" t="n">
        <v>0.909999991752</v>
      </c>
      <c r="E905" s="8" t="n">
        <v>0</v>
      </c>
      <c r="F905" s="8" t="n">
        <v>0.91</v>
      </c>
      <c r="G905" s="8" t="n">
        <f aca="false">F905-E905</f>
        <v>0.91</v>
      </c>
    </row>
    <row r="906" customFormat="false" ht="13.5" hidden="false" customHeight="true" outlineLevel="0" collapsed="false">
      <c r="A906" s="12" t="s">
        <v>923</v>
      </c>
      <c r="B906" s="13" t="n">
        <v>5</v>
      </c>
      <c r="C906" s="14" t="n">
        <v>-9.09528807824E-009</v>
      </c>
      <c r="D906" s="14" t="n">
        <v>0.119999991016</v>
      </c>
      <c r="E906" s="8" t="n">
        <v>0</v>
      </c>
      <c r="F906" s="8" t="n">
        <v>0.12</v>
      </c>
      <c r="G906" s="8" t="n">
        <f aca="false">F906-E906</f>
        <v>0.12</v>
      </c>
    </row>
    <row r="907" customFormat="false" ht="13.5" hidden="false" customHeight="true" outlineLevel="0" collapsed="false">
      <c r="A907" s="12" t="s">
        <v>924</v>
      </c>
      <c r="B907" s="13" t="n">
        <v>5</v>
      </c>
      <c r="C907" s="14" t="n">
        <v>-9.09528807824E-009</v>
      </c>
      <c r="D907" s="14" t="n">
        <v>0.0799999909791</v>
      </c>
      <c r="E907" s="8" t="n">
        <v>0</v>
      </c>
      <c r="F907" s="8" t="n">
        <v>0.08</v>
      </c>
      <c r="G907" s="8" t="n">
        <f aca="false">F907-E907</f>
        <v>0.08</v>
      </c>
    </row>
    <row r="908" customFormat="false" ht="13.5" hidden="false" customHeight="true" outlineLevel="0" collapsed="false">
      <c r="A908" s="12" t="s">
        <v>925</v>
      </c>
      <c r="B908" s="13" t="n">
        <v>4</v>
      </c>
      <c r="C908" s="14" t="n">
        <v>-9.09528807824E-009</v>
      </c>
      <c r="D908" s="14" t="n">
        <v>1.64099999243</v>
      </c>
      <c r="E908" s="8" t="n">
        <v>0</v>
      </c>
      <c r="F908" s="8" t="n">
        <v>1.641</v>
      </c>
      <c r="G908" s="8" t="n">
        <f aca="false">F908-E908</f>
        <v>1.641</v>
      </c>
    </row>
    <row r="909" customFormat="false" ht="13.5" hidden="false" customHeight="true" outlineLevel="0" collapsed="false">
      <c r="A909" s="12" t="s">
        <v>926</v>
      </c>
      <c r="B909" s="13" t="n">
        <v>5</v>
      </c>
      <c r="C909" s="14" t="n">
        <v>-9.09528807824E-009</v>
      </c>
      <c r="D909" s="14" t="n">
        <v>0.0999999909978</v>
      </c>
      <c r="E909" s="8" t="n">
        <v>0</v>
      </c>
      <c r="F909" s="8" t="n">
        <v>0.1</v>
      </c>
      <c r="G909" s="8" t="n">
        <f aca="false">F909-E909</f>
        <v>0.1</v>
      </c>
    </row>
    <row r="910" customFormat="false" ht="13.5" hidden="false" customHeight="true" outlineLevel="0" collapsed="false">
      <c r="A910" s="12" t="s">
        <v>927</v>
      </c>
      <c r="B910" s="13" t="n">
        <v>5</v>
      </c>
      <c r="C910" s="14" t="n">
        <v>-9.09528807824E-009</v>
      </c>
      <c r="D910" s="14" t="n">
        <v>0.0699999909699</v>
      </c>
      <c r="E910" s="8" t="n">
        <v>0</v>
      </c>
      <c r="F910" s="8" t="n">
        <v>0.07</v>
      </c>
      <c r="G910" s="8" t="n">
        <f aca="false">F910-E910</f>
        <v>0.07</v>
      </c>
    </row>
    <row r="911" customFormat="false" ht="13.5" hidden="false" customHeight="true" outlineLevel="0" collapsed="false">
      <c r="A911" s="12" t="s">
        <v>928</v>
      </c>
      <c r="B911" s="13" t="n">
        <v>5</v>
      </c>
      <c r="C911" s="14" t="n">
        <v>-9.09528807824E-009</v>
      </c>
      <c r="D911" s="14" t="n">
        <v>0.0699999909699</v>
      </c>
      <c r="E911" s="8" t="n">
        <v>0</v>
      </c>
      <c r="F911" s="8" t="n">
        <v>0.07</v>
      </c>
      <c r="G911" s="8" t="n">
        <f aca="false">F911-E911</f>
        <v>0.07</v>
      </c>
    </row>
    <row r="912" customFormat="false" ht="13.5" hidden="false" customHeight="true" outlineLevel="0" collapsed="false">
      <c r="A912" s="12" t="s">
        <v>929</v>
      </c>
      <c r="B912" s="13" t="n">
        <v>4</v>
      </c>
      <c r="C912" s="14" t="n">
        <v>-9.09528807824E-009</v>
      </c>
      <c r="D912" s="14" t="n">
        <v>0.119999991016</v>
      </c>
      <c r="E912" s="8" t="n">
        <v>0</v>
      </c>
      <c r="F912" s="8" t="n">
        <v>0.12</v>
      </c>
      <c r="G912" s="8" t="n">
        <f aca="false">F912-E912</f>
        <v>0.12</v>
      </c>
    </row>
    <row r="913" customFormat="false" ht="13.5" hidden="false" customHeight="true" outlineLevel="0" collapsed="false">
      <c r="A913" s="12" t="s">
        <v>930</v>
      </c>
      <c r="B913" s="13" t="n">
        <v>5</v>
      </c>
      <c r="C913" s="14" t="n">
        <v>-9.09528807824E-009</v>
      </c>
      <c r="D913" s="14" t="n">
        <v>0.0799999909791</v>
      </c>
      <c r="E913" s="8" t="n">
        <v>0</v>
      </c>
      <c r="F913" s="8" t="n">
        <v>0.08</v>
      </c>
      <c r="G913" s="8" t="n">
        <f aca="false">F913-E913</f>
        <v>0.08</v>
      </c>
    </row>
    <row r="914" customFormat="false" ht="13.5" hidden="false" customHeight="true" outlineLevel="0" collapsed="false">
      <c r="A914" s="12" t="s">
        <v>931</v>
      </c>
      <c r="B914" s="13" t="n">
        <v>5</v>
      </c>
      <c r="C914" s="14" t="n">
        <v>-9.09528807824E-009</v>
      </c>
      <c r="D914" s="14" t="n">
        <v>1.55999999236</v>
      </c>
      <c r="E914" s="8" t="n">
        <v>0</v>
      </c>
      <c r="F914" s="8" t="n">
        <v>1.56</v>
      </c>
      <c r="G914" s="8" t="n">
        <f aca="false">F914-E914</f>
        <v>1.56</v>
      </c>
    </row>
    <row r="915" customFormat="false" ht="13.5" hidden="false" customHeight="true" outlineLevel="0" collapsed="false">
      <c r="A915" s="12" t="s">
        <v>932</v>
      </c>
      <c r="B915" s="13" t="n">
        <v>4</v>
      </c>
      <c r="C915" s="14" t="n">
        <v>-9.09528807824E-009</v>
      </c>
      <c r="D915" s="14" t="n">
        <v>1.05999999189</v>
      </c>
      <c r="E915" s="8" t="n">
        <v>0</v>
      </c>
      <c r="F915" s="8" t="n">
        <v>1.06</v>
      </c>
      <c r="G915" s="8" t="n">
        <f aca="false">F915-E915</f>
        <v>1.06</v>
      </c>
    </row>
    <row r="916" customFormat="false" ht="13.5" hidden="false" customHeight="true" outlineLevel="0" collapsed="false">
      <c r="A916" s="12" t="s">
        <v>933</v>
      </c>
      <c r="B916" s="13" t="n">
        <v>5</v>
      </c>
      <c r="C916" s="14" t="n">
        <v>-9.09528807824E-009</v>
      </c>
      <c r="D916" s="14" t="n">
        <v>0.0799999909791</v>
      </c>
      <c r="E916" s="8" t="n">
        <v>0</v>
      </c>
      <c r="F916" s="8" t="n">
        <v>0.08</v>
      </c>
      <c r="G916" s="8" t="n">
        <f aca="false">F916-E916</f>
        <v>0.08</v>
      </c>
    </row>
    <row r="917" customFormat="false" ht="13.5" hidden="false" customHeight="true" outlineLevel="0" collapsed="false">
      <c r="A917" s="12" t="s">
        <v>934</v>
      </c>
      <c r="B917" s="13" t="n">
        <v>5</v>
      </c>
      <c r="C917" s="14" t="n">
        <v>-9.09528807824E-009</v>
      </c>
      <c r="D917" s="14" t="n">
        <v>0.0399999909419</v>
      </c>
      <c r="E917" s="8" t="n">
        <v>0</v>
      </c>
      <c r="F917" s="8" t="n">
        <v>0.04</v>
      </c>
      <c r="G917" s="8" t="n">
        <f aca="false">F917-E917</f>
        <v>0.04</v>
      </c>
    </row>
    <row r="918" customFormat="false" ht="13.5" hidden="false" customHeight="true" outlineLevel="0" collapsed="false">
      <c r="A918" s="12" t="s">
        <v>935</v>
      </c>
      <c r="B918" s="13" t="n">
        <v>5</v>
      </c>
      <c r="C918" s="14" t="n">
        <v>-9.09528807824E-009</v>
      </c>
      <c r="D918" s="14" t="n">
        <v>0.559999991426</v>
      </c>
      <c r="E918" s="8" t="n">
        <v>0</v>
      </c>
      <c r="F918" s="8" t="n">
        <v>0.56</v>
      </c>
      <c r="G918" s="8" t="n">
        <f aca="false">F918-E918</f>
        <v>0.56</v>
      </c>
    </row>
    <row r="919" customFormat="false" ht="13.5" hidden="false" customHeight="true" outlineLevel="0" collapsed="false">
      <c r="A919" s="12" t="s">
        <v>936</v>
      </c>
      <c r="B919" s="13" t="n">
        <v>5</v>
      </c>
      <c r="C919" s="14" t="n">
        <v>-9.09528807824E-009</v>
      </c>
      <c r="D919" s="14" t="n">
        <v>0.0799999909791</v>
      </c>
      <c r="E919" s="8" t="n">
        <v>0</v>
      </c>
      <c r="F919" s="8" t="n">
        <v>0.08</v>
      </c>
      <c r="G919" s="8" t="n">
        <f aca="false">F919-E919</f>
        <v>0.08</v>
      </c>
    </row>
    <row r="920" customFormat="false" ht="13.5" hidden="false" customHeight="true" outlineLevel="0" collapsed="false">
      <c r="A920" s="12" t="s">
        <v>937</v>
      </c>
      <c r="B920" s="13" t="n">
        <v>5</v>
      </c>
      <c r="C920" s="14" t="n">
        <v>-9.09528807824E-009</v>
      </c>
      <c r="D920" s="14" t="n">
        <v>1.96999999274</v>
      </c>
      <c r="E920" s="8" t="n">
        <v>0</v>
      </c>
      <c r="F920" s="8" t="n">
        <v>1.97</v>
      </c>
      <c r="G920" s="8" t="n">
        <f aca="false">F920-E920</f>
        <v>1.97</v>
      </c>
    </row>
    <row r="921" customFormat="false" ht="13.5" hidden="false" customHeight="true" outlineLevel="0" collapsed="false">
      <c r="A921" s="12" t="s">
        <v>938</v>
      </c>
      <c r="B921" s="13" t="n">
        <v>5</v>
      </c>
      <c r="C921" s="14" t="n">
        <v>-9.09528807824E-009</v>
      </c>
      <c r="D921" s="14" t="n">
        <v>0.419999991296</v>
      </c>
      <c r="E921" s="8" t="n">
        <v>0</v>
      </c>
      <c r="F921" s="8" t="n">
        <v>0.42</v>
      </c>
      <c r="G921" s="8" t="n">
        <f aca="false">F921-E921</f>
        <v>0.42</v>
      </c>
    </row>
    <row r="922" customFormat="false" ht="13.5" hidden="false" customHeight="true" outlineLevel="0" collapsed="false">
      <c r="A922" s="12" t="s">
        <v>939</v>
      </c>
      <c r="B922" s="13" t="n">
        <v>5</v>
      </c>
      <c r="C922" s="14" t="n">
        <v>-9.09528807824E-009</v>
      </c>
      <c r="D922" s="14" t="n">
        <v>0.159999991054</v>
      </c>
      <c r="E922" s="8" t="n">
        <v>0</v>
      </c>
      <c r="F922" s="8" t="n">
        <v>0.16</v>
      </c>
      <c r="G922" s="8" t="n">
        <f aca="false">F922-E922</f>
        <v>0.16</v>
      </c>
    </row>
    <row r="923" customFormat="false" ht="13.5" hidden="false" customHeight="true" outlineLevel="0" collapsed="false">
      <c r="A923" s="12" t="s">
        <v>940</v>
      </c>
      <c r="B923" s="13" t="n">
        <v>5</v>
      </c>
      <c r="C923" s="14" t="n">
        <v>-9.09528807824E-009</v>
      </c>
      <c r="D923" s="14" t="n">
        <v>0.0799999909791</v>
      </c>
      <c r="E923" s="8" t="n">
        <v>0</v>
      </c>
      <c r="F923" s="8" t="n">
        <v>0.08</v>
      </c>
      <c r="G923" s="8" t="n">
        <f aca="false">F923-E923</f>
        <v>0.08</v>
      </c>
    </row>
    <row r="924" customFormat="false" ht="13.5" hidden="false" customHeight="true" outlineLevel="0" collapsed="false">
      <c r="A924" s="12" t="s">
        <v>941</v>
      </c>
      <c r="B924" s="13" t="n">
        <v>5</v>
      </c>
      <c r="C924" s="14" t="n">
        <v>-9.09528807824E-009</v>
      </c>
      <c r="D924" s="14" t="n">
        <v>0.717474991573</v>
      </c>
      <c r="E924" s="8" t="n">
        <v>0</v>
      </c>
      <c r="F924" s="8" t="n">
        <v>0.717</v>
      </c>
      <c r="G924" s="8" t="n">
        <f aca="false">F924-E924</f>
        <v>0.717</v>
      </c>
    </row>
    <row r="925" customFormat="false" ht="13.5" hidden="false" customHeight="true" outlineLevel="0" collapsed="false">
      <c r="A925" s="12" t="s">
        <v>941</v>
      </c>
      <c r="B925" s="13" t="n">
        <v>4</v>
      </c>
      <c r="C925" s="14" t="n">
        <v>0.717474991573</v>
      </c>
      <c r="D925" s="14" t="n">
        <v>1.37999999219</v>
      </c>
      <c r="E925" s="8" t="n">
        <v>0.717</v>
      </c>
      <c r="F925" s="8" t="n">
        <v>1.38</v>
      </c>
      <c r="G925" s="8" t="n">
        <f aca="false">F925-E925</f>
        <v>0.663</v>
      </c>
    </row>
    <row r="926" customFormat="false" ht="13.5" hidden="false" customHeight="true" outlineLevel="0" collapsed="false">
      <c r="A926" s="12" t="s">
        <v>942</v>
      </c>
      <c r="B926" s="13" t="n">
        <v>5</v>
      </c>
      <c r="C926" s="14" t="n">
        <v>-9.09528807824E-009</v>
      </c>
      <c r="D926" s="14" t="n">
        <v>0.0599999909605</v>
      </c>
      <c r="E926" s="8" t="n">
        <v>0</v>
      </c>
      <c r="F926" s="8" t="n">
        <v>0.06</v>
      </c>
      <c r="G926" s="8" t="n">
        <f aca="false">F926-E926</f>
        <v>0.06</v>
      </c>
    </row>
    <row r="927" customFormat="false" ht="13.5" hidden="false" customHeight="true" outlineLevel="0" collapsed="false">
      <c r="A927" s="12" t="s">
        <v>943</v>
      </c>
      <c r="B927" s="13" t="n">
        <v>5</v>
      </c>
      <c r="C927" s="14" t="n">
        <v>-9.09528807824E-009</v>
      </c>
      <c r="D927" s="14" t="n">
        <v>0.0599999909605</v>
      </c>
      <c r="E927" s="8" t="n">
        <v>0</v>
      </c>
      <c r="F927" s="8" t="n">
        <v>0.06</v>
      </c>
      <c r="G927" s="8" t="n">
        <f aca="false">F927-E927</f>
        <v>0.06</v>
      </c>
    </row>
    <row r="928" customFormat="false" ht="13.5" hidden="false" customHeight="true" outlineLevel="0" collapsed="false">
      <c r="A928" s="12" t="s">
        <v>944</v>
      </c>
      <c r="B928" s="13" t="n">
        <v>5</v>
      </c>
      <c r="C928" s="14" t="n">
        <v>-9.09528807824E-009</v>
      </c>
      <c r="D928" s="14" t="n">
        <v>0.399999991277</v>
      </c>
      <c r="E928" s="8" t="n">
        <v>0</v>
      </c>
      <c r="F928" s="8" t="n">
        <v>0.4</v>
      </c>
      <c r="G928" s="8" t="n">
        <f aca="false">F928-E928</f>
        <v>0.4</v>
      </c>
    </row>
    <row r="929" customFormat="false" ht="13.5" hidden="false" customHeight="true" outlineLevel="0" collapsed="false">
      <c r="A929" s="12" t="s">
        <v>945</v>
      </c>
      <c r="B929" s="13" t="n">
        <v>5</v>
      </c>
      <c r="C929" s="14" t="n">
        <v>-9.09528807824E-009</v>
      </c>
      <c r="D929" s="14" t="n">
        <v>0.0899999909884</v>
      </c>
      <c r="E929" s="8" t="n">
        <v>0</v>
      </c>
      <c r="F929" s="8" t="n">
        <v>0.09</v>
      </c>
      <c r="G929" s="8" t="n">
        <f aca="false">F929-E929</f>
        <v>0.09</v>
      </c>
    </row>
    <row r="930" customFormat="false" ht="13.5" hidden="false" customHeight="true" outlineLevel="0" collapsed="false">
      <c r="A930" s="12" t="s">
        <v>946</v>
      </c>
      <c r="B930" s="13" t="n">
        <v>5</v>
      </c>
      <c r="C930" s="14" t="n">
        <v>-9.09528807824E-009</v>
      </c>
      <c r="D930" s="14" t="n">
        <v>0.2099999911</v>
      </c>
      <c r="E930" s="8" t="n">
        <v>0</v>
      </c>
      <c r="F930" s="8" t="n">
        <v>0.21</v>
      </c>
      <c r="G930" s="8" t="n">
        <f aca="false">F930-E930</f>
        <v>0.21</v>
      </c>
    </row>
    <row r="931" customFormat="false" ht="13.5" hidden="false" customHeight="true" outlineLevel="0" collapsed="false">
      <c r="A931" s="12" t="s">
        <v>947</v>
      </c>
      <c r="B931" s="13" t="n">
        <v>4</v>
      </c>
      <c r="C931" s="14" t="n">
        <v>-9.09528807824E-009</v>
      </c>
      <c r="D931" s="14" t="n">
        <v>1.39999999221</v>
      </c>
      <c r="E931" s="8" t="n">
        <v>0</v>
      </c>
      <c r="F931" s="8" t="n">
        <v>1.4</v>
      </c>
      <c r="G931" s="8" t="n">
        <f aca="false">F931-E931</f>
        <v>1.4</v>
      </c>
    </row>
    <row r="932" customFormat="false" ht="13.5" hidden="false" customHeight="true" outlineLevel="0" collapsed="false">
      <c r="A932" s="12" t="s">
        <v>948</v>
      </c>
      <c r="B932" s="13" t="n">
        <v>5</v>
      </c>
      <c r="C932" s="14" t="n">
        <v>-9.09528807824E-009</v>
      </c>
      <c r="D932" s="14" t="n">
        <v>0.289999991175</v>
      </c>
      <c r="E932" s="8" t="n">
        <v>0</v>
      </c>
      <c r="F932" s="8" t="n">
        <v>0.29</v>
      </c>
      <c r="G932" s="8" t="n">
        <f aca="false">F932-E932</f>
        <v>0.29</v>
      </c>
    </row>
    <row r="933" customFormat="false" ht="13.5" hidden="false" customHeight="true" outlineLevel="0" collapsed="false">
      <c r="A933" s="12" t="s">
        <v>949</v>
      </c>
      <c r="B933" s="13" t="n">
        <v>5</v>
      </c>
      <c r="C933" s="14" t="n">
        <v>-9.09528807824E-009</v>
      </c>
      <c r="D933" s="14" t="n">
        <v>0.729999991584</v>
      </c>
      <c r="E933" s="8" t="n">
        <v>0</v>
      </c>
      <c r="F933" s="8" t="n">
        <v>0.73</v>
      </c>
      <c r="G933" s="8" t="n">
        <f aca="false">F933-E933</f>
        <v>0.73</v>
      </c>
    </row>
    <row r="934" customFormat="false" ht="13.5" hidden="false" customHeight="true" outlineLevel="0" collapsed="false">
      <c r="A934" s="12" t="s">
        <v>950</v>
      </c>
      <c r="B934" s="13" t="n">
        <v>5</v>
      </c>
      <c r="C934" s="14" t="n">
        <v>-9.09528807824E-009</v>
      </c>
      <c r="D934" s="14" t="n">
        <v>3.52999999419</v>
      </c>
      <c r="E934" s="8" t="n">
        <v>0</v>
      </c>
      <c r="F934" s="8" t="n">
        <v>3.53</v>
      </c>
      <c r="G934" s="8" t="n">
        <f aca="false">F934-E934</f>
        <v>3.53</v>
      </c>
    </row>
    <row r="935" customFormat="false" ht="13.5" hidden="false" customHeight="true" outlineLevel="0" collapsed="false">
      <c r="A935" s="12" t="s">
        <v>951</v>
      </c>
      <c r="B935" s="13" t="n">
        <v>5</v>
      </c>
      <c r="C935" s="14" t="n">
        <v>-9.09528807824E-009</v>
      </c>
      <c r="D935" s="14" t="n">
        <v>0.35999999124</v>
      </c>
      <c r="E935" s="8" t="n">
        <v>0</v>
      </c>
      <c r="F935" s="8" t="n">
        <v>0.36</v>
      </c>
      <c r="G935" s="8" t="n">
        <f aca="false">F935-E935</f>
        <v>0.36</v>
      </c>
    </row>
    <row r="936" customFormat="false" ht="13.5" hidden="false" customHeight="true" outlineLevel="0" collapsed="false">
      <c r="A936" s="12" t="s">
        <v>952</v>
      </c>
      <c r="B936" s="13" t="n">
        <v>5</v>
      </c>
      <c r="C936" s="14" t="n">
        <v>-9.09528807824E-009</v>
      </c>
      <c r="D936" s="14" t="n">
        <v>0.419999991296</v>
      </c>
      <c r="E936" s="8" t="n">
        <v>0</v>
      </c>
      <c r="F936" s="8" t="n">
        <v>0.42</v>
      </c>
      <c r="G936" s="8" t="n">
        <f aca="false">F936-E936</f>
        <v>0.42</v>
      </c>
    </row>
    <row r="937" customFormat="false" ht="13.5" hidden="false" customHeight="true" outlineLevel="0" collapsed="false">
      <c r="A937" s="12" t="s">
        <v>953</v>
      </c>
      <c r="B937" s="13" t="n">
        <v>5</v>
      </c>
      <c r="C937" s="14" t="n">
        <v>-9.09528807824E-009</v>
      </c>
      <c r="D937" s="14" t="n">
        <v>0.0799999909791</v>
      </c>
      <c r="E937" s="8" t="n">
        <v>0</v>
      </c>
      <c r="F937" s="8" t="n">
        <v>0.08</v>
      </c>
      <c r="G937" s="8" t="n">
        <f aca="false">F937-E937</f>
        <v>0.08</v>
      </c>
    </row>
    <row r="938" customFormat="false" ht="13.5" hidden="false" customHeight="true" outlineLevel="0" collapsed="false">
      <c r="A938" s="12" t="s">
        <v>954</v>
      </c>
      <c r="B938" s="13" t="n">
        <v>5</v>
      </c>
      <c r="C938" s="14" t="n">
        <v>-9.09528807824E-009</v>
      </c>
      <c r="D938" s="14" t="n">
        <v>0.109999991007</v>
      </c>
      <c r="E938" s="8" t="n">
        <v>0</v>
      </c>
      <c r="F938" s="8" t="n">
        <v>0.11</v>
      </c>
      <c r="G938" s="8" t="n">
        <f aca="false">F938-E938</f>
        <v>0.11</v>
      </c>
    </row>
    <row r="939" customFormat="false" ht="13.5" hidden="false" customHeight="true" outlineLevel="0" collapsed="false">
      <c r="A939" s="12" t="s">
        <v>955</v>
      </c>
      <c r="B939" s="13" t="n">
        <v>5</v>
      </c>
      <c r="C939" s="14" t="n">
        <v>-9.09528807824E-009</v>
      </c>
      <c r="D939" s="14" t="n">
        <v>0.299999991184</v>
      </c>
      <c r="E939" s="8" t="n">
        <v>0</v>
      </c>
      <c r="F939" s="8" t="n">
        <v>0.3</v>
      </c>
      <c r="G939" s="8" t="n">
        <f aca="false">F939-E939</f>
        <v>0.3</v>
      </c>
    </row>
    <row r="940" customFormat="false" ht="13.5" hidden="false" customHeight="true" outlineLevel="0" collapsed="false">
      <c r="A940" s="12" t="s">
        <v>956</v>
      </c>
      <c r="B940" s="13" t="n">
        <v>5</v>
      </c>
      <c r="C940" s="14" t="n">
        <v>-9.09528807824E-009</v>
      </c>
      <c r="D940" s="14" t="n">
        <v>0.149999991044</v>
      </c>
      <c r="E940" s="8" t="n">
        <v>0</v>
      </c>
      <c r="F940" s="8" t="n">
        <v>0.15</v>
      </c>
      <c r="G940" s="8" t="n">
        <f aca="false">F940-E940</f>
        <v>0.15</v>
      </c>
    </row>
    <row r="941" customFormat="false" ht="13.5" hidden="false" customHeight="true" outlineLevel="0" collapsed="false">
      <c r="A941" s="12" t="s">
        <v>957</v>
      </c>
      <c r="B941" s="13" t="n">
        <v>5</v>
      </c>
      <c r="C941" s="14" t="n">
        <v>-9.09528807824E-009</v>
      </c>
      <c r="D941" s="14" t="n">
        <v>0.109999991007</v>
      </c>
      <c r="E941" s="8" t="n">
        <v>0</v>
      </c>
      <c r="F941" s="8" t="n">
        <v>0.11</v>
      </c>
      <c r="G941" s="8" t="n">
        <f aca="false">F941-E941</f>
        <v>0.11</v>
      </c>
    </row>
    <row r="942" customFormat="false" ht="13.5" hidden="false" customHeight="true" outlineLevel="0" collapsed="false">
      <c r="A942" s="12" t="s">
        <v>958</v>
      </c>
      <c r="B942" s="13" t="n">
        <v>5</v>
      </c>
      <c r="C942" s="14" t="n">
        <v>-9.09528807824E-009</v>
      </c>
      <c r="D942" s="14" t="n">
        <v>0.659999991519</v>
      </c>
      <c r="E942" s="8" t="n">
        <v>0</v>
      </c>
      <c r="F942" s="8" t="n">
        <v>0.66</v>
      </c>
      <c r="G942" s="8" t="n">
        <f aca="false">F942-E942</f>
        <v>0.66</v>
      </c>
    </row>
    <row r="943" customFormat="false" ht="13.5" hidden="false" customHeight="true" outlineLevel="0" collapsed="false">
      <c r="A943" s="12" t="s">
        <v>959</v>
      </c>
      <c r="B943" s="13" t="n">
        <v>5</v>
      </c>
      <c r="C943" s="14" t="n">
        <v>-9.09528807824E-009</v>
      </c>
      <c r="D943" s="14" t="n">
        <v>0.0299999909325</v>
      </c>
      <c r="E943" s="8" t="n">
        <v>0</v>
      </c>
      <c r="F943" s="8" t="n">
        <v>0.03</v>
      </c>
      <c r="G943" s="8" t="n">
        <f aca="false">F943-E943</f>
        <v>0.03</v>
      </c>
    </row>
    <row r="944" customFormat="false" ht="13.5" hidden="false" customHeight="true" outlineLevel="0" collapsed="false">
      <c r="A944" s="12" t="s">
        <v>960</v>
      </c>
      <c r="B944" s="13" t="n">
        <v>5</v>
      </c>
      <c r="C944" s="14" t="n">
        <v>-9.09528807824E-009</v>
      </c>
      <c r="D944" s="14" t="n">
        <v>0.609999991473</v>
      </c>
      <c r="E944" s="8" t="n">
        <v>0</v>
      </c>
      <c r="F944" s="8" t="n">
        <v>0.61</v>
      </c>
      <c r="G944" s="8" t="n">
        <f aca="false">F944-E944</f>
        <v>0.61</v>
      </c>
    </row>
    <row r="945" customFormat="false" ht="13.5" hidden="false" customHeight="true" outlineLevel="0" collapsed="false">
      <c r="A945" s="12" t="s">
        <v>961</v>
      </c>
      <c r="B945" s="13" t="n">
        <v>5</v>
      </c>
      <c r="C945" s="14" t="n">
        <v>-9.09528807824E-009</v>
      </c>
      <c r="D945" s="14" t="n">
        <v>0.729999991584</v>
      </c>
      <c r="E945" s="8" t="n">
        <v>0</v>
      </c>
      <c r="F945" s="8" t="n">
        <v>0.73</v>
      </c>
      <c r="G945" s="8" t="n">
        <f aca="false">F945-E945</f>
        <v>0.73</v>
      </c>
    </row>
    <row r="946" customFormat="false" ht="13.5" hidden="false" customHeight="true" outlineLevel="0" collapsed="false">
      <c r="A946" s="12" t="s">
        <v>962</v>
      </c>
      <c r="B946" s="13" t="n">
        <v>5</v>
      </c>
      <c r="C946" s="14" t="n">
        <v>-9.09528807824E-009</v>
      </c>
      <c r="D946" s="14" t="n">
        <v>0.49999999137</v>
      </c>
      <c r="E946" s="8" t="n">
        <v>0</v>
      </c>
      <c r="F946" s="8" t="n">
        <v>0.5</v>
      </c>
      <c r="G946" s="8" t="n">
        <f aca="false">F946-E946</f>
        <v>0.5</v>
      </c>
    </row>
    <row r="947" customFormat="false" ht="13.5" hidden="false" customHeight="true" outlineLevel="0" collapsed="false">
      <c r="A947" s="12" t="s">
        <v>963</v>
      </c>
      <c r="B947" s="13" t="n">
        <v>5</v>
      </c>
      <c r="C947" s="14" t="n">
        <v>-9.09528807824E-009</v>
      </c>
      <c r="D947" s="14" t="n">
        <v>0.469999991342</v>
      </c>
      <c r="E947" s="8" t="n">
        <v>0</v>
      </c>
      <c r="F947" s="8" t="n">
        <v>0.47</v>
      </c>
      <c r="G947" s="8" t="n">
        <f aca="false">F947-E947</f>
        <v>0.47</v>
      </c>
    </row>
    <row r="948" customFormat="false" ht="13.5" hidden="false" customHeight="true" outlineLevel="0" collapsed="false">
      <c r="A948" s="12" t="s">
        <v>964</v>
      </c>
      <c r="B948" s="13" t="n">
        <v>4</v>
      </c>
      <c r="C948" s="14" t="n">
        <v>-9.09528807824E-009</v>
      </c>
      <c r="D948" s="14" t="n">
        <v>0.369999991249</v>
      </c>
      <c r="E948" s="8" t="n">
        <v>0</v>
      </c>
      <c r="F948" s="8" t="n">
        <v>0.37</v>
      </c>
      <c r="G948" s="8" t="n">
        <f aca="false">F948-E948</f>
        <v>0.37</v>
      </c>
    </row>
    <row r="949" customFormat="false" ht="13.5" hidden="false" customHeight="true" outlineLevel="0" collapsed="false">
      <c r="A949" s="12" t="s">
        <v>965</v>
      </c>
      <c r="B949" s="13" t="n">
        <v>5</v>
      </c>
      <c r="C949" s="14" t="n">
        <v>-9.09528807824E-009</v>
      </c>
      <c r="D949" s="14" t="n">
        <v>0.79999999165</v>
      </c>
      <c r="E949" s="8" t="n">
        <v>0</v>
      </c>
      <c r="F949" s="8" t="n">
        <v>0.8</v>
      </c>
      <c r="G949" s="8" t="n">
        <f aca="false">F949-E949</f>
        <v>0.8</v>
      </c>
    </row>
    <row r="950" customFormat="false" ht="13.5" hidden="false" customHeight="true" outlineLevel="0" collapsed="false">
      <c r="A950" s="12" t="s">
        <v>966</v>
      </c>
      <c r="B950" s="13" t="n">
        <v>5</v>
      </c>
      <c r="C950" s="14" t="n">
        <v>-9.09528807824E-009</v>
      </c>
      <c r="D950" s="14" t="n">
        <v>0.559999991426</v>
      </c>
      <c r="E950" s="8" t="n">
        <v>0</v>
      </c>
      <c r="F950" s="8" t="n">
        <v>0.56</v>
      </c>
      <c r="G950" s="8" t="n">
        <f aca="false">F950-E950</f>
        <v>0.56</v>
      </c>
    </row>
    <row r="951" customFormat="false" ht="13.5" hidden="false" customHeight="true" outlineLevel="0" collapsed="false">
      <c r="A951" s="12" t="s">
        <v>967</v>
      </c>
      <c r="B951" s="13" t="n">
        <v>5</v>
      </c>
      <c r="C951" s="14" t="n">
        <v>-9.09528807824E-009</v>
      </c>
      <c r="D951" s="14" t="n">
        <v>0.229999991119</v>
      </c>
      <c r="E951" s="8" t="n">
        <v>0</v>
      </c>
      <c r="F951" s="8" t="n">
        <v>0.23</v>
      </c>
      <c r="G951" s="8" t="n">
        <f aca="false">F951-E951</f>
        <v>0.23</v>
      </c>
    </row>
    <row r="952" customFormat="false" ht="13.5" hidden="false" customHeight="true" outlineLevel="0" collapsed="false">
      <c r="A952" s="12" t="s">
        <v>968</v>
      </c>
      <c r="B952" s="13" t="n">
        <v>5</v>
      </c>
      <c r="C952" s="14" t="n">
        <v>-9.09528807824E-009</v>
      </c>
      <c r="D952" s="14" t="n">
        <v>0.169999991063</v>
      </c>
      <c r="E952" s="8" t="n">
        <v>0</v>
      </c>
      <c r="F952" s="8" t="n">
        <v>0.17</v>
      </c>
      <c r="G952" s="8" t="n">
        <f aca="false">F952-E952</f>
        <v>0.17</v>
      </c>
    </row>
    <row r="953" customFormat="false" ht="13.5" hidden="false" customHeight="true" outlineLevel="0" collapsed="false">
      <c r="A953" s="12" t="s">
        <v>969</v>
      </c>
      <c r="B953" s="13" t="n">
        <v>5</v>
      </c>
      <c r="C953" s="14" t="n">
        <v>-9.09528807824E-009</v>
      </c>
      <c r="D953" s="14" t="n">
        <v>0.00999999091391</v>
      </c>
      <c r="E953" s="8" t="n">
        <v>0</v>
      </c>
      <c r="F953" s="8" t="n">
        <v>0.01</v>
      </c>
      <c r="G953" s="8" t="n">
        <f aca="false">F953-E953</f>
        <v>0.01</v>
      </c>
    </row>
    <row r="954" customFormat="false" ht="13.5" hidden="false" customHeight="true" outlineLevel="0" collapsed="false">
      <c r="A954" s="12" t="s">
        <v>970</v>
      </c>
      <c r="B954" s="13" t="n">
        <v>5</v>
      </c>
      <c r="C954" s="14" t="n">
        <v>-9.09528807824E-009</v>
      </c>
      <c r="D954" s="14" t="n">
        <v>0.239999991128</v>
      </c>
      <c r="E954" s="8" t="n">
        <v>0</v>
      </c>
      <c r="F954" s="8" t="n">
        <v>0.24</v>
      </c>
      <c r="G954" s="8" t="n">
        <f aca="false">F954-E954</f>
        <v>0.24</v>
      </c>
    </row>
    <row r="955" customFormat="false" ht="13.5" hidden="false" customHeight="true" outlineLevel="0" collapsed="false">
      <c r="A955" s="12" t="s">
        <v>971</v>
      </c>
      <c r="B955" s="13" t="n">
        <v>5</v>
      </c>
      <c r="C955" s="14" t="n">
        <v>-9.09528807824E-009</v>
      </c>
      <c r="D955" s="14" t="n">
        <v>0.629999991491</v>
      </c>
      <c r="E955" s="8" t="n">
        <v>0</v>
      </c>
      <c r="F955" s="8" t="n">
        <v>0.63</v>
      </c>
      <c r="G955" s="8" t="n">
        <f aca="false">F955-E955</f>
        <v>0.63</v>
      </c>
    </row>
    <row r="956" customFormat="false" ht="13.5" hidden="false" customHeight="true" outlineLevel="0" collapsed="false">
      <c r="A956" s="12" t="s">
        <v>972</v>
      </c>
      <c r="B956" s="13" t="n">
        <v>5</v>
      </c>
      <c r="C956" s="14" t="n">
        <v>-9.09528807824E-009</v>
      </c>
      <c r="D956" s="14" t="n">
        <v>0.349999991231</v>
      </c>
      <c r="E956" s="8" t="n">
        <v>0</v>
      </c>
      <c r="F956" s="8" t="n">
        <v>0.35</v>
      </c>
      <c r="G956" s="8" t="n">
        <f aca="false">F956-E956</f>
        <v>0.35</v>
      </c>
    </row>
    <row r="957" customFormat="false" ht="13.5" hidden="false" customHeight="true" outlineLevel="0" collapsed="false">
      <c r="A957" s="12" t="s">
        <v>973</v>
      </c>
      <c r="B957" s="13" t="n">
        <v>4</v>
      </c>
      <c r="C957" s="14" t="n">
        <v>-9.09528807824E-009</v>
      </c>
      <c r="D957" s="14" t="n">
        <v>0.64999999151</v>
      </c>
      <c r="E957" s="8" t="n">
        <v>0</v>
      </c>
      <c r="F957" s="8" t="n">
        <v>0.65</v>
      </c>
      <c r="G957" s="8" t="n">
        <f aca="false">F957-E957</f>
        <v>0.65</v>
      </c>
    </row>
    <row r="958" customFormat="false" ht="13.5" hidden="false" customHeight="true" outlineLevel="0" collapsed="false">
      <c r="A958" s="12" t="s">
        <v>974</v>
      </c>
      <c r="B958" s="13" t="n">
        <v>5</v>
      </c>
      <c r="C958" s="14" t="n">
        <v>-9.09528807824E-009</v>
      </c>
      <c r="D958" s="14" t="n">
        <v>0.249999991138</v>
      </c>
      <c r="E958" s="8" t="n">
        <v>0</v>
      </c>
      <c r="F958" s="8" t="n">
        <v>0.25</v>
      </c>
      <c r="G958" s="8" t="n">
        <f aca="false">F958-E958</f>
        <v>0.25</v>
      </c>
    </row>
    <row r="959" customFormat="false" ht="13.5" hidden="false" customHeight="true" outlineLevel="0" collapsed="false">
      <c r="A959" s="12" t="s">
        <v>975</v>
      </c>
      <c r="B959" s="13" t="n">
        <v>5</v>
      </c>
      <c r="C959" s="14" t="n">
        <v>-9.09528807824E-009</v>
      </c>
      <c r="D959" s="14" t="n">
        <v>0.909999991752</v>
      </c>
      <c r="E959" s="8" t="n">
        <v>0</v>
      </c>
      <c r="F959" s="8" t="n">
        <v>0.91</v>
      </c>
      <c r="G959" s="8" t="n">
        <f aca="false">F959-E959</f>
        <v>0.91</v>
      </c>
    </row>
    <row r="960" customFormat="false" ht="13.5" hidden="false" customHeight="true" outlineLevel="0" collapsed="false">
      <c r="A960" s="12" t="s">
        <v>976</v>
      </c>
      <c r="B960" s="13" t="n">
        <v>5</v>
      </c>
      <c r="C960" s="14" t="n">
        <v>-9.09528807824E-009</v>
      </c>
      <c r="D960" s="14" t="n">
        <v>0.239999991128</v>
      </c>
      <c r="E960" s="8" t="n">
        <v>0</v>
      </c>
      <c r="F960" s="8" t="n">
        <v>0.24</v>
      </c>
      <c r="G960" s="8" t="n">
        <f aca="false">F960-E960</f>
        <v>0.24</v>
      </c>
    </row>
    <row r="961" customFormat="false" ht="13.5" hidden="false" customHeight="true" outlineLevel="0" collapsed="false">
      <c r="A961" s="12" t="s">
        <v>977</v>
      </c>
      <c r="B961" s="13" t="n">
        <v>4</v>
      </c>
      <c r="C961" s="14" t="n">
        <v>-9.09528807824E-009</v>
      </c>
      <c r="D961" s="14" t="n">
        <v>0.879999991724</v>
      </c>
      <c r="E961" s="8" t="n">
        <v>0</v>
      </c>
      <c r="F961" s="8" t="n">
        <v>0.88</v>
      </c>
      <c r="G961" s="8" t="n">
        <f aca="false">F961-E961</f>
        <v>0.88</v>
      </c>
    </row>
    <row r="962" customFormat="false" ht="13.5" hidden="false" customHeight="true" outlineLevel="0" collapsed="false">
      <c r="A962" s="12" t="s">
        <v>978</v>
      </c>
      <c r="B962" s="13" t="n">
        <v>5</v>
      </c>
      <c r="C962" s="14" t="n">
        <v>-9.09528807824E-009</v>
      </c>
      <c r="D962" s="14" t="n">
        <v>0.429999991305</v>
      </c>
      <c r="E962" s="8" t="n">
        <v>0</v>
      </c>
      <c r="F962" s="8" t="n">
        <v>0.43</v>
      </c>
      <c r="G962" s="8" t="n">
        <f aca="false">F962-E962</f>
        <v>0.43</v>
      </c>
    </row>
    <row r="963" customFormat="false" ht="13.5" hidden="false" customHeight="true" outlineLevel="0" collapsed="false">
      <c r="A963" s="12" t="s">
        <v>979</v>
      </c>
      <c r="B963" s="13" t="n">
        <v>5</v>
      </c>
      <c r="C963" s="14" t="n">
        <v>-9.09528807824E-009</v>
      </c>
      <c r="D963" s="14" t="n">
        <v>0.129999991026</v>
      </c>
      <c r="E963" s="8" t="n">
        <v>0</v>
      </c>
      <c r="F963" s="8" t="n">
        <v>0.13</v>
      </c>
      <c r="G963" s="8" t="n">
        <f aca="false">F963-E963</f>
        <v>0.13</v>
      </c>
    </row>
    <row r="964" customFormat="false" ht="13.5" hidden="false" customHeight="true" outlineLevel="0" collapsed="false">
      <c r="A964" s="12" t="s">
        <v>29</v>
      </c>
      <c r="B964" s="13" t="n">
        <v>5</v>
      </c>
      <c r="C964" s="14" t="n">
        <v>-9.09528807824E-009</v>
      </c>
      <c r="D964" s="14" t="n">
        <v>1.38499999219</v>
      </c>
      <c r="E964" s="8" t="n">
        <v>0</v>
      </c>
      <c r="F964" s="8" t="n">
        <v>1.385</v>
      </c>
      <c r="G964" s="8" t="n">
        <f aca="false">F964-E964</f>
        <v>1.385</v>
      </c>
    </row>
    <row r="965" customFormat="false" ht="13.5" hidden="false" customHeight="true" outlineLevel="0" collapsed="false">
      <c r="A965" s="12" t="s">
        <v>980</v>
      </c>
      <c r="B965" s="13" t="n">
        <v>5</v>
      </c>
      <c r="C965" s="14" t="n">
        <v>-9.09528807824E-009</v>
      </c>
      <c r="D965" s="14" t="n">
        <v>2.51099999324</v>
      </c>
      <c r="E965" s="8" t="n">
        <v>0</v>
      </c>
      <c r="F965" s="8" t="n">
        <v>2.511</v>
      </c>
      <c r="G965" s="8" t="n">
        <f aca="false">F965-E965</f>
        <v>2.511</v>
      </c>
    </row>
    <row r="966" customFormat="false" ht="13.5" hidden="false" customHeight="true" outlineLevel="0" collapsed="false">
      <c r="A966" s="12" t="s">
        <v>981</v>
      </c>
      <c r="B966" s="13" t="n">
        <v>5</v>
      </c>
      <c r="C966" s="14" t="n">
        <v>-9.09528807824E-009</v>
      </c>
      <c r="D966" s="14" t="n">
        <v>0.805999991655</v>
      </c>
      <c r="E966" s="8" t="n">
        <v>0</v>
      </c>
      <c r="F966" s="8" t="n">
        <v>0.806</v>
      </c>
      <c r="G966" s="8" t="n">
        <f aca="false">F966-E966</f>
        <v>0.806</v>
      </c>
    </row>
    <row r="967" customFormat="false" ht="13.5" hidden="false" customHeight="true" outlineLevel="0" collapsed="false">
      <c r="A967" s="12" t="s">
        <v>982</v>
      </c>
      <c r="B967" s="13" t="n">
        <v>4</v>
      </c>
      <c r="C967" s="14" t="n">
        <v>-9.09528807824E-009</v>
      </c>
      <c r="D967" s="14" t="n">
        <v>0.235999991124</v>
      </c>
      <c r="E967" s="8" t="n">
        <v>0</v>
      </c>
      <c r="F967" s="8" t="n">
        <v>0.236</v>
      </c>
      <c r="G967" s="8" t="n">
        <f aca="false">F967-E967</f>
        <v>0.236</v>
      </c>
    </row>
    <row r="968" customFormat="false" ht="13.5" hidden="false" customHeight="true" outlineLevel="0" collapsed="false">
      <c r="A968" s="12" t="s">
        <v>983</v>
      </c>
      <c r="B968" s="13" t="n">
        <v>4</v>
      </c>
      <c r="C968" s="14" t="n">
        <v>-9.09528807824E-009</v>
      </c>
      <c r="D968" s="14" t="n">
        <v>0.235999991124</v>
      </c>
      <c r="E968" s="8" t="n">
        <v>0</v>
      </c>
      <c r="F968" s="8" t="n">
        <v>0.236</v>
      </c>
      <c r="G968" s="8" t="n">
        <f aca="false">F968-E968</f>
        <v>0.236</v>
      </c>
    </row>
    <row r="969" customFormat="false" ht="13.5" hidden="false" customHeight="true" outlineLevel="0" collapsed="false">
      <c r="A969" s="12" t="s">
        <v>984</v>
      </c>
      <c r="B969" s="13" t="n">
        <v>4</v>
      </c>
      <c r="C969" s="14" t="n">
        <v>-9.09528807824E-009</v>
      </c>
      <c r="D969" s="14" t="n">
        <v>2.27999999303</v>
      </c>
      <c r="E969" s="8" t="n">
        <v>0</v>
      </c>
      <c r="F969" s="8" t="n">
        <v>2.28</v>
      </c>
      <c r="G969" s="8" t="n">
        <f aca="false">F969-E969</f>
        <v>2.28</v>
      </c>
    </row>
    <row r="970" customFormat="false" ht="13.5" hidden="false" customHeight="true" outlineLevel="0" collapsed="false">
      <c r="A970" s="12" t="s">
        <v>985</v>
      </c>
      <c r="B970" s="13" t="n">
        <v>4</v>
      </c>
      <c r="C970" s="14" t="n">
        <v>1.39699999221</v>
      </c>
      <c r="D970" s="14" t="n">
        <v>1.85099999263</v>
      </c>
      <c r="E970" s="8" t="n">
        <v>1.397</v>
      </c>
      <c r="F970" s="8" t="n">
        <v>1.851</v>
      </c>
      <c r="G970" s="8" t="n">
        <f aca="false">F970-E970</f>
        <v>0.454</v>
      </c>
    </row>
    <row r="971" customFormat="false" ht="13.5" hidden="false" customHeight="true" outlineLevel="0" collapsed="false">
      <c r="A971" s="12" t="s">
        <v>986</v>
      </c>
      <c r="B971" s="13" t="n">
        <v>3</v>
      </c>
      <c r="C971" s="14" t="n">
        <v>-9.09528807824E-009</v>
      </c>
      <c r="D971" s="14" t="n">
        <v>0.13499999103</v>
      </c>
      <c r="E971" s="8" t="n">
        <v>0</v>
      </c>
      <c r="F971" s="8" t="n">
        <v>0.135</v>
      </c>
      <c r="G971" s="8" t="n">
        <f aca="false">F971-E971</f>
        <v>0.135</v>
      </c>
    </row>
    <row r="972" customFormat="false" ht="13.5" hidden="false" customHeight="true" outlineLevel="0" collapsed="false">
      <c r="A972" s="12" t="s">
        <v>987</v>
      </c>
      <c r="B972" s="13" t="n">
        <v>5</v>
      </c>
      <c r="C972" s="14" t="n">
        <v>-9.09528807824E-009</v>
      </c>
      <c r="D972" s="14" t="n">
        <v>0.397999991275</v>
      </c>
      <c r="E972" s="8" t="n">
        <v>0</v>
      </c>
      <c r="F972" s="8" t="n">
        <v>0.398</v>
      </c>
      <c r="G972" s="8" t="n">
        <f aca="false">F972-E972</f>
        <v>0.398</v>
      </c>
    </row>
    <row r="973" customFormat="false" ht="13.5" hidden="false" customHeight="true" outlineLevel="0" collapsed="false">
      <c r="A973" s="12" t="s">
        <v>988</v>
      </c>
      <c r="B973" s="13" t="n">
        <v>5</v>
      </c>
      <c r="C973" s="14" t="n">
        <v>-9.09528807824E-009</v>
      </c>
      <c r="D973" s="14" t="n">
        <v>2.62999999335</v>
      </c>
      <c r="E973" s="8" t="n">
        <v>0</v>
      </c>
      <c r="F973" s="8" t="n">
        <v>2.63</v>
      </c>
      <c r="G973" s="8" t="n">
        <f aca="false">F973-E973</f>
        <v>2.63</v>
      </c>
    </row>
    <row r="974" customFormat="false" ht="13.5" hidden="false" customHeight="true" outlineLevel="0" collapsed="false">
      <c r="A974" s="12" t="s">
        <v>989</v>
      </c>
      <c r="B974" s="13" t="n">
        <v>5</v>
      </c>
      <c r="C974" s="14" t="n">
        <v>-9.09528807824E-009</v>
      </c>
      <c r="D974" s="14" t="n">
        <v>0.597999991462</v>
      </c>
      <c r="E974" s="8" t="n">
        <v>0</v>
      </c>
      <c r="F974" s="8" t="n">
        <v>0.598</v>
      </c>
      <c r="G974" s="8" t="n">
        <f aca="false">F974-E974</f>
        <v>0.598</v>
      </c>
    </row>
    <row r="975" customFormat="false" ht="13.5" hidden="false" customHeight="true" outlineLevel="0" collapsed="false">
      <c r="A975" s="12" t="s">
        <v>990</v>
      </c>
      <c r="B975" s="13" t="n">
        <v>5</v>
      </c>
      <c r="C975" s="14" t="n">
        <v>-9.09528807824E-009</v>
      </c>
      <c r="D975" s="14" t="n">
        <v>0.022999990926</v>
      </c>
      <c r="E975" s="8" t="n">
        <v>0</v>
      </c>
      <c r="F975" s="8" t="n">
        <v>0.023</v>
      </c>
      <c r="G975" s="8" t="n">
        <f aca="false">F975-E975</f>
        <v>0.023</v>
      </c>
    </row>
    <row r="976" customFormat="false" ht="13.5" hidden="false" customHeight="true" outlineLevel="0" collapsed="false">
      <c r="A976" s="12" t="s">
        <v>991</v>
      </c>
      <c r="B976" s="13" t="n">
        <v>4</v>
      </c>
      <c r="C976" s="14" t="n">
        <v>-9.09528807824E-009</v>
      </c>
      <c r="D976" s="14" t="n">
        <v>0.196999991088</v>
      </c>
      <c r="E976" s="8" t="n">
        <v>0</v>
      </c>
      <c r="F976" s="8" t="n">
        <v>0.197</v>
      </c>
      <c r="G976" s="8" t="n">
        <f aca="false">F976-E976</f>
        <v>0.197</v>
      </c>
    </row>
    <row r="977" customFormat="false" ht="13.5" hidden="false" customHeight="true" outlineLevel="0" collapsed="false">
      <c r="A977" s="12" t="s">
        <v>992</v>
      </c>
      <c r="B977" s="13" t="n">
        <v>4</v>
      </c>
      <c r="C977" s="14" t="n">
        <v>-9.09528807824E-009</v>
      </c>
      <c r="D977" s="14" t="n">
        <v>0.798999991649</v>
      </c>
      <c r="E977" s="8" t="n">
        <v>0</v>
      </c>
      <c r="F977" s="8" t="n">
        <v>0.799</v>
      </c>
      <c r="G977" s="8" t="n">
        <f aca="false">F977-E977</f>
        <v>0.799</v>
      </c>
    </row>
    <row r="978" customFormat="false" ht="13.5" hidden="false" customHeight="true" outlineLevel="0" collapsed="false">
      <c r="A978" s="12" t="s">
        <v>993</v>
      </c>
      <c r="B978" s="13" t="n">
        <v>6</v>
      </c>
      <c r="C978" s="14" t="n">
        <v>-9.09528807824E-009</v>
      </c>
      <c r="D978" s="14" t="n">
        <v>0.601999991465</v>
      </c>
      <c r="E978" s="8" t="n">
        <v>0</v>
      </c>
      <c r="F978" s="8" t="n">
        <v>0.602</v>
      </c>
      <c r="G978" s="8" t="n">
        <f aca="false">F978-E978</f>
        <v>0.602</v>
      </c>
    </row>
    <row r="979" customFormat="false" ht="13.5" hidden="false" customHeight="true" outlineLevel="0" collapsed="false">
      <c r="A979" s="12" t="s">
        <v>994</v>
      </c>
      <c r="B979" s="13" t="n">
        <v>5</v>
      </c>
      <c r="C979" s="14" t="n">
        <v>-9.09528807824E-009</v>
      </c>
      <c r="D979" s="14" t="n">
        <v>0.169999991063</v>
      </c>
      <c r="E979" s="8" t="n">
        <v>0</v>
      </c>
      <c r="F979" s="8" t="n">
        <v>0.17</v>
      </c>
      <c r="G979" s="8" t="n">
        <f aca="false">F979-E979</f>
        <v>0.17</v>
      </c>
    </row>
    <row r="980" customFormat="false" ht="13.5" hidden="false" customHeight="true" outlineLevel="0" collapsed="false">
      <c r="A980" s="12" t="s">
        <v>995</v>
      </c>
      <c r="B980" s="13" t="n">
        <v>2</v>
      </c>
      <c r="C980" s="14" t="n">
        <v>-9.09528807824E-009</v>
      </c>
      <c r="D980" s="14" t="n">
        <v>0.889999991734</v>
      </c>
      <c r="E980" s="8" t="n">
        <v>0</v>
      </c>
      <c r="F980" s="8" t="n">
        <v>0.89</v>
      </c>
      <c r="G980" s="8" t="n">
        <f aca="false">F980-E980</f>
        <v>0.89</v>
      </c>
    </row>
    <row r="981" customFormat="false" ht="13.5" hidden="false" customHeight="true" outlineLevel="0" collapsed="false">
      <c r="A981" s="12" t="s">
        <v>996</v>
      </c>
      <c r="B981" s="13" t="n">
        <v>2</v>
      </c>
      <c r="C981" s="14" t="n">
        <v>-9.09528807824E-009</v>
      </c>
      <c r="D981" s="14" t="n">
        <v>0.726999991582</v>
      </c>
      <c r="E981" s="8" t="n">
        <v>0</v>
      </c>
      <c r="F981" s="8" t="n">
        <v>0.727</v>
      </c>
      <c r="G981" s="8" t="n">
        <f aca="false">F981-E981</f>
        <v>0.727</v>
      </c>
    </row>
    <row r="982" customFormat="false" ht="13.5" hidden="false" customHeight="true" outlineLevel="0" collapsed="false">
      <c r="A982" s="12" t="s">
        <v>997</v>
      </c>
      <c r="B982" s="13" t="n">
        <v>5</v>
      </c>
      <c r="C982" s="14" t="n">
        <v>-9.09528807824E-009</v>
      </c>
      <c r="D982" s="14" t="n">
        <v>0.75699999161</v>
      </c>
      <c r="E982" s="8" t="n">
        <v>0</v>
      </c>
      <c r="F982" s="8" t="n">
        <v>0.757</v>
      </c>
      <c r="G982" s="8" t="n">
        <f aca="false">F982-E982</f>
        <v>0.757</v>
      </c>
    </row>
    <row r="983" customFormat="false" ht="13.5" hidden="false" customHeight="true" outlineLevel="0" collapsed="false">
      <c r="A983" s="12" t="s">
        <v>998</v>
      </c>
      <c r="B983" s="13" t="n">
        <v>5</v>
      </c>
      <c r="C983" s="14" t="n">
        <v>-9.09528807824E-009</v>
      </c>
      <c r="D983" s="14" t="n">
        <v>0.103999991002</v>
      </c>
      <c r="E983" s="8" t="n">
        <v>0</v>
      </c>
      <c r="F983" s="8" t="n">
        <v>0.104</v>
      </c>
      <c r="G983" s="8" t="n">
        <f aca="false">F983-E983</f>
        <v>0.104</v>
      </c>
    </row>
    <row r="984" customFormat="false" ht="13.5" hidden="false" customHeight="true" outlineLevel="0" collapsed="false">
      <c r="A984" s="12" t="s">
        <v>999</v>
      </c>
      <c r="B984" s="13" t="n">
        <v>5</v>
      </c>
      <c r="C984" s="14" t="n">
        <v>-9.09528807824E-009</v>
      </c>
      <c r="D984" s="14" t="n">
        <v>0.0919999909904</v>
      </c>
      <c r="E984" s="8" t="n">
        <v>0</v>
      </c>
      <c r="F984" s="8" t="n">
        <v>0.092</v>
      </c>
      <c r="G984" s="8" t="n">
        <f aca="false">F984-E984</f>
        <v>0.092</v>
      </c>
    </row>
    <row r="985" customFormat="false" ht="13.5" hidden="false" customHeight="true" outlineLevel="0" collapsed="false">
      <c r="A985" s="12" t="s">
        <v>1000</v>
      </c>
      <c r="B985" s="13" t="n">
        <v>5</v>
      </c>
      <c r="C985" s="14" t="n">
        <v>-9.09528807824E-009</v>
      </c>
      <c r="D985" s="14" t="n">
        <v>0.481999991354</v>
      </c>
      <c r="E985" s="8" t="n">
        <v>0</v>
      </c>
      <c r="F985" s="8" t="n">
        <v>0.482</v>
      </c>
      <c r="G985" s="8" t="n">
        <f aca="false">F985-E985</f>
        <v>0.482</v>
      </c>
    </row>
    <row r="986" customFormat="false" ht="13.5" hidden="false" customHeight="true" outlineLevel="0" collapsed="false">
      <c r="A986" s="12" t="s">
        <v>1001</v>
      </c>
      <c r="B986" s="13" t="n">
        <v>5</v>
      </c>
      <c r="C986" s="14" t="n">
        <v>-9.09528807824E-009</v>
      </c>
      <c r="D986" s="14" t="n">
        <v>0.572999991438</v>
      </c>
      <c r="E986" s="8" t="n">
        <v>0</v>
      </c>
      <c r="F986" s="8" t="n">
        <v>0.573</v>
      </c>
      <c r="G986" s="8" t="n">
        <f aca="false">F986-E986</f>
        <v>0.573</v>
      </c>
    </row>
    <row r="987" customFormat="false" ht="13.5" hidden="false" customHeight="true" outlineLevel="0" collapsed="false">
      <c r="A987" s="12" t="s">
        <v>1002</v>
      </c>
      <c r="B987" s="13" t="n">
        <v>6</v>
      </c>
      <c r="C987" s="14" t="n">
        <v>-9.09528807824E-009</v>
      </c>
      <c r="D987" s="14" t="n">
        <v>1.14999999198</v>
      </c>
      <c r="E987" s="8" t="n">
        <v>0</v>
      </c>
      <c r="F987" s="8" t="n">
        <v>1.15</v>
      </c>
      <c r="G987" s="8" t="n">
        <f aca="false">F987-E987</f>
        <v>1.15</v>
      </c>
    </row>
    <row r="988" customFormat="false" ht="13.5" hidden="false" customHeight="true" outlineLevel="0" collapsed="false">
      <c r="A988" s="12" t="s">
        <v>1003</v>
      </c>
      <c r="B988" s="13" t="n">
        <v>5</v>
      </c>
      <c r="C988" s="14" t="n">
        <v>-9.09528807824E-009</v>
      </c>
      <c r="D988" s="14" t="n">
        <v>0.288999991174</v>
      </c>
      <c r="E988" s="8" t="n">
        <v>0</v>
      </c>
      <c r="F988" s="8" t="n">
        <v>0.289</v>
      </c>
      <c r="G988" s="8" t="n">
        <f aca="false">F988-E988</f>
        <v>0.289</v>
      </c>
    </row>
    <row r="989" customFormat="false" ht="13.5" hidden="false" customHeight="true" outlineLevel="0" collapsed="false">
      <c r="A989" s="12" t="s">
        <v>1004</v>
      </c>
      <c r="B989" s="13" t="n">
        <v>5</v>
      </c>
      <c r="C989" s="14" t="n">
        <v>-9.09528807824E-009</v>
      </c>
      <c r="D989" s="14" t="n">
        <v>0.0729999909726</v>
      </c>
      <c r="E989" s="8" t="n">
        <v>0</v>
      </c>
      <c r="F989" s="8" t="n">
        <v>0.073</v>
      </c>
      <c r="G989" s="8" t="n">
        <f aca="false">F989-E989</f>
        <v>0.073</v>
      </c>
    </row>
    <row r="990" customFormat="false" ht="13.5" hidden="false" customHeight="true" outlineLevel="0" collapsed="false">
      <c r="A990" s="12" t="s">
        <v>1005</v>
      </c>
      <c r="B990" s="13" t="n">
        <v>3</v>
      </c>
      <c r="C990" s="14" t="n">
        <v>-9.09528807824E-009</v>
      </c>
      <c r="D990" s="14" t="n">
        <v>0.122999991019</v>
      </c>
      <c r="E990" s="8" t="n">
        <v>0</v>
      </c>
      <c r="F990" s="8" t="n">
        <v>0.123</v>
      </c>
      <c r="G990" s="8" t="n">
        <f aca="false">F990-E990</f>
        <v>0.123</v>
      </c>
    </row>
    <row r="991" customFormat="false" ht="13.5" hidden="false" customHeight="true" outlineLevel="0" collapsed="false">
      <c r="A991" s="12" t="s">
        <v>1006</v>
      </c>
      <c r="B991" s="13" t="n">
        <v>3</v>
      </c>
      <c r="C991" s="14" t="n">
        <v>-9.09528807824E-009</v>
      </c>
      <c r="D991" s="14" t="n">
        <v>0.122999991019</v>
      </c>
      <c r="E991" s="8" t="n">
        <v>0</v>
      </c>
      <c r="F991" s="8" t="n">
        <v>0.123</v>
      </c>
      <c r="G991" s="8" t="n">
        <f aca="false">F991-E991</f>
        <v>0.123</v>
      </c>
    </row>
    <row r="992" customFormat="false" ht="13.5" hidden="false" customHeight="true" outlineLevel="0" collapsed="false">
      <c r="A992" s="12" t="s">
        <v>1007</v>
      </c>
      <c r="B992" s="13" t="n">
        <v>2</v>
      </c>
      <c r="C992" s="14" t="n">
        <v>-9.09528807824E-009</v>
      </c>
      <c r="D992" s="14" t="n">
        <v>0.849999991696</v>
      </c>
      <c r="E992" s="8" t="n">
        <v>0</v>
      </c>
      <c r="F992" s="8" t="n">
        <v>0.85</v>
      </c>
      <c r="G992" s="8" t="n">
        <f aca="false">F992-E992</f>
        <v>0.85</v>
      </c>
    </row>
    <row r="993" customFormat="false" ht="13.5" hidden="false" customHeight="true" outlineLevel="0" collapsed="false">
      <c r="A993" s="12" t="s">
        <v>1007</v>
      </c>
      <c r="B993" s="13" t="n">
        <v>4</v>
      </c>
      <c r="C993" s="14" t="n">
        <v>0.849999991696</v>
      </c>
      <c r="D993" s="14" t="n">
        <v>1.04899999188</v>
      </c>
      <c r="E993" s="8" t="n">
        <v>0.85</v>
      </c>
      <c r="F993" s="8" t="n">
        <v>1.049</v>
      </c>
      <c r="G993" s="8" t="n">
        <f aca="false">F993-E993</f>
        <v>0.199</v>
      </c>
    </row>
    <row r="994" customFormat="false" ht="13.5" hidden="false" customHeight="true" outlineLevel="0" collapsed="false">
      <c r="A994" s="12" t="s">
        <v>1008</v>
      </c>
      <c r="B994" s="13" t="n">
        <v>4</v>
      </c>
      <c r="C994" s="14" t="n">
        <v>-9.09528807824E-009</v>
      </c>
      <c r="D994" s="14" t="n">
        <v>1.01899999185</v>
      </c>
      <c r="E994" s="8" t="n">
        <v>0</v>
      </c>
      <c r="F994" s="8" t="n">
        <v>1.019</v>
      </c>
      <c r="G994" s="8" t="n">
        <f aca="false">F994-E994</f>
        <v>1.019</v>
      </c>
    </row>
    <row r="995" customFormat="false" ht="13.5" hidden="false" customHeight="true" outlineLevel="0" collapsed="false">
      <c r="A995" s="12" t="s">
        <v>1009</v>
      </c>
      <c r="B995" s="13" t="n">
        <v>4</v>
      </c>
      <c r="C995" s="14" t="n">
        <v>-9.09528807824E-009</v>
      </c>
      <c r="D995" s="14" t="n">
        <v>0.769999991622</v>
      </c>
      <c r="E995" s="8" t="n">
        <v>0</v>
      </c>
      <c r="F995" s="8" t="n">
        <v>0.77</v>
      </c>
      <c r="G995" s="8" t="n">
        <f aca="false">F995-E995</f>
        <v>0.77</v>
      </c>
    </row>
    <row r="996" customFormat="false" ht="13.5" hidden="false" customHeight="true" outlineLevel="0" collapsed="false">
      <c r="A996" s="12" t="s">
        <v>1010</v>
      </c>
      <c r="B996" s="13" t="n">
        <v>4</v>
      </c>
      <c r="C996" s="14" t="n">
        <v>-9.09528807824E-009</v>
      </c>
      <c r="D996" s="14" t="n">
        <v>0.14499999104</v>
      </c>
      <c r="E996" s="8" t="n">
        <v>0</v>
      </c>
      <c r="F996" s="8" t="n">
        <v>0.145</v>
      </c>
      <c r="G996" s="8" t="n">
        <f aca="false">F996-E996</f>
        <v>0.145</v>
      </c>
    </row>
    <row r="997" customFormat="false" ht="13.5" hidden="false" customHeight="true" outlineLevel="0" collapsed="false">
      <c r="A997" s="12" t="s">
        <v>1011</v>
      </c>
      <c r="B997" s="13" t="n">
        <v>6</v>
      </c>
      <c r="C997" s="14" t="n">
        <v>-9.09528807824E-009</v>
      </c>
      <c r="D997" s="14" t="n">
        <v>0.322999991205</v>
      </c>
      <c r="E997" s="8" t="n">
        <v>0</v>
      </c>
      <c r="F997" s="8" t="n">
        <v>0.323</v>
      </c>
      <c r="G997" s="8" t="n">
        <f aca="false">F997-E997</f>
        <v>0.323</v>
      </c>
    </row>
    <row r="998" customFormat="false" ht="13.5" hidden="false" customHeight="true" outlineLevel="0" collapsed="false">
      <c r="A998" s="12" t="s">
        <v>1011</v>
      </c>
      <c r="B998" s="13" t="n">
        <v>5</v>
      </c>
      <c r="C998" s="14" t="n">
        <v>0.322999991205</v>
      </c>
      <c r="D998" s="14" t="n">
        <v>0.743999991598</v>
      </c>
      <c r="E998" s="8" t="n">
        <v>0.323</v>
      </c>
      <c r="F998" s="8" t="n">
        <v>0.744</v>
      </c>
      <c r="G998" s="8" t="n">
        <f aca="false">F998-E998</f>
        <v>0.421</v>
      </c>
    </row>
    <row r="999" customFormat="false" ht="13.5" hidden="false" customHeight="true" outlineLevel="0" collapsed="false">
      <c r="A999" s="12" t="s">
        <v>1012</v>
      </c>
      <c r="B999" s="13" t="n">
        <v>6</v>
      </c>
      <c r="C999" s="14" t="n">
        <v>-9.09528807824E-009</v>
      </c>
      <c r="D999" s="14" t="n">
        <v>0.401999991279</v>
      </c>
      <c r="E999" s="8" t="n">
        <v>0</v>
      </c>
      <c r="F999" s="8" t="n">
        <v>0.402</v>
      </c>
      <c r="G999" s="8" t="n">
        <f aca="false">F999-E999</f>
        <v>0.402</v>
      </c>
    </row>
    <row r="1000" customFormat="false" ht="13.5" hidden="false" customHeight="true" outlineLevel="0" collapsed="false">
      <c r="A1000" s="12" t="s">
        <v>1013</v>
      </c>
      <c r="B1000" s="13" t="n">
        <v>4</v>
      </c>
      <c r="C1000" s="14" t="n">
        <v>-9.09528807824E-009</v>
      </c>
      <c r="D1000" s="14" t="n">
        <v>1.50699999231</v>
      </c>
      <c r="E1000" s="8" t="n">
        <v>0</v>
      </c>
      <c r="F1000" s="8" t="n">
        <v>1.507</v>
      </c>
      <c r="G1000" s="8" t="n">
        <f aca="false">F1000-E1000</f>
        <v>1.507</v>
      </c>
    </row>
    <row r="1001" customFormat="false" ht="13.5" hidden="false" customHeight="true" outlineLevel="0" collapsed="false">
      <c r="A1001" s="12" t="s">
        <v>30</v>
      </c>
      <c r="B1001" s="13" t="n">
        <v>3</v>
      </c>
      <c r="C1001" s="14" t="n">
        <v>-9.09528807824E-009</v>
      </c>
      <c r="D1001" s="14" t="n">
        <v>140.917000122</v>
      </c>
      <c r="E1001" s="8" t="n">
        <v>0</v>
      </c>
      <c r="F1001" s="8" t="n">
        <v>6.234</v>
      </c>
      <c r="G1001" s="8" t="n">
        <f aca="false">F1001-E1001</f>
        <v>6.234</v>
      </c>
    </row>
    <row r="1002" customFormat="false" ht="13.5" hidden="false" customHeight="true" outlineLevel="0" collapsed="false">
      <c r="A1002" s="12" t="s">
        <v>30</v>
      </c>
      <c r="B1002" s="13" t="n">
        <v>4</v>
      </c>
      <c r="C1002" s="14" t="n">
        <v>6.23399999671</v>
      </c>
      <c r="D1002" s="14" t="n">
        <v>76.324000062</v>
      </c>
      <c r="E1002" s="8" t="n">
        <v>6.234</v>
      </c>
      <c r="F1002" s="8" t="n">
        <v>38.815</v>
      </c>
      <c r="G1002" s="8" t="n">
        <f aca="false">F1002-E1002</f>
        <v>32.581</v>
      </c>
    </row>
    <row r="1003" customFormat="false" ht="13.5" hidden="false" customHeight="true" outlineLevel="0" collapsed="false">
      <c r="A1003" s="12" t="s">
        <v>30</v>
      </c>
      <c r="B1003" s="13" t="n">
        <v>3</v>
      </c>
      <c r="C1003" s="14"/>
      <c r="D1003" s="14"/>
      <c r="E1003" s="8" t="n">
        <v>38.815</v>
      </c>
      <c r="F1003" s="8" t="n">
        <v>39.011</v>
      </c>
      <c r="G1003" s="8" t="n">
        <f aca="false">F1003-E1003</f>
        <v>0.196000000000005</v>
      </c>
    </row>
    <row r="1004" customFormat="false" ht="13.5" hidden="false" customHeight="true" outlineLevel="0" collapsed="false">
      <c r="A1004" s="12" t="s">
        <v>30</v>
      </c>
      <c r="B1004" s="13" t="n">
        <v>3</v>
      </c>
      <c r="C1004" s="14"/>
      <c r="D1004" s="14"/>
      <c r="E1004" s="8" t="n">
        <v>39.011</v>
      </c>
      <c r="F1004" s="8" t="n">
        <v>44.176</v>
      </c>
      <c r="G1004" s="8" t="n">
        <f aca="false">F1004-E1004</f>
        <v>5.165</v>
      </c>
    </row>
    <row r="1005" customFormat="false" ht="13.5" hidden="false" customHeight="true" outlineLevel="0" collapsed="false">
      <c r="A1005" s="12" t="s">
        <v>30</v>
      </c>
      <c r="B1005" s="13" t="n">
        <v>4</v>
      </c>
      <c r="C1005" s="14"/>
      <c r="D1005" s="14"/>
      <c r="E1005" s="8" t="n">
        <v>44.176</v>
      </c>
      <c r="F1005" s="8" t="n">
        <v>48.647</v>
      </c>
      <c r="G1005" s="8" t="n">
        <f aca="false">F1005-E1005</f>
        <v>4.471</v>
      </c>
    </row>
    <row r="1006" customFormat="false" ht="13.5" hidden="false" customHeight="true" outlineLevel="0" collapsed="false">
      <c r="A1006" s="12" t="s">
        <v>30</v>
      </c>
      <c r="B1006" s="13" t="n">
        <v>5</v>
      </c>
      <c r="C1006" s="14" t="n">
        <v>48.6470000362</v>
      </c>
      <c r="D1006" s="14" t="n">
        <v>74.5660000603</v>
      </c>
      <c r="E1006" s="8" t="n">
        <v>48.647</v>
      </c>
      <c r="F1006" s="8" t="n">
        <v>64.479</v>
      </c>
      <c r="G1006" s="8" t="n">
        <f aca="false">F1006-E1006</f>
        <v>15.832</v>
      </c>
    </row>
    <row r="1007" customFormat="false" ht="13.5" hidden="false" customHeight="true" outlineLevel="0" collapsed="false">
      <c r="A1007" s="12" t="s">
        <v>30</v>
      </c>
      <c r="B1007" s="13" t="n">
        <v>4</v>
      </c>
      <c r="C1007" s="14"/>
      <c r="D1007" s="14"/>
      <c r="E1007" s="8" t="n">
        <v>64.479</v>
      </c>
      <c r="F1007" s="8" t="n">
        <v>65.794</v>
      </c>
      <c r="G1007" s="8" t="n">
        <f aca="false">F1007-E1007</f>
        <v>1.315</v>
      </c>
    </row>
    <row r="1008" customFormat="false" ht="13.5" hidden="false" customHeight="true" outlineLevel="0" collapsed="false">
      <c r="A1008" s="12" t="s">
        <v>30</v>
      </c>
      <c r="B1008" s="13" t="n">
        <v>5</v>
      </c>
      <c r="C1008" s="14"/>
      <c r="D1008" s="14"/>
      <c r="E1008" s="8" t="n">
        <v>65.794</v>
      </c>
      <c r="F1008" s="8" t="n">
        <v>74.566</v>
      </c>
      <c r="G1008" s="8" t="n">
        <f aca="false">F1008-E1008</f>
        <v>8.77200000000001</v>
      </c>
    </row>
    <row r="1009" customFormat="false" ht="13.5" hidden="false" customHeight="true" outlineLevel="0" collapsed="false">
      <c r="A1009" s="12" t="s">
        <v>30</v>
      </c>
      <c r="B1009" s="13" t="n">
        <v>4</v>
      </c>
      <c r="C1009" s="14"/>
      <c r="D1009" s="14"/>
      <c r="E1009" s="8" t="n">
        <v>74.566</v>
      </c>
      <c r="F1009" s="8" t="n">
        <v>76.324</v>
      </c>
      <c r="G1009" s="8" t="n">
        <f aca="false">F1009-E1009</f>
        <v>1.758</v>
      </c>
    </row>
    <row r="1010" customFormat="false" ht="13.5" hidden="false" customHeight="true" outlineLevel="0" collapsed="false">
      <c r="A1010" s="12" t="s">
        <v>30</v>
      </c>
      <c r="B1010" s="13" t="n">
        <v>3</v>
      </c>
      <c r="C1010" s="14"/>
      <c r="D1010" s="14"/>
      <c r="E1010" s="8" t="n">
        <v>76.324</v>
      </c>
      <c r="F1010" s="8" t="n">
        <v>110.338</v>
      </c>
      <c r="G1010" s="8" t="n">
        <f aca="false">F1010-E1010</f>
        <v>34.014</v>
      </c>
    </row>
    <row r="1011" customFormat="false" ht="13.5" hidden="false" customHeight="true" outlineLevel="0" collapsed="false">
      <c r="A1011" s="12" t="s">
        <v>30</v>
      </c>
      <c r="B1011" s="13" t="n">
        <v>2</v>
      </c>
      <c r="C1011" s="14" t="n">
        <v>110.338000094</v>
      </c>
      <c r="D1011" s="14" t="n">
        <v>112.962851096</v>
      </c>
      <c r="E1011" s="8" t="n">
        <v>110.338</v>
      </c>
      <c r="F1011" s="8" t="n">
        <v>112.968</v>
      </c>
      <c r="G1011" s="8" t="n">
        <f aca="false">F1011-E1011</f>
        <v>2.63000000000001</v>
      </c>
    </row>
    <row r="1012" customFormat="false" ht="13.5" hidden="false" customHeight="true" outlineLevel="0" collapsed="false">
      <c r="A1012" s="12" t="s">
        <v>30</v>
      </c>
      <c r="B1012" s="13" t="n">
        <v>3</v>
      </c>
      <c r="C1012" s="14"/>
      <c r="D1012" s="14"/>
      <c r="E1012" s="8" t="n">
        <v>112.968</v>
      </c>
      <c r="F1012" s="8" t="n">
        <v>113.957</v>
      </c>
      <c r="G1012" s="8" t="n">
        <f aca="false">F1012-E1012</f>
        <v>0.98899999999999</v>
      </c>
    </row>
    <row r="1013" customFormat="false" ht="13.5" hidden="false" customHeight="true" outlineLevel="0" collapsed="false">
      <c r="A1013" s="12" t="s">
        <v>30</v>
      </c>
      <c r="B1013" s="13" t="n">
        <v>3</v>
      </c>
      <c r="C1013" s="14"/>
      <c r="D1013" s="14"/>
      <c r="E1013" s="8" t="n">
        <v>113.957</v>
      </c>
      <c r="F1013" s="8" t="n">
        <v>140.917</v>
      </c>
      <c r="G1013" s="8" t="n">
        <f aca="false">F1013-E1013</f>
        <v>26.96</v>
      </c>
    </row>
    <row r="1014" customFormat="false" ht="13.5" hidden="false" customHeight="true" outlineLevel="0" collapsed="false">
      <c r="A1014" s="12" t="s">
        <v>1014</v>
      </c>
      <c r="B1014" s="13" t="n">
        <v>3</v>
      </c>
      <c r="C1014" s="14" t="n">
        <v>-9.09528807824E-009</v>
      </c>
      <c r="D1014" s="14" t="n">
        <v>0.0129999909168</v>
      </c>
      <c r="E1014" s="8" t="n">
        <v>0</v>
      </c>
      <c r="F1014" s="8" t="n">
        <v>0.013</v>
      </c>
      <c r="G1014" s="8" t="n">
        <f aca="false">F1014-E1014</f>
        <v>0.013</v>
      </c>
    </row>
    <row r="1015" customFormat="false" ht="13.5" hidden="false" customHeight="true" outlineLevel="0" collapsed="false">
      <c r="A1015" s="12" t="s">
        <v>1015</v>
      </c>
      <c r="B1015" s="13" t="n">
        <v>3</v>
      </c>
      <c r="C1015" s="14" t="n">
        <v>78.498000064</v>
      </c>
      <c r="D1015" s="14" t="n">
        <v>78.5740000641</v>
      </c>
      <c r="E1015" s="8" t="n">
        <v>78.498</v>
      </c>
      <c r="F1015" s="8" t="n">
        <v>78.574</v>
      </c>
      <c r="G1015" s="8" t="n">
        <f aca="false">F1015-E1015</f>
        <v>0.0759999999999934</v>
      </c>
    </row>
    <row r="1016" customFormat="false" ht="13.5" hidden="false" customHeight="true" outlineLevel="0" collapsed="false">
      <c r="A1016" s="12" t="s">
        <v>1015</v>
      </c>
      <c r="B1016" s="13" t="n">
        <v>2</v>
      </c>
      <c r="C1016" s="14" t="n">
        <v>111.257000095</v>
      </c>
      <c r="D1016" s="14" t="n">
        <v>112.968000096</v>
      </c>
      <c r="E1016" s="8" t="n">
        <v>111.257</v>
      </c>
      <c r="F1016" s="8" t="n">
        <v>112.968</v>
      </c>
      <c r="G1016" s="8" t="n">
        <f aca="false">F1016-E1016</f>
        <v>1.711</v>
      </c>
    </row>
    <row r="1017" customFormat="false" ht="13.5" hidden="false" customHeight="true" outlineLevel="0" collapsed="false">
      <c r="A1017" s="12" t="s">
        <v>1016</v>
      </c>
      <c r="B1017" s="13" t="n">
        <v>3</v>
      </c>
      <c r="C1017" s="14" t="n">
        <v>-9.09528807824E-009</v>
      </c>
      <c r="D1017" s="14" t="n">
        <v>0.0129999909168</v>
      </c>
      <c r="E1017" s="8" t="n">
        <v>0</v>
      </c>
      <c r="F1017" s="8" t="n">
        <v>0.013</v>
      </c>
      <c r="G1017" s="8" t="n">
        <f aca="false">F1017-E1017</f>
        <v>0.013</v>
      </c>
    </row>
    <row r="1018" customFormat="false" ht="13.5" hidden="false" customHeight="true" outlineLevel="0" collapsed="false">
      <c r="A1018" s="12" t="s">
        <v>31</v>
      </c>
      <c r="B1018" s="13" t="n">
        <v>3</v>
      </c>
      <c r="C1018" s="14" t="n">
        <v>-9.09528807824E-009</v>
      </c>
      <c r="D1018" s="14" t="n">
        <v>60.180000047</v>
      </c>
      <c r="E1018" s="8" t="n">
        <v>0</v>
      </c>
      <c r="F1018" s="8" t="n">
        <v>14.354</v>
      </c>
      <c r="G1018" s="8" t="n">
        <f aca="false">F1018-E1018</f>
        <v>14.354</v>
      </c>
    </row>
    <row r="1019" customFormat="false" ht="13.5" hidden="false" customHeight="true" outlineLevel="0" collapsed="false">
      <c r="A1019" s="12" t="s">
        <v>31</v>
      </c>
      <c r="B1019" s="13" t="n">
        <v>2</v>
      </c>
      <c r="C1019" s="14" t="n">
        <v>14.3539300043</v>
      </c>
      <c r="D1019" s="14" t="n">
        <v>14.7052160046</v>
      </c>
      <c r="E1019" s="8" t="n">
        <v>14.354</v>
      </c>
      <c r="F1019" s="8" t="n">
        <v>14.72</v>
      </c>
      <c r="G1019" s="8" t="n">
        <f aca="false">F1019-E1019</f>
        <v>0.366000000000001</v>
      </c>
    </row>
    <row r="1020" customFormat="false" ht="13.5" hidden="false" customHeight="true" outlineLevel="0" collapsed="false">
      <c r="A1020" s="12" t="s">
        <v>31</v>
      </c>
      <c r="B1020" s="13" t="n">
        <v>3</v>
      </c>
      <c r="C1020" s="14"/>
      <c r="D1020" s="14"/>
      <c r="E1020" s="8" t="n">
        <v>14.72</v>
      </c>
      <c r="F1020" s="8" t="n">
        <v>18.829</v>
      </c>
      <c r="G1020" s="8" t="n">
        <f aca="false">F1020-E1020</f>
        <v>4.109</v>
      </c>
    </row>
    <row r="1021" customFormat="false" ht="13.5" hidden="false" customHeight="true" outlineLevel="0" collapsed="false">
      <c r="A1021" s="12" t="s">
        <v>31</v>
      </c>
      <c r="B1021" s="13" t="n">
        <v>3</v>
      </c>
      <c r="C1021" s="14"/>
      <c r="D1021" s="14"/>
      <c r="E1021" s="8" t="n">
        <v>18.829</v>
      </c>
      <c r="F1021" s="8" t="n">
        <v>60.18</v>
      </c>
      <c r="G1021" s="8" t="n">
        <f aca="false">F1021-E1021</f>
        <v>41.351</v>
      </c>
    </row>
    <row r="1022" customFormat="false" ht="13.5" hidden="false" customHeight="true" outlineLevel="0" collapsed="false">
      <c r="A1022" s="12" t="s">
        <v>31</v>
      </c>
      <c r="B1022" s="13" t="n">
        <v>4</v>
      </c>
      <c r="C1022" s="14" t="n">
        <v>60.180000047</v>
      </c>
      <c r="D1022" s="14" t="n">
        <v>63.2610000498</v>
      </c>
      <c r="E1022" s="8" t="n">
        <v>60.18</v>
      </c>
      <c r="F1022" s="8" t="n">
        <v>63.024</v>
      </c>
      <c r="G1022" s="8" t="n">
        <f aca="false">F1022-E1022</f>
        <v>2.844</v>
      </c>
    </row>
    <row r="1023" customFormat="false" ht="13.5" hidden="false" customHeight="true" outlineLevel="0" collapsed="false">
      <c r="A1023" s="12" t="s">
        <v>31</v>
      </c>
      <c r="B1023" s="13" t="n">
        <v>4</v>
      </c>
      <c r="C1023" s="14"/>
      <c r="D1023" s="14"/>
      <c r="E1023" s="8" t="n">
        <v>63.024</v>
      </c>
      <c r="F1023" s="8" t="n">
        <v>63.261</v>
      </c>
      <c r="G1023" s="8" t="n">
        <f aca="false">F1023-E1023</f>
        <v>0.237000000000002</v>
      </c>
    </row>
    <row r="1024" customFormat="false" ht="13.5" hidden="false" customHeight="true" outlineLevel="0" collapsed="false">
      <c r="A1024" s="12" t="s">
        <v>1017</v>
      </c>
      <c r="B1024" s="13" t="n">
        <v>4</v>
      </c>
      <c r="C1024" s="14" t="n">
        <v>-9.09528807824E-009</v>
      </c>
      <c r="D1024" s="14" t="n">
        <v>0.096999990995</v>
      </c>
      <c r="F1024" s="8" t="n">
        <v>0.097</v>
      </c>
      <c r="G1024" s="8" t="n">
        <f aca="false">F1024-E1024</f>
        <v>0.097</v>
      </c>
    </row>
    <row r="1025" customFormat="false" ht="13.5" hidden="false" customHeight="true" outlineLevel="0" collapsed="false">
      <c r="A1025" s="12" t="s">
        <v>1018</v>
      </c>
      <c r="B1025" s="13" t="n">
        <v>3</v>
      </c>
      <c r="C1025" s="14" t="n">
        <v>-9.09528807824E-009</v>
      </c>
      <c r="D1025" s="14" t="n">
        <v>0.111999991009</v>
      </c>
      <c r="F1025" s="8" t="n">
        <v>0.112</v>
      </c>
      <c r="G1025" s="8" t="n">
        <f aca="false">F1025-E1025</f>
        <v>0.112</v>
      </c>
    </row>
    <row r="1026" customFormat="false" ht="13.5" hidden="false" customHeight="true" outlineLevel="0" collapsed="false">
      <c r="A1026" s="12" t="s">
        <v>1019</v>
      </c>
      <c r="B1026" s="13" t="n">
        <v>3</v>
      </c>
      <c r="C1026" s="14" t="n">
        <v>-9.09528807824E-009</v>
      </c>
      <c r="D1026" s="14" t="n">
        <v>0.256999991144</v>
      </c>
      <c r="F1026" s="8" t="n">
        <v>0.257</v>
      </c>
      <c r="G1026" s="8" t="n">
        <f aca="false">F1026-E1026</f>
        <v>0.257</v>
      </c>
    </row>
    <row r="1027" customFormat="false" ht="13.5" hidden="false" customHeight="true" outlineLevel="0" collapsed="false">
      <c r="A1027" s="12" t="s">
        <v>1020</v>
      </c>
      <c r="B1027" s="13" t="n">
        <v>3</v>
      </c>
      <c r="C1027" s="14" t="n">
        <v>-9.09528807824E-009</v>
      </c>
      <c r="D1027" s="14" t="n">
        <v>0.217999991108</v>
      </c>
      <c r="F1027" s="8" t="n">
        <v>0.218</v>
      </c>
      <c r="G1027" s="8" t="n">
        <f aca="false">F1027-E1027</f>
        <v>0.218</v>
      </c>
    </row>
    <row r="1028" customFormat="false" ht="13.5" hidden="false" customHeight="true" outlineLevel="0" collapsed="false">
      <c r="A1028" s="12" t="s">
        <v>1021</v>
      </c>
      <c r="B1028" s="13" t="n">
        <v>3</v>
      </c>
      <c r="C1028" s="14" t="n">
        <v>-9.09528807824E-009</v>
      </c>
      <c r="D1028" s="14" t="n">
        <v>0.199999991091</v>
      </c>
      <c r="F1028" s="8" t="n">
        <v>0.2</v>
      </c>
      <c r="G1028" s="8" t="n">
        <f aca="false">F1028-E1028</f>
        <v>0.2</v>
      </c>
    </row>
    <row r="1029" customFormat="false" ht="13.5" hidden="false" customHeight="true" outlineLevel="0" collapsed="false">
      <c r="A1029" s="12" t="s">
        <v>1022</v>
      </c>
      <c r="B1029" s="13" t="n">
        <v>3</v>
      </c>
      <c r="C1029" s="14" t="n">
        <v>-9.09528807824E-009</v>
      </c>
      <c r="D1029" s="14" t="n">
        <v>0.302999991187</v>
      </c>
      <c r="F1029" s="8" t="n">
        <v>0.303</v>
      </c>
      <c r="G1029" s="8" t="n">
        <f aca="false">F1029-E1029</f>
        <v>0.303</v>
      </c>
    </row>
    <row r="1030" customFormat="false" ht="13.5" hidden="false" customHeight="true" outlineLevel="0" collapsed="false">
      <c r="A1030" s="12" t="s">
        <v>1023</v>
      </c>
      <c r="B1030" s="13" t="n">
        <v>3</v>
      </c>
      <c r="C1030" s="14" t="n">
        <v>-9.09528807824E-009</v>
      </c>
      <c r="D1030" s="14" t="n">
        <v>0.281999991167</v>
      </c>
      <c r="F1030" s="8" t="n">
        <v>0.282</v>
      </c>
      <c r="G1030" s="8" t="n">
        <f aca="false">F1030-E1030</f>
        <v>0.282</v>
      </c>
    </row>
    <row r="1031" customFormat="false" ht="13.5" hidden="false" customHeight="true" outlineLevel="0" collapsed="false">
      <c r="A1031" s="12" t="s">
        <v>1024</v>
      </c>
      <c r="B1031" s="13" t="n">
        <v>3</v>
      </c>
      <c r="C1031" s="14" t="n">
        <v>-9.09528807824E-009</v>
      </c>
      <c r="D1031" s="14" t="n">
        <v>0.181999991074</v>
      </c>
      <c r="F1031" s="8" t="n">
        <v>0.182</v>
      </c>
      <c r="G1031" s="8" t="n">
        <f aca="false">F1031-E1031</f>
        <v>0.182</v>
      </c>
    </row>
    <row r="1032" customFormat="false" ht="13.5" hidden="false" customHeight="true" outlineLevel="0" collapsed="false">
      <c r="A1032" s="12" t="s">
        <v>1025</v>
      </c>
      <c r="B1032" s="13" t="n">
        <v>3</v>
      </c>
      <c r="C1032" s="14" t="n">
        <v>-9.09528807824E-009</v>
      </c>
      <c r="D1032" s="14" t="n">
        <v>0.172999991066</v>
      </c>
      <c r="F1032" s="8" t="n">
        <v>0.173</v>
      </c>
      <c r="G1032" s="8" t="n">
        <f aca="false">F1032-E1032</f>
        <v>0.173</v>
      </c>
    </row>
    <row r="1033" customFormat="false" ht="13.5" hidden="false" customHeight="true" outlineLevel="0" collapsed="false">
      <c r="A1033" s="12" t="s">
        <v>1026</v>
      </c>
      <c r="B1033" s="13" t="n">
        <v>3</v>
      </c>
      <c r="C1033" s="14" t="n">
        <v>-9.09528807824E-009</v>
      </c>
      <c r="D1033" s="14" t="n">
        <v>0.269999991156</v>
      </c>
      <c r="F1033" s="8" t="n">
        <v>0.27</v>
      </c>
      <c r="G1033" s="8" t="n">
        <f aca="false">F1033-E1033</f>
        <v>0.27</v>
      </c>
    </row>
    <row r="1034" customFormat="false" ht="13.5" hidden="false" customHeight="true" outlineLevel="0" collapsed="false">
      <c r="A1034" s="12" t="s">
        <v>1027</v>
      </c>
      <c r="B1034" s="13" t="n">
        <v>3</v>
      </c>
      <c r="C1034" s="14" t="n">
        <v>-9.09528807824E-009</v>
      </c>
      <c r="D1034" s="14" t="n">
        <v>0.170999991064</v>
      </c>
      <c r="F1034" s="8" t="n">
        <v>0.171</v>
      </c>
      <c r="G1034" s="8" t="n">
        <f aca="false">F1034-E1034</f>
        <v>0.171</v>
      </c>
    </row>
    <row r="1035" customFormat="false" ht="13.5" hidden="false" customHeight="true" outlineLevel="0" collapsed="false">
      <c r="A1035" s="12" t="s">
        <v>1028</v>
      </c>
      <c r="B1035" s="13" t="n">
        <v>3</v>
      </c>
      <c r="C1035" s="14" t="n">
        <v>-9.09528807824E-009</v>
      </c>
      <c r="D1035" s="14" t="n">
        <v>49.488000037</v>
      </c>
      <c r="E1035" s="8" t="n">
        <v>0</v>
      </c>
      <c r="F1035" s="8" t="n">
        <v>14.35</v>
      </c>
      <c r="G1035" s="8" t="n">
        <f aca="false">F1035-E1035</f>
        <v>14.35</v>
      </c>
    </row>
    <row r="1036" customFormat="false" ht="13.5" hidden="false" customHeight="true" outlineLevel="0" collapsed="false">
      <c r="A1036" s="12" t="s">
        <v>1028</v>
      </c>
      <c r="B1036" s="13" t="n">
        <v>2</v>
      </c>
      <c r="C1036" s="14" t="n">
        <v>14.3497350043</v>
      </c>
      <c r="D1036" s="14" t="n">
        <v>14.7080610046</v>
      </c>
      <c r="E1036" s="8" t="n">
        <v>14.35</v>
      </c>
      <c r="F1036" s="8" t="n">
        <v>14.72</v>
      </c>
      <c r="G1036" s="8" t="n">
        <f aca="false">F1036-E1036</f>
        <v>0.370000000000001</v>
      </c>
    </row>
    <row r="1037" customFormat="false" ht="13.5" hidden="false" customHeight="true" outlineLevel="0" collapsed="false">
      <c r="A1037" s="12" t="s">
        <v>1028</v>
      </c>
      <c r="B1037" s="13" t="n">
        <v>3</v>
      </c>
      <c r="C1037" s="14"/>
      <c r="D1037" s="14"/>
      <c r="E1037" s="8" t="n">
        <v>14.72</v>
      </c>
      <c r="F1037" s="8" t="n">
        <v>18.829</v>
      </c>
      <c r="G1037" s="8" t="n">
        <f aca="false">F1037-E1037</f>
        <v>4.109</v>
      </c>
    </row>
    <row r="1038" customFormat="false" ht="13.5" hidden="false" customHeight="true" outlineLevel="0" collapsed="false">
      <c r="A1038" s="15" t="s">
        <v>1028</v>
      </c>
      <c r="B1038" s="13"/>
      <c r="C1038" s="14"/>
      <c r="D1038" s="14"/>
      <c r="E1038" s="8" t="n">
        <v>49.308</v>
      </c>
      <c r="F1038" s="8" t="n">
        <v>49.488</v>
      </c>
      <c r="G1038" s="8" t="n">
        <f aca="false">F1038-E1038</f>
        <v>0.18</v>
      </c>
    </row>
    <row r="1039" customFormat="false" ht="13.5" hidden="false" customHeight="true" outlineLevel="0" collapsed="false">
      <c r="A1039" s="12" t="s">
        <v>1029</v>
      </c>
      <c r="B1039" s="13" t="n">
        <v>3</v>
      </c>
      <c r="C1039" s="14" t="n">
        <v>-9.09528807824E-009</v>
      </c>
      <c r="D1039" s="14" t="n">
        <v>0.0879999909865</v>
      </c>
      <c r="E1039" s="8" t="n">
        <v>0</v>
      </c>
      <c r="F1039" s="8" t="n">
        <v>0.088</v>
      </c>
      <c r="G1039" s="8" t="n">
        <f aca="false">F1039-E1039</f>
        <v>0.088</v>
      </c>
    </row>
    <row r="1040" customFormat="false" ht="13.5" hidden="false" customHeight="true" outlineLevel="0" collapsed="false">
      <c r="A1040" s="12" t="s">
        <v>1030</v>
      </c>
      <c r="B1040" s="13" t="n">
        <v>3</v>
      </c>
      <c r="C1040" s="14" t="n">
        <v>-9.09528807824E-009</v>
      </c>
      <c r="D1040" s="14" t="n">
        <v>0.304999991189</v>
      </c>
      <c r="E1040" s="8" t="n">
        <v>0</v>
      </c>
      <c r="F1040" s="8" t="n">
        <v>0.305</v>
      </c>
      <c r="G1040" s="8" t="n">
        <f aca="false">F1040-E1040</f>
        <v>0.305</v>
      </c>
    </row>
    <row r="1041" customFormat="false" ht="13.5" hidden="false" customHeight="true" outlineLevel="0" collapsed="false">
      <c r="A1041" s="12" t="s">
        <v>1031</v>
      </c>
      <c r="B1041" s="13" t="n">
        <v>3</v>
      </c>
      <c r="C1041" s="14" t="n">
        <v>-9.09528807824E-009</v>
      </c>
      <c r="D1041" s="14" t="n">
        <v>0.255999991143</v>
      </c>
      <c r="E1041" s="8" t="n">
        <v>0</v>
      </c>
      <c r="F1041" s="8" t="n">
        <v>0.256</v>
      </c>
      <c r="G1041" s="8" t="n">
        <f aca="false">F1041-E1041</f>
        <v>0.256</v>
      </c>
    </row>
    <row r="1042" customFormat="false" ht="13.5" hidden="false" customHeight="true" outlineLevel="0" collapsed="false">
      <c r="A1042" s="12" t="s">
        <v>1032</v>
      </c>
      <c r="B1042" s="13" t="n">
        <v>3</v>
      </c>
      <c r="C1042" s="14" t="n">
        <v>-9.09528807824E-009</v>
      </c>
      <c r="D1042" s="14" t="n">
        <v>0.233999991123</v>
      </c>
      <c r="E1042" s="8" t="n">
        <v>0</v>
      </c>
      <c r="F1042" s="8" t="n">
        <v>0.234</v>
      </c>
      <c r="G1042" s="8" t="n">
        <f aca="false">F1042-E1042</f>
        <v>0.234</v>
      </c>
    </row>
    <row r="1043" customFormat="false" ht="13.5" hidden="false" customHeight="true" outlineLevel="0" collapsed="false">
      <c r="A1043" s="12" t="s">
        <v>1033</v>
      </c>
      <c r="B1043" s="13" t="n">
        <v>3</v>
      </c>
      <c r="C1043" s="14" t="n">
        <v>-9.09528807824E-009</v>
      </c>
      <c r="D1043" s="14" t="n">
        <v>0.244999991133</v>
      </c>
      <c r="E1043" s="8" t="n">
        <v>0</v>
      </c>
      <c r="F1043" s="8" t="n">
        <v>0.245</v>
      </c>
      <c r="G1043" s="8" t="n">
        <f aca="false">F1043-E1043</f>
        <v>0.245</v>
      </c>
    </row>
    <row r="1044" customFormat="false" ht="13.5" hidden="false" customHeight="true" outlineLevel="0" collapsed="false">
      <c r="A1044" s="12" t="s">
        <v>1034</v>
      </c>
      <c r="B1044" s="13" t="n">
        <v>3</v>
      </c>
      <c r="C1044" s="14" t="n">
        <v>-9.09528807824E-009</v>
      </c>
      <c r="D1044" s="14" t="n">
        <v>0.268999991155</v>
      </c>
      <c r="E1044" s="8" t="n">
        <v>0</v>
      </c>
      <c r="F1044" s="8" t="n">
        <v>0.269</v>
      </c>
      <c r="G1044" s="8" t="n">
        <f aca="false">F1044-E1044</f>
        <v>0.269</v>
      </c>
    </row>
    <row r="1045" customFormat="false" ht="13.5" hidden="false" customHeight="true" outlineLevel="0" collapsed="false">
      <c r="A1045" s="12" t="s">
        <v>1035</v>
      </c>
      <c r="B1045" s="13" t="n">
        <v>3</v>
      </c>
      <c r="C1045" s="14" t="n">
        <v>-9.09528807824E-009</v>
      </c>
      <c r="D1045" s="14" t="n">
        <v>0.178999991071</v>
      </c>
      <c r="E1045" s="8" t="n">
        <v>0</v>
      </c>
      <c r="F1045" s="8" t="n">
        <v>0.179</v>
      </c>
      <c r="G1045" s="8" t="n">
        <f aca="false">F1045-E1045</f>
        <v>0.179</v>
      </c>
    </row>
    <row r="1046" customFormat="false" ht="13.5" hidden="false" customHeight="true" outlineLevel="0" collapsed="false">
      <c r="A1046" s="12" t="s">
        <v>1036</v>
      </c>
      <c r="B1046" s="13" t="n">
        <v>3</v>
      </c>
      <c r="C1046" s="14" t="n">
        <v>-9.09528807824E-009</v>
      </c>
      <c r="D1046" s="14" t="n">
        <v>0.172999991066</v>
      </c>
      <c r="E1046" s="8" t="n">
        <v>0</v>
      </c>
      <c r="F1046" s="8" t="n">
        <v>0.173</v>
      </c>
      <c r="G1046" s="8" t="n">
        <f aca="false">F1046-E1046</f>
        <v>0.173</v>
      </c>
    </row>
    <row r="1047" customFormat="false" ht="13.5" hidden="false" customHeight="true" outlineLevel="0" collapsed="false">
      <c r="A1047" s="12" t="s">
        <v>1037</v>
      </c>
      <c r="B1047" s="13" t="n">
        <v>3</v>
      </c>
      <c r="C1047" s="14" t="n">
        <v>-9.09528807824E-009</v>
      </c>
      <c r="D1047" s="14" t="n">
        <v>0.272999991159</v>
      </c>
      <c r="E1047" s="8" t="n">
        <v>0</v>
      </c>
      <c r="F1047" s="8" t="n">
        <v>0.273</v>
      </c>
      <c r="G1047" s="8" t="n">
        <f aca="false">F1047-E1047</f>
        <v>0.273</v>
      </c>
    </row>
    <row r="1048" customFormat="false" ht="13.5" hidden="false" customHeight="true" outlineLevel="0" collapsed="false">
      <c r="A1048" s="12" t="s">
        <v>1038</v>
      </c>
      <c r="B1048" s="13" t="n">
        <v>3</v>
      </c>
      <c r="C1048" s="14" t="n">
        <v>-9.09528807824E-009</v>
      </c>
      <c r="D1048" s="14" t="n">
        <v>0.173999991067</v>
      </c>
      <c r="E1048" s="8" t="n">
        <v>0</v>
      </c>
      <c r="F1048" s="8" t="n">
        <v>0.174</v>
      </c>
      <c r="G1048" s="8" t="n">
        <f aca="false">F1048-E1048</f>
        <v>0.174</v>
      </c>
    </row>
    <row r="1049" customFormat="false" ht="13.5" hidden="false" customHeight="true" outlineLevel="0" collapsed="false">
      <c r="A1049" s="12" t="s">
        <v>1039</v>
      </c>
      <c r="B1049" s="13" t="n">
        <v>3</v>
      </c>
      <c r="C1049" s="14" t="n">
        <v>-9.09528807824E-009</v>
      </c>
      <c r="D1049" s="14" t="n">
        <v>0.0459999909475</v>
      </c>
      <c r="E1049" s="8" t="n">
        <v>0</v>
      </c>
      <c r="F1049" s="8" t="n">
        <v>0.046</v>
      </c>
      <c r="G1049" s="8" t="n">
        <f aca="false">F1049-E1049</f>
        <v>0.046</v>
      </c>
    </row>
    <row r="1050" customFormat="false" ht="13.5" hidden="false" customHeight="true" outlineLevel="0" collapsed="false">
      <c r="A1050" s="12" t="s">
        <v>1040</v>
      </c>
      <c r="B1050" s="13" t="n">
        <v>3</v>
      </c>
      <c r="C1050" s="14" t="n">
        <v>-9.09528807824E-009</v>
      </c>
      <c r="D1050" s="14" t="n">
        <v>0.0319999909344</v>
      </c>
      <c r="E1050" s="8" t="n">
        <v>0</v>
      </c>
      <c r="F1050" s="8" t="n">
        <v>0.032</v>
      </c>
      <c r="G1050" s="8" t="n">
        <f aca="false">F1050-E1050</f>
        <v>0.032</v>
      </c>
    </row>
    <row r="1051" customFormat="false" ht="13.5" hidden="false" customHeight="true" outlineLevel="0" collapsed="false">
      <c r="A1051" s="12" t="s">
        <v>32</v>
      </c>
      <c r="B1051" s="13" t="n">
        <v>5</v>
      </c>
      <c r="C1051" s="14" t="n">
        <v>-9.09528807824E-009</v>
      </c>
      <c r="D1051" s="14" t="n">
        <v>192.31700017</v>
      </c>
      <c r="E1051" s="8" t="n">
        <v>0</v>
      </c>
      <c r="F1051" s="8" t="n">
        <v>6.976</v>
      </c>
      <c r="G1051" s="8" t="n">
        <f aca="false">F1051-E1051</f>
        <v>6.976</v>
      </c>
    </row>
    <row r="1052" customFormat="false" ht="13.5" hidden="false" customHeight="true" outlineLevel="0" collapsed="false">
      <c r="A1052" s="12" t="s">
        <v>32</v>
      </c>
      <c r="B1052" s="13" t="n">
        <v>4</v>
      </c>
      <c r="C1052" s="14" t="n">
        <v>6.9759999974</v>
      </c>
      <c r="D1052" s="14" t="n">
        <v>188.389000166</v>
      </c>
      <c r="E1052" s="8" t="n">
        <v>6.976</v>
      </c>
      <c r="F1052" s="8" t="n">
        <v>9.282</v>
      </c>
      <c r="G1052" s="8" t="n">
        <f aca="false">F1052-E1052</f>
        <v>2.306</v>
      </c>
    </row>
    <row r="1053" customFormat="false" ht="13.5" hidden="false" customHeight="true" outlineLevel="0" collapsed="false">
      <c r="A1053" s="12" t="s">
        <v>32</v>
      </c>
      <c r="B1053" s="16" t="n">
        <v>3</v>
      </c>
      <c r="C1053" s="14" t="n">
        <v>9.28199999955</v>
      </c>
      <c r="D1053" s="14" t="n">
        <v>186.380000164</v>
      </c>
      <c r="E1053" s="8" t="n">
        <v>9.282</v>
      </c>
      <c r="F1053" s="8" t="n">
        <v>9.443</v>
      </c>
      <c r="G1053" s="8" t="n">
        <f aca="false">F1053-E1053</f>
        <v>0.161</v>
      </c>
    </row>
    <row r="1054" customFormat="false" ht="13.5" hidden="false" customHeight="true" outlineLevel="0" collapsed="false">
      <c r="A1054" s="12" t="s">
        <v>32</v>
      </c>
      <c r="B1054" s="16" t="n">
        <v>4</v>
      </c>
      <c r="C1054" s="17"/>
      <c r="D1054" s="17"/>
      <c r="E1054" s="8" t="n">
        <v>9.443</v>
      </c>
      <c r="F1054" s="8" t="n">
        <v>12.473</v>
      </c>
      <c r="G1054" s="8" t="n">
        <f aca="false">F1054-E1054</f>
        <v>3.03</v>
      </c>
    </row>
    <row r="1055" customFormat="false" ht="13.5" hidden="false" customHeight="true" outlineLevel="0" collapsed="false">
      <c r="A1055" s="12" t="s">
        <v>32</v>
      </c>
      <c r="B1055" s="16" t="n">
        <v>5</v>
      </c>
      <c r="C1055" s="17"/>
      <c r="D1055" s="17"/>
      <c r="E1055" s="8" t="n">
        <v>12.473</v>
      </c>
      <c r="F1055" s="8" t="n">
        <v>28.544</v>
      </c>
      <c r="G1055" s="8" t="n">
        <f aca="false">F1055-E1055</f>
        <v>16.071</v>
      </c>
    </row>
    <row r="1056" customFormat="false" ht="13.5" hidden="false" customHeight="true" outlineLevel="0" collapsed="false">
      <c r="A1056" s="12" t="s">
        <v>32</v>
      </c>
      <c r="B1056" s="16" t="n">
        <v>4</v>
      </c>
      <c r="C1056" s="17"/>
      <c r="D1056" s="17"/>
      <c r="E1056" s="8" t="n">
        <v>28.544</v>
      </c>
      <c r="F1056" s="8" t="n">
        <v>29.237</v>
      </c>
      <c r="G1056" s="8" t="n">
        <f aca="false">F1056-E1056</f>
        <v>0.692999999999998</v>
      </c>
    </row>
    <row r="1057" customFormat="false" ht="13.5" hidden="false" customHeight="true" outlineLevel="0" collapsed="false">
      <c r="A1057" s="12" t="s">
        <v>32</v>
      </c>
      <c r="B1057" s="16" t="n">
        <v>5</v>
      </c>
      <c r="C1057" s="17"/>
      <c r="D1057" s="17"/>
      <c r="E1057" s="8" t="n">
        <v>29.237</v>
      </c>
      <c r="F1057" s="8" t="n">
        <v>34.889</v>
      </c>
      <c r="G1057" s="8" t="n">
        <f aca="false">F1057-E1057</f>
        <v>5.65200000000001</v>
      </c>
    </row>
    <row r="1058" customFormat="false" ht="13.5" hidden="false" customHeight="true" outlineLevel="0" collapsed="false">
      <c r="A1058" s="12" t="s">
        <v>32</v>
      </c>
      <c r="B1058" s="16" t="n">
        <v>3</v>
      </c>
      <c r="C1058" s="17"/>
      <c r="D1058" s="17"/>
      <c r="E1058" s="8" t="n">
        <v>34.889</v>
      </c>
      <c r="F1058" s="8" t="n">
        <v>35.47</v>
      </c>
      <c r="G1058" s="8" t="n">
        <f aca="false">F1058-E1058</f>
        <v>0.580999999999996</v>
      </c>
    </row>
    <row r="1059" customFormat="false" ht="13.5" hidden="false" customHeight="true" outlineLevel="0" collapsed="false">
      <c r="A1059" s="12" t="s">
        <v>32</v>
      </c>
      <c r="B1059" s="16" t="n">
        <v>5</v>
      </c>
      <c r="C1059" s="17"/>
      <c r="D1059" s="17"/>
      <c r="E1059" s="8" t="n">
        <v>35.47</v>
      </c>
      <c r="F1059" s="8" t="n">
        <v>42.653</v>
      </c>
      <c r="G1059" s="8" t="n">
        <f aca="false">F1059-E1059</f>
        <v>7.183</v>
      </c>
    </row>
    <row r="1060" customFormat="false" ht="13.5" hidden="false" customHeight="true" outlineLevel="0" collapsed="false">
      <c r="A1060" s="12" t="s">
        <v>32</v>
      </c>
      <c r="B1060" s="16" t="n">
        <v>4</v>
      </c>
      <c r="C1060" s="17"/>
      <c r="D1060" s="17"/>
      <c r="E1060" s="8" t="n">
        <v>42.653</v>
      </c>
      <c r="F1060" s="8" t="n">
        <v>43.008</v>
      </c>
      <c r="G1060" s="8" t="n">
        <f aca="false">F1060-E1060</f>
        <v>0.355000000000004</v>
      </c>
    </row>
    <row r="1061" customFormat="false" ht="13.5" hidden="false" customHeight="true" outlineLevel="0" collapsed="false">
      <c r="A1061" s="12" t="s">
        <v>32</v>
      </c>
      <c r="B1061" s="16" t="n">
        <v>5</v>
      </c>
      <c r="C1061" s="17"/>
      <c r="D1061" s="17"/>
      <c r="E1061" s="8" t="n">
        <v>43.008</v>
      </c>
      <c r="F1061" s="8" t="n">
        <v>74.382</v>
      </c>
      <c r="G1061" s="8" t="n">
        <f aca="false">F1061-E1061</f>
        <v>31.374</v>
      </c>
    </row>
    <row r="1062" customFormat="false" ht="13.5" hidden="false" customHeight="true" outlineLevel="0" collapsed="false">
      <c r="A1062" s="12" t="s">
        <v>32</v>
      </c>
      <c r="B1062" s="16" t="n">
        <v>4</v>
      </c>
      <c r="C1062" s="17"/>
      <c r="D1062" s="17"/>
      <c r="E1062" s="8" t="n">
        <v>74.382</v>
      </c>
      <c r="F1062" s="8" t="n">
        <v>74.942</v>
      </c>
      <c r="G1062" s="8" t="n">
        <f aca="false">F1062-E1062</f>
        <v>0.559999999999988</v>
      </c>
    </row>
    <row r="1063" customFormat="false" ht="13.5" hidden="false" customHeight="true" outlineLevel="0" collapsed="false">
      <c r="A1063" s="12" t="s">
        <v>32</v>
      </c>
      <c r="B1063" s="16" t="n">
        <v>5</v>
      </c>
      <c r="C1063" s="17"/>
      <c r="D1063" s="17"/>
      <c r="E1063" s="8" t="n">
        <v>74.942</v>
      </c>
      <c r="F1063" s="8" t="n">
        <v>97.07</v>
      </c>
      <c r="G1063" s="8" t="n">
        <f aca="false">F1063-E1063</f>
        <v>22.128</v>
      </c>
    </row>
    <row r="1064" customFormat="false" ht="13.5" hidden="false" customHeight="true" outlineLevel="0" collapsed="false">
      <c r="A1064" s="12" t="s">
        <v>32</v>
      </c>
      <c r="B1064" s="16" t="n">
        <v>4</v>
      </c>
      <c r="C1064" s="17"/>
      <c r="D1064" s="17"/>
      <c r="E1064" s="8" t="n">
        <v>97.07</v>
      </c>
      <c r="F1064" s="8" t="n">
        <v>97.6</v>
      </c>
      <c r="G1064" s="8" t="n">
        <f aca="false">F1064-E1064</f>
        <v>0.530000000000001</v>
      </c>
    </row>
    <row r="1065" customFormat="false" ht="13.5" hidden="false" customHeight="true" outlineLevel="0" collapsed="false">
      <c r="A1065" s="12" t="s">
        <v>32</v>
      </c>
      <c r="B1065" s="16" t="n">
        <v>5</v>
      </c>
      <c r="C1065" s="17"/>
      <c r="D1065" s="17"/>
      <c r="E1065" s="8" t="n">
        <v>97.6</v>
      </c>
      <c r="F1065" s="8" t="n">
        <v>116.876</v>
      </c>
      <c r="G1065" s="8" t="n">
        <f aca="false">F1065-E1065</f>
        <v>19.276</v>
      </c>
    </row>
    <row r="1066" customFormat="false" ht="13.5" hidden="false" customHeight="true" outlineLevel="0" collapsed="false">
      <c r="A1066" s="12" t="s">
        <v>32</v>
      </c>
      <c r="B1066" s="16" t="n">
        <v>4</v>
      </c>
      <c r="C1066" s="17"/>
      <c r="D1066" s="17"/>
      <c r="E1066" s="8" t="n">
        <v>116.876</v>
      </c>
      <c r="F1066" s="8" t="n">
        <v>117.003</v>
      </c>
      <c r="G1066" s="8" t="n">
        <f aca="false">F1066-E1066</f>
        <v>0.126999999999995</v>
      </c>
    </row>
    <row r="1067" customFormat="false" ht="13.5" hidden="false" customHeight="true" outlineLevel="0" collapsed="false">
      <c r="A1067" s="12" t="s">
        <v>32</v>
      </c>
      <c r="B1067" s="16" t="n">
        <v>5</v>
      </c>
      <c r="C1067" s="17"/>
      <c r="D1067" s="17"/>
      <c r="E1067" s="8" t="n">
        <v>117.003</v>
      </c>
      <c r="F1067" s="8" t="n">
        <v>135.735</v>
      </c>
      <c r="G1067" s="8" t="n">
        <f aca="false">F1067-E1067</f>
        <v>18.732</v>
      </c>
    </row>
    <row r="1068" customFormat="false" ht="13.5" hidden="false" customHeight="true" outlineLevel="0" collapsed="false">
      <c r="A1068" s="12" t="s">
        <v>32</v>
      </c>
      <c r="B1068" s="16" t="n">
        <v>4</v>
      </c>
      <c r="C1068" s="17"/>
      <c r="D1068" s="17"/>
      <c r="E1068" s="8" t="n">
        <v>135.735</v>
      </c>
      <c r="F1068" s="8" t="n">
        <v>137.449</v>
      </c>
      <c r="G1068" s="8" t="n">
        <f aca="false">F1068-E1068</f>
        <v>1.714</v>
      </c>
    </row>
    <row r="1069" customFormat="false" ht="13.5" hidden="false" customHeight="true" outlineLevel="0" collapsed="false">
      <c r="A1069" s="12" t="s">
        <v>32</v>
      </c>
      <c r="B1069" s="16" t="n">
        <v>3</v>
      </c>
      <c r="C1069" s="17"/>
      <c r="D1069" s="17"/>
      <c r="E1069" s="8" t="n">
        <v>137.449</v>
      </c>
      <c r="F1069" s="8" t="n">
        <v>137.563</v>
      </c>
      <c r="G1069" s="8" t="n">
        <f aca="false">F1069-E1069</f>
        <v>0.113999999999976</v>
      </c>
    </row>
    <row r="1070" customFormat="false" ht="13.5" hidden="false" customHeight="true" outlineLevel="0" collapsed="false">
      <c r="A1070" s="12" t="s">
        <v>32</v>
      </c>
      <c r="B1070" s="16" t="n">
        <v>4</v>
      </c>
      <c r="C1070" s="17"/>
      <c r="D1070" s="17"/>
      <c r="E1070" s="8" t="n">
        <v>137.563</v>
      </c>
      <c r="F1070" s="8" t="n">
        <v>143.41</v>
      </c>
      <c r="G1070" s="8" t="n">
        <f aca="false">F1070-E1070</f>
        <v>5.84700000000001</v>
      </c>
    </row>
    <row r="1071" customFormat="false" ht="13.5" hidden="false" customHeight="true" outlineLevel="0" collapsed="false">
      <c r="A1071" s="12" t="s">
        <v>32</v>
      </c>
      <c r="B1071" s="16" t="n">
        <v>5</v>
      </c>
      <c r="C1071" s="17"/>
      <c r="D1071" s="17"/>
      <c r="E1071" s="8" t="n">
        <v>143.41</v>
      </c>
      <c r="F1071" s="8" t="n">
        <v>182.5</v>
      </c>
      <c r="G1071" s="8" t="n">
        <f aca="false">F1071-E1071</f>
        <v>39.09</v>
      </c>
    </row>
    <row r="1072" customFormat="false" ht="13.5" hidden="false" customHeight="true" outlineLevel="0" collapsed="false">
      <c r="A1072" s="12" t="s">
        <v>32</v>
      </c>
      <c r="B1072" s="16" t="n">
        <v>4</v>
      </c>
      <c r="C1072" s="17"/>
      <c r="D1072" s="17"/>
      <c r="E1072" s="8" t="n">
        <v>182.5</v>
      </c>
      <c r="F1072" s="8" t="n">
        <v>183.385</v>
      </c>
      <c r="G1072" s="8" t="n">
        <f aca="false">F1072-E1072</f>
        <v>0.884999999999991</v>
      </c>
    </row>
    <row r="1073" customFormat="false" ht="13.5" hidden="false" customHeight="true" outlineLevel="0" collapsed="false">
      <c r="A1073" s="12" t="s">
        <v>32</v>
      </c>
      <c r="B1073" s="16" t="n">
        <v>3</v>
      </c>
      <c r="C1073" s="17"/>
      <c r="D1073" s="17"/>
      <c r="E1073" s="8" t="n">
        <v>183.385</v>
      </c>
      <c r="F1073" s="8" t="n">
        <v>186.38</v>
      </c>
      <c r="G1073" s="8" t="n">
        <f aca="false">F1073-E1073</f>
        <v>2.995</v>
      </c>
    </row>
    <row r="1074" customFormat="false" ht="13.5" hidden="false" customHeight="true" outlineLevel="0" collapsed="false">
      <c r="A1074" s="12" t="s">
        <v>32</v>
      </c>
      <c r="B1074" s="16" t="n">
        <v>4</v>
      </c>
      <c r="C1074" s="17"/>
      <c r="D1074" s="17"/>
      <c r="E1074" s="8" t="n">
        <v>186.38</v>
      </c>
      <c r="F1074" s="8" t="n">
        <v>188.389</v>
      </c>
      <c r="G1074" s="8" t="n">
        <f aca="false">F1074-E1074</f>
        <v>2.00900000000001</v>
      </c>
    </row>
    <row r="1075" customFormat="false" ht="13.5" hidden="false" customHeight="true" outlineLevel="0" collapsed="false">
      <c r="A1075" s="12" t="s">
        <v>32</v>
      </c>
      <c r="B1075" s="16" t="n">
        <v>5</v>
      </c>
      <c r="C1075" s="17"/>
      <c r="D1075" s="17"/>
      <c r="E1075" s="8" t="n">
        <v>188.389</v>
      </c>
      <c r="F1075" s="8" t="n">
        <v>192.317</v>
      </c>
      <c r="G1075" s="8" t="n">
        <f aca="false">F1075-E1075</f>
        <v>3.928</v>
      </c>
    </row>
    <row r="1076" customFormat="false" ht="13.5" hidden="false" customHeight="true" outlineLevel="0" collapsed="false">
      <c r="A1076" s="12" t="s">
        <v>1041</v>
      </c>
      <c r="B1076" s="13" t="n">
        <v>4</v>
      </c>
      <c r="C1076" s="14" t="n">
        <v>9.43199999969</v>
      </c>
      <c r="D1076" s="14" t="n">
        <v>137.056000119</v>
      </c>
      <c r="E1076" s="8" t="n">
        <v>9.432</v>
      </c>
      <c r="F1076" s="8" t="n">
        <v>9.702</v>
      </c>
      <c r="G1076" s="8" t="n">
        <f aca="false">F1076-E1076</f>
        <v>0.27</v>
      </c>
    </row>
    <row r="1077" customFormat="false" ht="13.5" hidden="false" customHeight="true" outlineLevel="0" collapsed="false">
      <c r="A1077" s="12" t="s">
        <v>1041</v>
      </c>
      <c r="B1077" s="13" t="n">
        <v>4</v>
      </c>
      <c r="C1077" s="14"/>
      <c r="D1077" s="14"/>
      <c r="E1077" s="8" t="n">
        <v>11.571</v>
      </c>
      <c r="F1077" s="8" t="n">
        <v>11.612</v>
      </c>
      <c r="G1077" s="8" t="n">
        <f aca="false">F1077-E1077</f>
        <v>0.0410000000000004</v>
      </c>
    </row>
    <row r="1078" customFormat="false" ht="13.5" hidden="false" customHeight="true" outlineLevel="0" collapsed="false">
      <c r="A1078" s="12" t="s">
        <v>1041</v>
      </c>
      <c r="B1078" s="13" t="n">
        <v>5</v>
      </c>
      <c r="C1078" s="14" t="n">
        <v>73.5980000594</v>
      </c>
      <c r="D1078" s="14" t="n">
        <v>173.204000152</v>
      </c>
      <c r="E1078" s="8" t="n">
        <v>73.598</v>
      </c>
      <c r="F1078" s="8" t="n">
        <v>74.443</v>
      </c>
      <c r="G1078" s="8" t="n">
        <f aca="false">F1078-E1078</f>
        <v>0.844999999999999</v>
      </c>
    </row>
    <row r="1079" customFormat="false" ht="13.5" hidden="false" customHeight="true" outlineLevel="0" collapsed="false">
      <c r="A1079" s="12" t="s">
        <v>1041</v>
      </c>
      <c r="B1079" s="13" t="n">
        <v>4</v>
      </c>
      <c r="C1079" s="14"/>
      <c r="D1079" s="14"/>
      <c r="E1079" s="8" t="n">
        <v>74.443</v>
      </c>
      <c r="F1079" s="8" t="n">
        <v>74.942</v>
      </c>
      <c r="G1079" s="8" t="n">
        <f aca="false">F1079-E1079</f>
        <v>0.498999999999995</v>
      </c>
    </row>
    <row r="1080" customFormat="false" ht="13.5" hidden="false" customHeight="true" outlineLevel="0" collapsed="false">
      <c r="A1080" s="12" t="s">
        <v>1041</v>
      </c>
      <c r="B1080" s="16" t="n">
        <v>5</v>
      </c>
      <c r="E1080" s="8" t="n">
        <v>74.942</v>
      </c>
      <c r="F1080" s="8" t="n">
        <v>75.266</v>
      </c>
      <c r="G1080" s="8" t="n">
        <f aca="false">F1080-E1080</f>
        <v>0.324000000000012</v>
      </c>
    </row>
    <row r="1081" customFormat="false" ht="13.5" hidden="false" customHeight="true" outlineLevel="0" collapsed="false">
      <c r="A1081" s="12" t="s">
        <v>1041</v>
      </c>
      <c r="B1081" s="13" t="n">
        <v>4</v>
      </c>
      <c r="C1081" s="14"/>
      <c r="D1081" s="14"/>
      <c r="E1081" s="8" t="n">
        <v>136.202</v>
      </c>
      <c r="F1081" s="8" t="n">
        <v>137.056</v>
      </c>
      <c r="G1081" s="8" t="n">
        <f aca="false">F1081-E1081</f>
        <v>0.854000000000013</v>
      </c>
    </row>
    <row r="1082" customFormat="false" ht="13.5" hidden="false" customHeight="true" outlineLevel="0" collapsed="false">
      <c r="A1082" s="12" t="s">
        <v>1041</v>
      </c>
      <c r="B1082" s="13" t="n">
        <v>5</v>
      </c>
      <c r="C1082" s="14"/>
      <c r="D1082" s="14"/>
      <c r="E1082" s="8" t="n">
        <v>172.548</v>
      </c>
      <c r="F1082" s="8" t="n">
        <v>173.204</v>
      </c>
      <c r="G1082" s="8" t="n">
        <f aca="false">F1082-E1082</f>
        <v>0.656000000000006</v>
      </c>
    </row>
    <row r="1083" customFormat="false" ht="13.5" hidden="false" customHeight="true" outlineLevel="0" collapsed="false">
      <c r="A1083" s="12" t="s">
        <v>1042</v>
      </c>
      <c r="B1083" s="13" t="n">
        <v>4</v>
      </c>
      <c r="C1083" s="14" t="n">
        <v>-9.09528807824E-009</v>
      </c>
      <c r="D1083" s="14" t="n">
        <v>0.0199999909233</v>
      </c>
      <c r="E1083" s="8" t="n">
        <v>0</v>
      </c>
      <c r="F1083" s="8" t="n">
        <v>0.02</v>
      </c>
      <c r="G1083" s="8" t="n">
        <f aca="false">F1083-E1083</f>
        <v>0.02</v>
      </c>
    </row>
    <row r="1084" customFormat="false" ht="13.5" hidden="false" customHeight="true" outlineLevel="0" collapsed="false">
      <c r="A1084" s="12" t="s">
        <v>1043</v>
      </c>
      <c r="B1084" s="13" t="n">
        <v>4</v>
      </c>
      <c r="C1084" s="14" t="n">
        <v>-9.09528807824E-009</v>
      </c>
      <c r="D1084" s="14" t="n">
        <v>0.0199999909233</v>
      </c>
      <c r="E1084" s="8" t="n">
        <v>0</v>
      </c>
      <c r="F1084" s="8" t="n">
        <v>0.02</v>
      </c>
      <c r="G1084" s="8" t="n">
        <f aca="false">F1084-E1084</f>
        <v>0.02</v>
      </c>
    </row>
    <row r="1085" customFormat="false" ht="13.5" hidden="false" customHeight="true" outlineLevel="0" collapsed="false">
      <c r="A1085" s="12" t="s">
        <v>1044</v>
      </c>
      <c r="B1085" s="13" t="n">
        <v>4</v>
      </c>
      <c r="C1085" s="14" t="n">
        <v>-9.09528807824E-009</v>
      </c>
      <c r="D1085" s="14" t="n">
        <v>0.0249999909279</v>
      </c>
      <c r="E1085" s="8" t="n">
        <v>0</v>
      </c>
      <c r="F1085" s="8" t="n">
        <v>0.025</v>
      </c>
      <c r="G1085" s="8" t="n">
        <f aca="false">F1085-E1085</f>
        <v>0.025</v>
      </c>
    </row>
    <row r="1086" customFormat="false" ht="13.5" hidden="false" customHeight="true" outlineLevel="0" collapsed="false">
      <c r="A1086" s="12" t="s">
        <v>33</v>
      </c>
      <c r="B1086" s="13" t="n">
        <v>3</v>
      </c>
      <c r="C1086" s="14" t="n">
        <v>-9.09528807824E-009</v>
      </c>
      <c r="D1086" s="14" t="n">
        <v>169.041000148</v>
      </c>
      <c r="E1086" s="8" t="n">
        <v>0</v>
      </c>
      <c r="F1086" s="8" t="n">
        <v>12.14</v>
      </c>
      <c r="G1086" s="8" t="n">
        <f aca="false">F1086-E1086</f>
        <v>12.14</v>
      </c>
    </row>
    <row r="1087" customFormat="false" ht="13.5" hidden="false" customHeight="true" outlineLevel="0" collapsed="false">
      <c r="A1087" s="12" t="s">
        <v>33</v>
      </c>
      <c r="B1087" s="13" t="n">
        <v>2</v>
      </c>
      <c r="C1087" s="14" t="n">
        <v>12.1400000022</v>
      </c>
      <c r="D1087" s="14" t="n">
        <v>12.5405990026</v>
      </c>
      <c r="E1087" s="8" t="n">
        <v>12.14</v>
      </c>
      <c r="F1087" s="8" t="n">
        <v>12.541</v>
      </c>
      <c r="G1087" s="8" t="n">
        <f aca="false">F1087-E1087</f>
        <v>0.401</v>
      </c>
    </row>
    <row r="1088" customFormat="false" ht="13.5" hidden="false" customHeight="true" outlineLevel="0" collapsed="false">
      <c r="A1088" s="12" t="s">
        <v>33</v>
      </c>
      <c r="B1088" s="13" t="n">
        <v>3</v>
      </c>
      <c r="C1088" s="14"/>
      <c r="D1088" s="14"/>
      <c r="E1088" s="8" t="n">
        <v>12.541</v>
      </c>
      <c r="F1088" s="8" t="n">
        <v>142.151</v>
      </c>
      <c r="G1088" s="8" t="n">
        <f aca="false">F1088-E1088</f>
        <v>129.61</v>
      </c>
    </row>
    <row r="1089" customFormat="false" ht="13.5" hidden="false" customHeight="true" outlineLevel="0" collapsed="false">
      <c r="A1089" s="12" t="s">
        <v>33</v>
      </c>
      <c r="B1089" s="13" t="n">
        <v>4</v>
      </c>
      <c r="C1089" s="14" t="n">
        <v>142.151000123</v>
      </c>
      <c r="D1089" s="14" t="n">
        <v>161.604000141</v>
      </c>
      <c r="E1089" s="8" t="n">
        <v>142.151</v>
      </c>
      <c r="F1089" s="8" t="n">
        <v>150.423</v>
      </c>
      <c r="G1089" s="8" t="n">
        <f aca="false">F1089-E1089</f>
        <v>8.27199999999999</v>
      </c>
    </row>
    <row r="1090" customFormat="false" ht="13.5" hidden="false" customHeight="true" outlineLevel="0" collapsed="false">
      <c r="A1090" s="12" t="s">
        <v>33</v>
      </c>
      <c r="B1090" s="13" t="n">
        <v>5</v>
      </c>
      <c r="C1090" s="14" t="n">
        <v>150.423000131</v>
      </c>
      <c r="D1090" s="14" t="n">
        <v>176.328000155</v>
      </c>
      <c r="E1090" s="8" t="n">
        <v>150.423</v>
      </c>
      <c r="F1090" s="8" t="n">
        <v>151.526</v>
      </c>
      <c r="G1090" s="8" t="n">
        <f aca="false">F1090-E1090</f>
        <v>1.10300000000001</v>
      </c>
    </row>
    <row r="1091" customFormat="false" ht="13.5" hidden="false" customHeight="true" outlineLevel="0" collapsed="false">
      <c r="A1091" s="12" t="s">
        <v>33</v>
      </c>
      <c r="B1091" s="13" t="n">
        <v>4</v>
      </c>
      <c r="C1091" s="14"/>
      <c r="D1091" s="14"/>
      <c r="E1091" s="8" t="n">
        <v>151.526</v>
      </c>
      <c r="F1091" s="8" t="n">
        <v>152.011</v>
      </c>
      <c r="G1091" s="8" t="n">
        <f aca="false">F1091-E1091</f>
        <v>0.484999999999985</v>
      </c>
    </row>
    <row r="1092" customFormat="false" ht="13.5" hidden="false" customHeight="true" outlineLevel="0" collapsed="false">
      <c r="A1092" s="12" t="s">
        <v>33</v>
      </c>
      <c r="B1092" s="13" t="n">
        <v>5</v>
      </c>
      <c r="C1092" s="14"/>
      <c r="D1092" s="14"/>
      <c r="E1092" s="8" t="n">
        <v>152.011</v>
      </c>
      <c r="F1092" s="8" t="n">
        <v>159.156</v>
      </c>
      <c r="G1092" s="8" t="n">
        <f aca="false">F1092-E1092</f>
        <v>7.14500000000001</v>
      </c>
    </row>
    <row r="1093" customFormat="false" ht="13.5" hidden="false" customHeight="true" outlineLevel="0" collapsed="false">
      <c r="A1093" s="12" t="s">
        <v>33</v>
      </c>
      <c r="B1093" s="13" t="n">
        <v>4</v>
      </c>
      <c r="C1093" s="14"/>
      <c r="D1093" s="14"/>
      <c r="E1093" s="8" t="n">
        <v>159.156</v>
      </c>
      <c r="F1093" s="8" t="n">
        <v>161.604</v>
      </c>
      <c r="G1093" s="8" t="n">
        <f aca="false">F1093-E1093</f>
        <v>2.44800000000001</v>
      </c>
    </row>
    <row r="1094" customFormat="false" ht="13.5" hidden="false" customHeight="true" outlineLevel="0" collapsed="false">
      <c r="A1094" s="12" t="s">
        <v>33</v>
      </c>
      <c r="B1094" s="13" t="n">
        <v>5</v>
      </c>
      <c r="C1094" s="14"/>
      <c r="D1094" s="14"/>
      <c r="E1094" s="8" t="n">
        <v>161.604</v>
      </c>
      <c r="F1094" s="8" t="n">
        <v>168.95</v>
      </c>
      <c r="G1094" s="8" t="n">
        <f aca="false">F1094-E1094</f>
        <v>7.34599999999998</v>
      </c>
    </row>
    <row r="1095" customFormat="false" ht="13.5" hidden="false" customHeight="true" outlineLevel="0" collapsed="false">
      <c r="A1095" s="12" t="s">
        <v>33</v>
      </c>
      <c r="B1095" s="13" t="n">
        <v>3</v>
      </c>
      <c r="C1095" s="14"/>
      <c r="D1095" s="14"/>
      <c r="E1095" s="8" t="n">
        <v>168.95</v>
      </c>
      <c r="F1095" s="8" t="n">
        <v>169.041</v>
      </c>
      <c r="G1095" s="8" t="n">
        <f aca="false">F1095-E1095</f>
        <v>0.0910000000000082</v>
      </c>
    </row>
    <row r="1096" customFormat="false" ht="13.5" hidden="false" customHeight="true" outlineLevel="0" collapsed="false">
      <c r="A1096" s="12" t="s">
        <v>33</v>
      </c>
      <c r="B1096" s="13" t="n">
        <v>5</v>
      </c>
      <c r="C1096" s="14"/>
      <c r="D1096" s="14"/>
      <c r="E1096" s="8" t="n">
        <v>169.041</v>
      </c>
      <c r="F1096" s="8" t="n">
        <v>176.328</v>
      </c>
      <c r="G1096" s="8" t="n">
        <f aca="false">F1096-E1096</f>
        <v>7.28700000000001</v>
      </c>
    </row>
    <row r="1097" customFormat="false" ht="13.5" hidden="false" customHeight="true" outlineLevel="0" collapsed="false">
      <c r="A1097" s="12" t="s">
        <v>1045</v>
      </c>
      <c r="B1097" s="13" t="n">
        <v>3</v>
      </c>
      <c r="C1097" s="14" t="n">
        <v>-9.09528807824E-009</v>
      </c>
      <c r="D1097" s="14" t="n">
        <v>0.0209999909243</v>
      </c>
      <c r="E1097" s="8" t="n">
        <v>0</v>
      </c>
      <c r="F1097" s="8" t="n">
        <v>0.021</v>
      </c>
      <c r="G1097" s="8" t="n">
        <f aca="false">F1097-E1097</f>
        <v>0.021</v>
      </c>
    </row>
    <row r="1098" customFormat="false" ht="13.5" hidden="false" customHeight="true" outlineLevel="0" collapsed="false">
      <c r="A1098" s="12" t="s">
        <v>1046</v>
      </c>
      <c r="B1098" s="13" t="n">
        <v>3</v>
      </c>
      <c r="C1098" s="14" t="n">
        <v>-9.09528807824E-009</v>
      </c>
      <c r="D1098" s="14" t="n">
        <v>0.79999999165</v>
      </c>
      <c r="E1098" s="8" t="n">
        <v>0</v>
      </c>
      <c r="F1098" s="8" t="n">
        <v>0.8</v>
      </c>
      <c r="G1098" s="8" t="n">
        <f aca="false">F1098-E1098</f>
        <v>0.8</v>
      </c>
    </row>
    <row r="1099" customFormat="false" ht="13.5" hidden="false" customHeight="true" outlineLevel="0" collapsed="false">
      <c r="A1099" s="12" t="s">
        <v>1047</v>
      </c>
      <c r="B1099" s="13" t="n">
        <v>3</v>
      </c>
      <c r="C1099" s="14" t="n">
        <v>-9.09528807824E-009</v>
      </c>
      <c r="D1099" s="14" t="n">
        <v>0.344999991226</v>
      </c>
      <c r="E1099" s="8" t="n">
        <v>0</v>
      </c>
      <c r="F1099" s="8" t="n">
        <v>0.345</v>
      </c>
      <c r="G1099" s="8" t="n">
        <f aca="false">F1099-E1099</f>
        <v>0.345</v>
      </c>
    </row>
    <row r="1100" customFormat="false" ht="13.5" hidden="false" customHeight="true" outlineLevel="0" collapsed="false">
      <c r="A1100" s="12" t="s">
        <v>1048</v>
      </c>
      <c r="B1100" s="13" t="n">
        <v>3</v>
      </c>
      <c r="C1100" s="14" t="n">
        <v>-9.09528807824E-009</v>
      </c>
      <c r="D1100" s="14" t="n">
        <v>0.458999991332</v>
      </c>
      <c r="E1100" s="8" t="n">
        <v>0</v>
      </c>
      <c r="F1100" s="8" t="n">
        <v>0.459</v>
      </c>
      <c r="G1100" s="8" t="n">
        <f aca="false">F1100-E1100</f>
        <v>0.459</v>
      </c>
    </row>
    <row r="1101" customFormat="false" ht="13.5" hidden="false" customHeight="true" outlineLevel="0" collapsed="false">
      <c r="A1101" s="12" t="s">
        <v>1049</v>
      </c>
      <c r="B1101" s="13" t="n">
        <v>3</v>
      </c>
      <c r="C1101" s="14" t="n">
        <v>-9.09528807824E-009</v>
      </c>
      <c r="D1101" s="14" t="n">
        <v>0.188999991081</v>
      </c>
      <c r="E1101" s="8" t="n">
        <v>0</v>
      </c>
      <c r="F1101" s="8" t="n">
        <v>0.189</v>
      </c>
      <c r="G1101" s="8" t="n">
        <f aca="false">F1101-E1101</f>
        <v>0.189</v>
      </c>
    </row>
    <row r="1102" customFormat="false" ht="13.5" hidden="false" customHeight="true" outlineLevel="0" collapsed="false">
      <c r="A1102" s="12" t="s">
        <v>1050</v>
      </c>
      <c r="B1102" s="13" t="n">
        <v>3</v>
      </c>
      <c r="C1102" s="14" t="n">
        <v>-9.09528807824E-009</v>
      </c>
      <c r="D1102" s="14" t="n">
        <v>0.200999991092</v>
      </c>
      <c r="E1102" s="8" t="n">
        <v>0</v>
      </c>
      <c r="F1102" s="8" t="n">
        <v>0.201</v>
      </c>
      <c r="G1102" s="8" t="n">
        <f aca="false">F1102-E1102</f>
        <v>0.201</v>
      </c>
    </row>
    <row r="1103" customFormat="false" ht="13.5" hidden="false" customHeight="true" outlineLevel="0" collapsed="false">
      <c r="A1103" s="12" t="s">
        <v>1051</v>
      </c>
      <c r="B1103" s="13" t="n">
        <v>3</v>
      </c>
      <c r="C1103" s="14" t="n">
        <v>-9.09528807824E-009</v>
      </c>
      <c r="D1103" s="14" t="n">
        <v>0.366999991246</v>
      </c>
      <c r="E1103" s="8" t="n">
        <v>0</v>
      </c>
      <c r="F1103" s="8" t="n">
        <v>0.367</v>
      </c>
      <c r="G1103" s="8" t="n">
        <f aca="false">F1103-E1103</f>
        <v>0.367</v>
      </c>
    </row>
    <row r="1104" customFormat="false" ht="13.5" hidden="false" customHeight="true" outlineLevel="0" collapsed="false">
      <c r="A1104" s="12" t="s">
        <v>1052</v>
      </c>
      <c r="B1104" s="13" t="n">
        <v>3</v>
      </c>
      <c r="C1104" s="14" t="n">
        <v>-9.09528807824E-009</v>
      </c>
      <c r="D1104" s="14" t="n">
        <v>0.263999991151</v>
      </c>
      <c r="E1104" s="8" t="n">
        <v>0</v>
      </c>
      <c r="F1104" s="8" t="n">
        <v>0.264</v>
      </c>
      <c r="G1104" s="8" t="n">
        <f aca="false">F1104-E1104</f>
        <v>0.264</v>
      </c>
    </row>
    <row r="1105" customFormat="false" ht="13.5" hidden="false" customHeight="true" outlineLevel="0" collapsed="false">
      <c r="A1105" s="12" t="s">
        <v>1053</v>
      </c>
      <c r="B1105" s="13" t="n">
        <v>3</v>
      </c>
      <c r="C1105" s="14" t="n">
        <v>-9.09528807824E-009</v>
      </c>
      <c r="D1105" s="14" t="n">
        <v>0.0169999909205</v>
      </c>
      <c r="E1105" s="8" t="n">
        <v>0</v>
      </c>
      <c r="F1105" s="8" t="n">
        <v>0.017</v>
      </c>
      <c r="G1105" s="8" t="n">
        <f aca="false">F1105-E1105</f>
        <v>0.017</v>
      </c>
    </row>
    <row r="1106" customFormat="false" ht="13.5" hidden="false" customHeight="true" outlineLevel="0" collapsed="false">
      <c r="A1106" s="12" t="s">
        <v>1054</v>
      </c>
      <c r="B1106" s="13" t="n">
        <v>3</v>
      </c>
      <c r="C1106" s="14" t="n">
        <v>-9.09528807824E-009</v>
      </c>
      <c r="D1106" s="14" t="n">
        <v>0.0359999909381</v>
      </c>
      <c r="E1106" s="8" t="n">
        <v>0</v>
      </c>
      <c r="F1106" s="8" t="n">
        <v>0.036</v>
      </c>
      <c r="G1106" s="8" t="n">
        <f aca="false">F1106-E1106</f>
        <v>0.036</v>
      </c>
    </row>
    <row r="1107" customFormat="false" ht="13.5" hidden="false" customHeight="true" outlineLevel="0" collapsed="false">
      <c r="A1107" s="12" t="s">
        <v>1055</v>
      </c>
      <c r="B1107" s="13" t="n">
        <v>2</v>
      </c>
      <c r="C1107" s="14" t="n">
        <v>12.2360000023</v>
      </c>
      <c r="D1107" s="14" t="n">
        <v>12.5307430026</v>
      </c>
      <c r="E1107" s="8" t="n">
        <v>12.236</v>
      </c>
      <c r="F1107" s="8" t="n">
        <v>12.531</v>
      </c>
      <c r="G1107" s="8" t="n">
        <f aca="false">F1107-E1107</f>
        <v>0.295</v>
      </c>
    </row>
    <row r="1108" customFormat="false" ht="13.5" hidden="false" customHeight="true" outlineLevel="0" collapsed="false">
      <c r="A1108" s="12" t="s">
        <v>1055</v>
      </c>
      <c r="B1108" s="13" t="n">
        <v>3</v>
      </c>
      <c r="C1108" s="14" t="n">
        <v>12.5307430026</v>
      </c>
      <c r="D1108" s="14" t="n">
        <v>134.842000116</v>
      </c>
      <c r="E1108" s="8" t="n">
        <v>12.531</v>
      </c>
      <c r="F1108" s="8" t="n">
        <v>15.28</v>
      </c>
      <c r="G1108" s="8" t="n">
        <f aca="false">F1108-E1108</f>
        <v>2.749</v>
      </c>
    </row>
    <row r="1109" customFormat="false" ht="13.5" hidden="false" customHeight="true" outlineLevel="0" collapsed="false">
      <c r="A1109" s="12" t="s">
        <v>1055</v>
      </c>
      <c r="B1109" s="13" t="n">
        <v>3</v>
      </c>
      <c r="C1109" s="14"/>
      <c r="D1109" s="14"/>
      <c r="E1109" s="8" t="n">
        <v>57.254</v>
      </c>
      <c r="F1109" s="8" t="n">
        <v>64.161</v>
      </c>
      <c r="G1109" s="8" t="n">
        <f aca="false">F1109-E1109</f>
        <v>6.907</v>
      </c>
    </row>
    <row r="1110" customFormat="false" ht="13.5" hidden="false" customHeight="true" outlineLevel="0" collapsed="false">
      <c r="A1110" s="12" t="s">
        <v>1055</v>
      </c>
      <c r="B1110" s="13" t="n">
        <v>3</v>
      </c>
      <c r="C1110" s="14"/>
      <c r="D1110" s="14"/>
      <c r="E1110" s="8" t="n">
        <v>98.138</v>
      </c>
      <c r="F1110" s="8" t="n">
        <v>98.218</v>
      </c>
      <c r="G1110" s="8" t="n">
        <f aca="false">F1110-E1110</f>
        <v>0.0799999999999983</v>
      </c>
    </row>
    <row r="1111" customFormat="false" ht="13.5" hidden="false" customHeight="true" outlineLevel="0" collapsed="false">
      <c r="A1111" s="12" t="s">
        <v>1055</v>
      </c>
      <c r="B1111" s="13" t="n">
        <v>3</v>
      </c>
      <c r="C1111" s="14"/>
      <c r="D1111" s="14"/>
      <c r="E1111" s="8" t="n">
        <v>126.457</v>
      </c>
      <c r="F1111" s="8" t="n">
        <v>128.795</v>
      </c>
      <c r="G1111" s="8" t="n">
        <f aca="false">F1111-E1111</f>
        <v>2.33799999999999</v>
      </c>
    </row>
    <row r="1112" customFormat="false" ht="13.5" hidden="false" customHeight="true" outlineLevel="0" collapsed="false">
      <c r="A1112" s="15" t="s">
        <v>1055</v>
      </c>
      <c r="B1112" s="13" t="n">
        <v>3</v>
      </c>
      <c r="C1112" s="14"/>
      <c r="D1112" s="14"/>
      <c r="E1112" s="8" t="n">
        <v>134.704</v>
      </c>
      <c r="F1112" s="8" t="n">
        <v>134.842</v>
      </c>
      <c r="G1112" s="8" t="n">
        <f aca="false">F1112-E1112</f>
        <v>0.138000000000005</v>
      </c>
    </row>
    <row r="1113" customFormat="false" ht="13.5" hidden="false" customHeight="true" outlineLevel="0" collapsed="false">
      <c r="A1113" s="12" t="s">
        <v>1056</v>
      </c>
      <c r="B1113" s="13" t="n">
        <v>3</v>
      </c>
      <c r="C1113" s="14" t="n">
        <v>-9.09528807824E-009</v>
      </c>
      <c r="D1113" s="14" t="n">
        <v>0.023999990927</v>
      </c>
      <c r="E1113" s="8" t="n">
        <v>0</v>
      </c>
      <c r="F1113" s="8" t="n">
        <v>0.024</v>
      </c>
      <c r="G1113" s="8" t="n">
        <f aca="false">F1113-E1113</f>
        <v>0.024</v>
      </c>
    </row>
    <row r="1114" customFormat="false" ht="13.5" hidden="false" customHeight="true" outlineLevel="0" collapsed="false">
      <c r="A1114" s="12" t="s">
        <v>1057</v>
      </c>
      <c r="B1114" s="13" t="n">
        <v>3</v>
      </c>
      <c r="C1114" s="14" t="n">
        <v>-9.09528807824E-009</v>
      </c>
      <c r="D1114" s="14" t="n">
        <v>0.125999991022</v>
      </c>
      <c r="E1114" s="8" t="n">
        <v>0</v>
      </c>
      <c r="F1114" s="8" t="n">
        <v>0.126</v>
      </c>
      <c r="G1114" s="8" t="n">
        <f aca="false">F1114-E1114</f>
        <v>0.126</v>
      </c>
    </row>
    <row r="1115" customFormat="false" ht="13.5" hidden="false" customHeight="true" outlineLevel="0" collapsed="false">
      <c r="A1115" s="12" t="s">
        <v>1058</v>
      </c>
      <c r="B1115" s="13" t="n">
        <v>3</v>
      </c>
      <c r="C1115" s="14" t="n">
        <v>-9.09528807824E-009</v>
      </c>
      <c r="D1115" s="14" t="n">
        <v>0.301999991186</v>
      </c>
      <c r="E1115" s="8" t="n">
        <v>0</v>
      </c>
      <c r="F1115" s="8" t="n">
        <v>0.302</v>
      </c>
      <c r="G1115" s="8" t="n">
        <f aca="false">F1115-E1115</f>
        <v>0.302</v>
      </c>
    </row>
    <row r="1116" customFormat="false" ht="13.5" hidden="false" customHeight="true" outlineLevel="0" collapsed="false">
      <c r="A1116" s="12" t="s">
        <v>1059</v>
      </c>
      <c r="B1116" s="13" t="n">
        <v>3</v>
      </c>
      <c r="C1116" s="14" t="n">
        <v>-9.09528807824E-009</v>
      </c>
      <c r="D1116" s="14" t="n">
        <v>0.388999991267</v>
      </c>
      <c r="E1116" s="8" t="n">
        <v>0</v>
      </c>
      <c r="F1116" s="8" t="n">
        <v>0.389</v>
      </c>
      <c r="G1116" s="8" t="n">
        <f aca="false">F1116-E1116</f>
        <v>0.389</v>
      </c>
    </row>
    <row r="1117" customFormat="false" ht="13.5" hidden="false" customHeight="true" outlineLevel="0" collapsed="false">
      <c r="A1117" s="12" t="s">
        <v>1060</v>
      </c>
      <c r="B1117" s="13" t="n">
        <v>3</v>
      </c>
      <c r="C1117" s="14" t="n">
        <v>-9.09528807824E-009</v>
      </c>
      <c r="D1117" s="14" t="n">
        <v>0.344999991226</v>
      </c>
      <c r="E1117" s="8" t="n">
        <v>0</v>
      </c>
      <c r="F1117" s="8" t="n">
        <v>0.345</v>
      </c>
      <c r="G1117" s="8" t="n">
        <f aca="false">F1117-E1117</f>
        <v>0.345</v>
      </c>
    </row>
    <row r="1118" customFormat="false" ht="13.5" hidden="false" customHeight="true" outlineLevel="0" collapsed="false">
      <c r="A1118" s="12" t="s">
        <v>1061</v>
      </c>
      <c r="B1118" s="13" t="n">
        <v>3</v>
      </c>
      <c r="C1118" s="14" t="n">
        <v>-9.09528807824E-009</v>
      </c>
      <c r="D1118" s="14" t="n">
        <v>0.400999991278</v>
      </c>
      <c r="E1118" s="8" t="n">
        <v>0</v>
      </c>
      <c r="F1118" s="8" t="n">
        <v>0.401</v>
      </c>
      <c r="G1118" s="8" t="n">
        <f aca="false">F1118-E1118</f>
        <v>0.401</v>
      </c>
    </row>
    <row r="1119" customFormat="false" ht="13.5" hidden="false" customHeight="true" outlineLevel="0" collapsed="false">
      <c r="A1119" s="12" t="s">
        <v>1062</v>
      </c>
      <c r="B1119" s="13" t="n">
        <v>3</v>
      </c>
      <c r="C1119" s="14" t="n">
        <v>-9.09528807824E-009</v>
      </c>
      <c r="D1119" s="14" t="n">
        <v>0.481999991354</v>
      </c>
      <c r="E1119" s="8" t="n">
        <v>0</v>
      </c>
      <c r="F1119" s="8" t="n">
        <v>0.482</v>
      </c>
      <c r="G1119" s="8" t="n">
        <f aca="false">F1119-E1119</f>
        <v>0.482</v>
      </c>
    </row>
    <row r="1120" customFormat="false" ht="13.5" hidden="false" customHeight="true" outlineLevel="0" collapsed="false">
      <c r="A1120" s="12" t="s">
        <v>1063</v>
      </c>
      <c r="B1120" s="13" t="n">
        <v>3</v>
      </c>
      <c r="C1120" s="14" t="n">
        <v>-9.09528807824E-009</v>
      </c>
      <c r="D1120" s="14" t="n">
        <v>0.243999991132</v>
      </c>
      <c r="E1120" s="8" t="n">
        <v>0</v>
      </c>
      <c r="F1120" s="8" t="n">
        <v>0.244</v>
      </c>
      <c r="G1120" s="8" t="n">
        <f aca="false">F1120-E1120</f>
        <v>0.244</v>
      </c>
    </row>
    <row r="1121" customFormat="false" ht="13.5" hidden="false" customHeight="true" outlineLevel="0" collapsed="false">
      <c r="A1121" s="12" t="s">
        <v>1064</v>
      </c>
      <c r="B1121" s="13" t="n">
        <v>3</v>
      </c>
      <c r="C1121" s="14" t="n">
        <v>-9.09528807824E-009</v>
      </c>
      <c r="D1121" s="14" t="n">
        <v>0.378999991258</v>
      </c>
      <c r="E1121" s="8" t="n">
        <v>0</v>
      </c>
      <c r="F1121" s="8" t="n">
        <v>0.379</v>
      </c>
      <c r="G1121" s="8" t="n">
        <f aca="false">F1121-E1121</f>
        <v>0.379</v>
      </c>
    </row>
    <row r="1122" customFormat="false" ht="13.5" hidden="false" customHeight="true" outlineLevel="0" collapsed="false">
      <c r="A1122" s="12" t="s">
        <v>1065</v>
      </c>
      <c r="B1122" s="13" t="n">
        <v>3</v>
      </c>
      <c r="C1122" s="14" t="n">
        <v>-9.09528807824E-009</v>
      </c>
      <c r="D1122" s="14" t="n">
        <v>0.250999991138</v>
      </c>
      <c r="E1122" s="8" t="n">
        <v>0</v>
      </c>
      <c r="F1122" s="8" t="n">
        <v>0.251</v>
      </c>
      <c r="G1122" s="8" t="n">
        <f aca="false">F1122-E1122</f>
        <v>0.251</v>
      </c>
    </row>
    <row r="1123" customFormat="false" ht="13.5" hidden="false" customHeight="true" outlineLevel="0" collapsed="false">
      <c r="A1123" s="12" t="s">
        <v>1066</v>
      </c>
      <c r="B1123" s="13" t="n">
        <v>3</v>
      </c>
      <c r="C1123" s="14" t="n">
        <v>-9.09528807824E-009</v>
      </c>
      <c r="D1123" s="14" t="n">
        <v>0.0439999909457</v>
      </c>
      <c r="E1123" s="8" t="n">
        <v>0</v>
      </c>
      <c r="F1123" s="8" t="n">
        <v>0.044</v>
      </c>
      <c r="G1123" s="8" t="n">
        <f aca="false">F1123-E1123</f>
        <v>0.044</v>
      </c>
    </row>
    <row r="1124" customFormat="false" ht="13.5" hidden="false" customHeight="true" outlineLevel="0" collapsed="false">
      <c r="A1124" s="12" t="s">
        <v>1067</v>
      </c>
      <c r="B1124" s="13" t="n">
        <v>3</v>
      </c>
      <c r="C1124" s="14" t="n">
        <v>-9.09528807824E-009</v>
      </c>
      <c r="D1124" s="14" t="n">
        <v>0.038999990941</v>
      </c>
      <c r="E1124" s="8" t="n">
        <v>0</v>
      </c>
      <c r="F1124" s="8" t="n">
        <v>0.039</v>
      </c>
      <c r="G1124" s="8" t="n">
        <f aca="false">F1124-E1124</f>
        <v>0.039</v>
      </c>
    </row>
    <row r="1125" customFormat="false" ht="13.5" hidden="false" customHeight="true" outlineLevel="0" collapsed="false">
      <c r="A1125" s="12" t="s">
        <v>34</v>
      </c>
      <c r="B1125" s="13" t="n">
        <v>3</v>
      </c>
      <c r="C1125" s="14" t="n">
        <v>-9.09528807824E-009</v>
      </c>
      <c r="D1125" s="14" t="n">
        <v>7.10313699752</v>
      </c>
      <c r="E1125" s="8" t="n">
        <v>0</v>
      </c>
      <c r="F1125" s="8" t="n">
        <v>7.11</v>
      </c>
      <c r="G1125" s="8" t="n">
        <f aca="false">F1125-E1125</f>
        <v>7.11</v>
      </c>
    </row>
    <row r="1126" customFormat="false" ht="13.5" hidden="false" customHeight="true" outlineLevel="0" collapsed="false">
      <c r="A1126" s="12" t="s">
        <v>34</v>
      </c>
      <c r="B1126" s="13" t="n">
        <v>4</v>
      </c>
      <c r="C1126" s="14" t="n">
        <v>7.10313699752</v>
      </c>
      <c r="D1126" s="14" t="n">
        <v>35.6220000241</v>
      </c>
      <c r="E1126" s="8" t="n">
        <v>7.11</v>
      </c>
      <c r="F1126" s="8" t="n">
        <v>35.622</v>
      </c>
      <c r="G1126" s="8" t="n">
        <f aca="false">F1126-E1126</f>
        <v>28.512</v>
      </c>
    </row>
    <row r="1127" customFormat="false" ht="13.5" hidden="false" customHeight="true" outlineLevel="0" collapsed="false">
      <c r="A1127" s="12" t="s">
        <v>1068</v>
      </c>
      <c r="B1127" s="13" t="n">
        <v>4</v>
      </c>
      <c r="C1127" s="14" t="n">
        <v>-9.09528807824E-009</v>
      </c>
      <c r="D1127" s="14" t="n">
        <v>0.0109999909149</v>
      </c>
      <c r="E1127" s="8" t="n">
        <v>0</v>
      </c>
      <c r="F1127" s="8" t="n">
        <v>0.011</v>
      </c>
      <c r="G1127" s="8" t="n">
        <f aca="false">F1127-E1127</f>
        <v>0.011</v>
      </c>
    </row>
    <row r="1128" customFormat="false" ht="13.5" hidden="false" customHeight="true" outlineLevel="0" collapsed="false">
      <c r="A1128" s="12" t="s">
        <v>1069</v>
      </c>
      <c r="B1128" s="13" t="n">
        <v>4</v>
      </c>
      <c r="C1128" s="14" t="n">
        <v>-9.09528807824E-009</v>
      </c>
      <c r="D1128" s="14" t="n">
        <v>0.0182229909216</v>
      </c>
      <c r="E1128" s="8" t="n">
        <v>0</v>
      </c>
      <c r="F1128" s="8" t="n">
        <v>0.052</v>
      </c>
      <c r="G1128" s="8" t="n">
        <f aca="false">F1128-E1128</f>
        <v>0.052</v>
      </c>
    </row>
    <row r="1129" customFormat="false" ht="13.5" hidden="false" customHeight="true" outlineLevel="0" collapsed="false">
      <c r="A1129" s="12" t="s">
        <v>1070</v>
      </c>
      <c r="B1129" s="13" t="n">
        <v>3</v>
      </c>
      <c r="C1129" s="14" t="n">
        <v>-9.09528807824E-009</v>
      </c>
      <c r="D1129" s="14" t="n">
        <v>0.0259999909289</v>
      </c>
      <c r="E1129" s="8" t="n">
        <v>0</v>
      </c>
      <c r="F1129" s="8" t="n">
        <v>0.026</v>
      </c>
      <c r="G1129" s="8" t="n">
        <f aca="false">F1129-E1129</f>
        <v>0.026</v>
      </c>
    </row>
    <row r="1130" customFormat="false" ht="13.5" hidden="false" customHeight="true" outlineLevel="0" collapsed="false">
      <c r="A1130" s="12" t="s">
        <v>1071</v>
      </c>
      <c r="B1130" s="13" t="n">
        <v>4</v>
      </c>
      <c r="C1130" s="14" t="n">
        <v>8.62099999893</v>
      </c>
      <c r="D1130" s="14" t="n">
        <v>8.68599999899</v>
      </c>
      <c r="E1130" s="8" t="n">
        <v>8.621</v>
      </c>
      <c r="F1130" s="8" t="n">
        <v>8.686</v>
      </c>
      <c r="G1130" s="8" t="n">
        <f aca="false">F1130-E1130</f>
        <v>0.0649999999999995</v>
      </c>
    </row>
    <row r="1131" customFormat="false" ht="13.5" hidden="false" customHeight="true" outlineLevel="0" collapsed="false">
      <c r="A1131" s="12" t="s">
        <v>1072</v>
      </c>
      <c r="B1131" s="13" t="n">
        <v>4</v>
      </c>
      <c r="C1131" s="14" t="n">
        <v>-9.09528807824E-009</v>
      </c>
      <c r="D1131" s="14" t="n">
        <v>0.00999999091391</v>
      </c>
      <c r="E1131" s="8" t="n">
        <v>0</v>
      </c>
      <c r="F1131" s="8" t="n">
        <v>0.01</v>
      </c>
      <c r="G1131" s="8" t="n">
        <f aca="false">F1131-E1131</f>
        <v>0.01</v>
      </c>
    </row>
    <row r="1132" customFormat="false" ht="13.5" hidden="false" customHeight="true" outlineLevel="0" collapsed="false">
      <c r="A1132" s="12" t="s">
        <v>1073</v>
      </c>
      <c r="B1132" s="13" t="n">
        <v>5</v>
      </c>
      <c r="C1132" s="14" t="n">
        <v>-9.09528807824E-009</v>
      </c>
      <c r="D1132" s="14" t="n">
        <v>1.98199999275</v>
      </c>
      <c r="E1132" s="8" t="n">
        <v>0</v>
      </c>
      <c r="F1132" s="8" t="n">
        <v>1.982</v>
      </c>
      <c r="G1132" s="8" t="n">
        <f aca="false">F1132-E1132</f>
        <v>1.982</v>
      </c>
    </row>
    <row r="1133" customFormat="false" ht="13.5" hidden="false" customHeight="true" outlineLevel="0" collapsed="false">
      <c r="A1133" s="12" t="s">
        <v>1073</v>
      </c>
      <c r="B1133" s="13" t="n">
        <v>4</v>
      </c>
      <c r="C1133" s="14" t="n">
        <v>1.98199999275</v>
      </c>
      <c r="D1133" s="14" t="n">
        <v>13.8530000038</v>
      </c>
      <c r="E1133" s="8" t="n">
        <v>1.982</v>
      </c>
      <c r="F1133" s="8" t="n">
        <v>4.968</v>
      </c>
      <c r="G1133" s="8" t="n">
        <f aca="false">F1133-E1133</f>
        <v>2.986</v>
      </c>
    </row>
    <row r="1134" customFormat="false" ht="13.5" hidden="false" customHeight="true" outlineLevel="0" collapsed="false">
      <c r="A1134" s="12" t="s">
        <v>1073</v>
      </c>
      <c r="B1134" s="13" t="n">
        <v>3</v>
      </c>
      <c r="C1134" s="14" t="n">
        <v>4.96801999553</v>
      </c>
      <c r="D1134" s="14" t="n">
        <v>5.70299999622</v>
      </c>
      <c r="E1134" s="8" t="n">
        <v>4.968</v>
      </c>
      <c r="F1134" s="8" t="n">
        <v>5.703</v>
      </c>
      <c r="G1134" s="8" t="n">
        <f aca="false">F1134-E1134</f>
        <v>0.735</v>
      </c>
    </row>
    <row r="1135" customFormat="false" ht="13.5" hidden="false" customHeight="true" outlineLevel="0" collapsed="false">
      <c r="A1135" s="12" t="s">
        <v>1073</v>
      </c>
      <c r="B1135" s="13" t="n">
        <v>4</v>
      </c>
      <c r="C1135" s="14"/>
      <c r="D1135" s="14"/>
      <c r="E1135" s="8" t="n">
        <v>5.703</v>
      </c>
      <c r="F1135" s="8" t="n">
        <v>13.853</v>
      </c>
      <c r="G1135" s="8" t="n">
        <f aca="false">F1135-E1135</f>
        <v>8.15</v>
      </c>
    </row>
    <row r="1136" customFormat="false" ht="13.5" hidden="false" customHeight="true" outlineLevel="0" collapsed="false">
      <c r="A1136" s="12" t="s">
        <v>1074</v>
      </c>
      <c r="B1136" s="13" t="n">
        <v>5</v>
      </c>
      <c r="C1136" s="14" t="n">
        <v>-9.09528807824E-009</v>
      </c>
      <c r="D1136" s="14" t="n">
        <v>0.0529999909539</v>
      </c>
      <c r="E1136" s="8" t="n">
        <v>0</v>
      </c>
      <c r="F1136" s="8" t="n">
        <v>0.053</v>
      </c>
      <c r="G1136" s="8" t="n">
        <f aca="false">F1136-E1136</f>
        <v>0.053</v>
      </c>
    </row>
    <row r="1137" customFormat="false" ht="13.5" hidden="false" customHeight="true" outlineLevel="0" collapsed="false">
      <c r="A1137" s="12" t="s">
        <v>1075</v>
      </c>
      <c r="B1137" s="13" t="n">
        <v>5</v>
      </c>
      <c r="C1137" s="14" t="n">
        <v>-9.09528807824E-009</v>
      </c>
      <c r="D1137" s="14" t="n">
        <v>1.91599999269</v>
      </c>
      <c r="E1137" s="8" t="n">
        <v>0</v>
      </c>
      <c r="F1137" s="8" t="n">
        <v>1.916</v>
      </c>
      <c r="G1137" s="8" t="n">
        <f aca="false">F1137-E1137</f>
        <v>1.916</v>
      </c>
    </row>
    <row r="1138" customFormat="false" ht="13.5" hidden="false" customHeight="true" outlineLevel="0" collapsed="false">
      <c r="A1138" s="12" t="s">
        <v>1075</v>
      </c>
      <c r="B1138" s="13" t="n">
        <v>4</v>
      </c>
      <c r="C1138" s="14" t="n">
        <v>1.91599999269</v>
      </c>
      <c r="D1138" s="14" t="n">
        <v>3.45899999413</v>
      </c>
      <c r="E1138" s="8" t="n">
        <v>1.916</v>
      </c>
      <c r="F1138" s="8" t="n">
        <v>3.459</v>
      </c>
      <c r="G1138" s="8" t="n">
        <f aca="false">F1138-E1138</f>
        <v>1.543</v>
      </c>
    </row>
    <row r="1139" customFormat="false" ht="13.5" hidden="false" customHeight="true" outlineLevel="0" collapsed="false">
      <c r="A1139" s="12" t="s">
        <v>1076</v>
      </c>
      <c r="B1139" s="13" t="n">
        <v>4</v>
      </c>
      <c r="C1139" s="14" t="n">
        <v>-9.09528807824E-009</v>
      </c>
      <c r="D1139" s="14" t="n">
        <v>4.97799999554</v>
      </c>
      <c r="E1139" s="8" t="n">
        <v>0</v>
      </c>
      <c r="F1139" s="8" t="n">
        <v>4.978</v>
      </c>
      <c r="G1139" s="8" t="n">
        <f aca="false">F1139-E1139</f>
        <v>4.978</v>
      </c>
    </row>
    <row r="1140" customFormat="false" ht="13.5" hidden="false" customHeight="true" outlineLevel="0" collapsed="false">
      <c r="A1140" s="12" t="s">
        <v>1076</v>
      </c>
      <c r="B1140" s="13" t="n">
        <v>5</v>
      </c>
      <c r="C1140" s="14" t="n">
        <v>4.97799999554</v>
      </c>
      <c r="D1140" s="14" t="n">
        <v>7.8279999982</v>
      </c>
      <c r="E1140" s="8" t="n">
        <v>4.978</v>
      </c>
      <c r="F1140" s="8" t="n">
        <v>7.828</v>
      </c>
      <c r="G1140" s="8" t="n">
        <f aca="false">F1140-E1140</f>
        <v>2.85</v>
      </c>
    </row>
    <row r="1141" customFormat="false" ht="13.5" hidden="false" customHeight="true" outlineLevel="0" collapsed="false">
      <c r="A1141" s="12" t="s">
        <v>1077</v>
      </c>
      <c r="B1141" s="13" t="n">
        <v>4</v>
      </c>
      <c r="C1141" s="14" t="n">
        <v>-9.09528807824E-009</v>
      </c>
      <c r="D1141" s="14" t="n">
        <v>0.0419999909439</v>
      </c>
      <c r="E1141" s="8" t="n">
        <v>0</v>
      </c>
      <c r="F1141" s="8" t="n">
        <v>0.042</v>
      </c>
      <c r="G1141" s="8" t="n">
        <f aca="false">F1141-E1141</f>
        <v>0.042</v>
      </c>
    </row>
    <row r="1142" customFormat="false" ht="13.5" hidden="false" customHeight="true" outlineLevel="0" collapsed="false">
      <c r="A1142" s="12" t="s">
        <v>1078</v>
      </c>
      <c r="B1142" s="13" t="n">
        <v>5</v>
      </c>
      <c r="C1142" s="14" t="n">
        <v>-9.09528807824E-009</v>
      </c>
      <c r="D1142" s="14" t="n">
        <v>13.2730000033</v>
      </c>
      <c r="E1142" s="8" t="n">
        <v>0</v>
      </c>
      <c r="F1142" s="8" t="n">
        <v>13.273</v>
      </c>
      <c r="G1142" s="8" t="n">
        <f aca="false">F1142-E1142</f>
        <v>13.273</v>
      </c>
    </row>
    <row r="1143" customFormat="false" ht="13.5" hidden="false" customHeight="true" outlineLevel="0" collapsed="false">
      <c r="A1143" s="12" t="s">
        <v>1078</v>
      </c>
      <c r="B1143" s="13" t="n">
        <v>4</v>
      </c>
      <c r="C1143" s="14" t="n">
        <v>13.2730000033</v>
      </c>
      <c r="D1143" s="14" t="n">
        <v>14.1740000041</v>
      </c>
      <c r="E1143" s="8" t="n">
        <v>13.273</v>
      </c>
      <c r="F1143" s="8" t="n">
        <v>14.174</v>
      </c>
      <c r="G1143" s="8" t="n">
        <f aca="false">F1143-E1143</f>
        <v>0.901</v>
      </c>
    </row>
    <row r="1144" customFormat="false" ht="13.5" hidden="false" customHeight="true" outlineLevel="0" collapsed="false">
      <c r="A1144" s="12" t="s">
        <v>1079</v>
      </c>
      <c r="B1144" s="13" t="n">
        <v>5</v>
      </c>
      <c r="C1144" s="14" t="n">
        <v>-9.09528807824E-009</v>
      </c>
      <c r="D1144" s="14" t="n">
        <v>19.4970000091</v>
      </c>
      <c r="E1144" s="8" t="n">
        <v>0</v>
      </c>
      <c r="F1144" s="8" t="n">
        <v>19.497</v>
      </c>
      <c r="G1144" s="8" t="n">
        <f aca="false">F1144-E1144</f>
        <v>19.497</v>
      </c>
    </row>
    <row r="1145" customFormat="false" ht="13.5" hidden="false" customHeight="true" outlineLevel="0" collapsed="false">
      <c r="A1145" s="12" t="s">
        <v>1080</v>
      </c>
      <c r="B1145" s="13" t="n">
        <v>4</v>
      </c>
      <c r="C1145" s="14" t="n">
        <v>-9.09528807824E-009</v>
      </c>
      <c r="D1145" s="14" t="n">
        <v>23.0370000124</v>
      </c>
      <c r="E1145" s="8" t="n">
        <v>0</v>
      </c>
      <c r="F1145" s="8" t="n">
        <v>1.711</v>
      </c>
      <c r="G1145" s="8" t="n">
        <f aca="false">F1145-E1145</f>
        <v>1.711</v>
      </c>
    </row>
    <row r="1146" customFormat="false" ht="13.5" hidden="false" customHeight="true" outlineLevel="0" collapsed="false">
      <c r="A1146" s="12" t="s">
        <v>1080</v>
      </c>
      <c r="B1146" s="13" t="n">
        <v>5</v>
      </c>
      <c r="C1146" s="14" t="n">
        <v>1.7109999925</v>
      </c>
      <c r="D1146" s="14" t="n">
        <v>27.8200000168</v>
      </c>
      <c r="E1146" s="8" t="n">
        <v>1.711</v>
      </c>
      <c r="F1146" s="8" t="n">
        <v>22.999</v>
      </c>
      <c r="G1146" s="8" t="n">
        <f aca="false">F1146-E1146</f>
        <v>21.288</v>
      </c>
    </row>
    <row r="1147" customFormat="false" ht="13.5" hidden="false" customHeight="true" outlineLevel="0" collapsed="false">
      <c r="A1147" s="12" t="s">
        <v>1080</v>
      </c>
      <c r="B1147" s="13" t="n">
        <v>4</v>
      </c>
      <c r="C1147" s="14"/>
      <c r="D1147" s="14"/>
      <c r="E1147" s="8" t="n">
        <v>22.999</v>
      </c>
      <c r="F1147" s="8" t="n">
        <v>23.037</v>
      </c>
      <c r="G1147" s="8" t="n">
        <f aca="false">F1147-E1147</f>
        <v>0.0380000000000003</v>
      </c>
    </row>
    <row r="1148" customFormat="false" ht="13.5" hidden="false" customHeight="true" outlineLevel="0" collapsed="false">
      <c r="A1148" s="12" t="s">
        <v>1080</v>
      </c>
      <c r="B1148" s="13" t="n">
        <v>5</v>
      </c>
      <c r="C1148" s="14"/>
      <c r="D1148" s="14"/>
      <c r="E1148" s="8" t="n">
        <v>23.037</v>
      </c>
      <c r="F1148" s="8" t="n">
        <v>27.82</v>
      </c>
      <c r="G1148" s="8" t="n">
        <f aca="false">F1148-E1148</f>
        <v>4.783</v>
      </c>
    </row>
    <row r="1149" customFormat="false" ht="13.5" hidden="false" customHeight="true" outlineLevel="0" collapsed="false">
      <c r="A1149" s="12" t="s">
        <v>1081</v>
      </c>
      <c r="B1149" s="13" t="n">
        <v>4</v>
      </c>
      <c r="C1149" s="14" t="n">
        <v>-9.09528807824E-009</v>
      </c>
      <c r="D1149" s="14" t="n">
        <v>0.0469999909484</v>
      </c>
      <c r="E1149" s="8" t="n">
        <v>0</v>
      </c>
      <c r="F1149" s="8" t="n">
        <v>0.047</v>
      </c>
      <c r="G1149" s="8" t="n">
        <f aca="false">F1149-E1149</f>
        <v>0.047</v>
      </c>
    </row>
    <row r="1150" customFormat="false" ht="13.5" hidden="false" customHeight="true" outlineLevel="0" collapsed="false">
      <c r="A1150" s="12" t="s">
        <v>1082</v>
      </c>
      <c r="B1150" s="13" t="n">
        <v>4</v>
      </c>
      <c r="C1150" s="14" t="n">
        <v>-9.09528807824E-009</v>
      </c>
      <c r="D1150" s="14" t="n">
        <v>0.0499999909513</v>
      </c>
      <c r="E1150" s="8" t="n">
        <v>0</v>
      </c>
      <c r="F1150" s="8" t="n">
        <v>0.05</v>
      </c>
      <c r="G1150" s="8" t="n">
        <f aca="false">F1150-E1150</f>
        <v>0.05</v>
      </c>
    </row>
    <row r="1151" customFormat="false" ht="13.5" hidden="false" customHeight="true" outlineLevel="0" collapsed="false">
      <c r="A1151" s="12" t="s">
        <v>1083</v>
      </c>
      <c r="B1151" s="13" t="n">
        <v>5</v>
      </c>
      <c r="C1151" s="14" t="n">
        <v>-9.09528807824E-009</v>
      </c>
      <c r="D1151" s="14" t="n">
        <v>0.151999991046</v>
      </c>
      <c r="E1151" s="8" t="n">
        <v>0</v>
      </c>
      <c r="F1151" s="8" t="n">
        <v>0.152</v>
      </c>
      <c r="G1151" s="8" t="n">
        <f aca="false">F1151-E1151</f>
        <v>0.152</v>
      </c>
    </row>
    <row r="1152" customFormat="false" ht="13.5" hidden="false" customHeight="true" outlineLevel="0" collapsed="false">
      <c r="A1152" s="12" t="s">
        <v>1084</v>
      </c>
      <c r="B1152" s="13" t="n">
        <v>5</v>
      </c>
      <c r="C1152" s="14" t="n">
        <v>-9.09528807824E-009</v>
      </c>
      <c r="D1152" s="14" t="n">
        <v>6.06999999656</v>
      </c>
      <c r="E1152" s="8" t="n">
        <v>0</v>
      </c>
      <c r="F1152" s="8" t="n">
        <v>5.878</v>
      </c>
      <c r="G1152" s="8" t="n">
        <f aca="false">F1152-E1152</f>
        <v>5.878</v>
      </c>
    </row>
    <row r="1153" customFormat="false" ht="13.5" hidden="false" customHeight="true" outlineLevel="0" collapsed="false">
      <c r="A1153" s="12" t="s">
        <v>1084</v>
      </c>
      <c r="B1153" s="13" t="n">
        <v>5</v>
      </c>
      <c r="C1153" s="14"/>
      <c r="D1153" s="14"/>
      <c r="E1153" s="8" t="n">
        <v>5.929</v>
      </c>
      <c r="F1153" s="8" t="n">
        <v>6.07</v>
      </c>
      <c r="G1153" s="8" t="n">
        <f aca="false">F1153-E1153</f>
        <v>0.141</v>
      </c>
    </row>
    <row r="1154" customFormat="false" ht="13.5" hidden="false" customHeight="true" outlineLevel="0" collapsed="false">
      <c r="A1154" s="12" t="s">
        <v>1085</v>
      </c>
      <c r="B1154" s="13" t="n">
        <v>5</v>
      </c>
      <c r="C1154" s="14" t="n">
        <v>-9.09528807824E-009</v>
      </c>
      <c r="D1154" s="14" t="n">
        <v>5.18292899573</v>
      </c>
      <c r="E1154" s="8" t="n">
        <v>0</v>
      </c>
      <c r="F1154" s="8" t="n">
        <v>5.21</v>
      </c>
      <c r="G1154" s="8" t="n">
        <f aca="false">F1154-E1154</f>
        <v>5.21</v>
      </c>
    </row>
    <row r="1155" customFormat="false" ht="13.5" hidden="false" customHeight="true" outlineLevel="0" collapsed="false">
      <c r="A1155" s="12" t="s">
        <v>1086</v>
      </c>
      <c r="B1155" s="13" t="n">
        <v>3</v>
      </c>
      <c r="C1155" s="14" t="n">
        <v>-9.09528807824E-009</v>
      </c>
      <c r="D1155" s="14" t="n">
        <v>44.6500000325</v>
      </c>
      <c r="E1155" s="8" t="n">
        <v>0</v>
      </c>
      <c r="F1155" s="8" t="n">
        <v>44.65</v>
      </c>
      <c r="G1155" s="8" t="n">
        <f aca="false">F1155-E1155</f>
        <v>44.65</v>
      </c>
    </row>
    <row r="1156" customFormat="false" ht="13.5" hidden="false" customHeight="true" outlineLevel="0" collapsed="false">
      <c r="A1156" s="12" t="s">
        <v>1087</v>
      </c>
      <c r="B1156" s="13" t="n">
        <v>4</v>
      </c>
      <c r="C1156" s="14" t="n">
        <v>-9.09528807824E-009</v>
      </c>
      <c r="D1156" s="14" t="n">
        <v>4.37299999498</v>
      </c>
      <c r="E1156" s="8" t="n">
        <v>0</v>
      </c>
      <c r="F1156" s="8" t="n">
        <v>4.373</v>
      </c>
      <c r="G1156" s="8" t="n">
        <f aca="false">F1156-E1156</f>
        <v>4.373</v>
      </c>
    </row>
    <row r="1157" customFormat="false" ht="13.5" hidden="false" customHeight="true" outlineLevel="0" collapsed="false">
      <c r="A1157" s="12" t="s">
        <v>1088</v>
      </c>
      <c r="B1157" s="13" t="n">
        <v>5</v>
      </c>
      <c r="C1157" s="14" t="n">
        <v>-9.09528807824E-009</v>
      </c>
      <c r="D1157" s="14" t="n">
        <v>0.521999991391</v>
      </c>
      <c r="E1157" s="8" t="n">
        <v>0</v>
      </c>
      <c r="F1157" s="8" t="n">
        <v>0.522</v>
      </c>
      <c r="G1157" s="8" t="n">
        <f aca="false">F1157-E1157</f>
        <v>0.522</v>
      </c>
    </row>
    <row r="1158" customFormat="false" ht="13.5" hidden="false" customHeight="true" outlineLevel="0" collapsed="false">
      <c r="A1158" s="12" t="s">
        <v>1089</v>
      </c>
      <c r="B1158" s="13" t="n">
        <v>5</v>
      </c>
      <c r="C1158" s="14" t="n">
        <v>-9.09528807824E-009</v>
      </c>
      <c r="D1158" s="14" t="n">
        <v>0.521999991391</v>
      </c>
      <c r="E1158" s="8" t="n">
        <v>0</v>
      </c>
      <c r="F1158" s="8" t="n">
        <v>0.522</v>
      </c>
      <c r="G1158" s="8" t="n">
        <f aca="false">F1158-E1158</f>
        <v>0.522</v>
      </c>
    </row>
    <row r="1159" customFormat="false" ht="13.5" hidden="false" customHeight="true" outlineLevel="0" collapsed="false">
      <c r="A1159" s="12" t="s">
        <v>1090</v>
      </c>
      <c r="B1159" s="13" t="n">
        <v>4</v>
      </c>
      <c r="C1159" s="14" t="n">
        <v>-9.09528807824E-009</v>
      </c>
      <c r="D1159" s="14" t="n">
        <v>40.943000029</v>
      </c>
      <c r="E1159" s="8" t="n">
        <v>0</v>
      </c>
      <c r="F1159" s="8" t="n">
        <v>29.629</v>
      </c>
      <c r="G1159" s="8" t="n">
        <f aca="false">F1159-E1159</f>
        <v>29.629</v>
      </c>
    </row>
    <row r="1160" customFormat="false" ht="13.5" hidden="false" customHeight="true" outlineLevel="0" collapsed="false">
      <c r="A1160" s="12" t="s">
        <v>1090</v>
      </c>
      <c r="B1160" s="13" t="n">
        <v>5</v>
      </c>
      <c r="C1160" s="14" t="n">
        <v>29.6290000185</v>
      </c>
      <c r="D1160" s="14" t="n">
        <v>40.9630000291</v>
      </c>
      <c r="E1160" s="8" t="n">
        <v>29.629</v>
      </c>
      <c r="F1160" s="8" t="n">
        <v>36.762</v>
      </c>
      <c r="G1160" s="8" t="n">
        <f aca="false">F1160-E1160</f>
        <v>7.133</v>
      </c>
    </row>
    <row r="1161" customFormat="false" ht="13.5" hidden="false" customHeight="true" outlineLevel="0" collapsed="false">
      <c r="A1161" s="12" t="s">
        <v>1090</v>
      </c>
      <c r="B1161" s="13" t="n">
        <v>4</v>
      </c>
      <c r="C1161" s="14"/>
      <c r="D1161" s="14"/>
      <c r="E1161" s="8" t="n">
        <v>36.762</v>
      </c>
      <c r="F1161" s="8" t="n">
        <v>40.963</v>
      </c>
      <c r="G1161" s="8" t="n">
        <f aca="false">F1161-E1161</f>
        <v>4.201</v>
      </c>
    </row>
    <row r="1162" customFormat="false" ht="13.5" hidden="false" customHeight="true" outlineLevel="0" collapsed="false">
      <c r="A1162" s="12" t="s">
        <v>1091</v>
      </c>
      <c r="B1162" s="13" t="n">
        <v>3</v>
      </c>
      <c r="C1162" s="14" t="n">
        <v>-9.09528807824E-009</v>
      </c>
      <c r="D1162" s="14" t="n">
        <v>0.393999991272</v>
      </c>
      <c r="E1162" s="8" t="n">
        <v>0</v>
      </c>
      <c r="F1162" s="8" t="n">
        <v>0.394</v>
      </c>
      <c r="G1162" s="8" t="n">
        <f aca="false">F1162-E1162</f>
        <v>0.394</v>
      </c>
    </row>
    <row r="1163" customFormat="false" ht="13.5" hidden="false" customHeight="true" outlineLevel="0" collapsed="false">
      <c r="A1163" s="12" t="s">
        <v>1091</v>
      </c>
      <c r="B1163" s="13" t="n">
        <v>5</v>
      </c>
      <c r="C1163" s="14" t="n">
        <v>0.393999991272</v>
      </c>
      <c r="D1163" s="14" t="n">
        <v>85.5710000706</v>
      </c>
      <c r="E1163" s="8" t="n">
        <v>0.394</v>
      </c>
      <c r="F1163" s="8" t="n">
        <v>8.099</v>
      </c>
      <c r="G1163" s="8" t="n">
        <f aca="false">F1163-E1163</f>
        <v>7.705</v>
      </c>
    </row>
    <row r="1164" customFormat="false" ht="13.5" hidden="false" customHeight="true" outlineLevel="0" collapsed="false">
      <c r="A1164" s="12" t="s">
        <v>1091</v>
      </c>
      <c r="B1164" s="13" t="n">
        <v>5</v>
      </c>
      <c r="C1164" s="14"/>
      <c r="D1164" s="14"/>
      <c r="E1164" s="8" t="n">
        <v>8.099</v>
      </c>
      <c r="F1164" s="8" t="n">
        <v>24.488</v>
      </c>
      <c r="G1164" s="8" t="n">
        <f aca="false">F1164-E1164</f>
        <v>16.389</v>
      </c>
    </row>
    <row r="1165" customFormat="false" ht="13.5" hidden="false" customHeight="true" outlineLevel="0" collapsed="false">
      <c r="A1165" s="12" t="s">
        <v>1091</v>
      </c>
      <c r="B1165" s="13" t="n">
        <v>5</v>
      </c>
      <c r="C1165" s="14"/>
      <c r="D1165" s="14"/>
      <c r="E1165" s="8" t="n">
        <v>24.488</v>
      </c>
      <c r="F1165" s="8" t="n">
        <v>58.399</v>
      </c>
      <c r="G1165" s="8" t="n">
        <f aca="false">F1165-E1165</f>
        <v>33.911</v>
      </c>
    </row>
    <row r="1166" customFormat="false" ht="13.5" hidden="false" customHeight="true" outlineLevel="0" collapsed="false">
      <c r="A1166" s="12" t="s">
        <v>1091</v>
      </c>
      <c r="B1166" s="13" t="n">
        <v>4</v>
      </c>
      <c r="C1166" s="14" t="n">
        <v>58.3990000453</v>
      </c>
      <c r="D1166" s="14" t="n">
        <v>62.8290000494</v>
      </c>
      <c r="E1166" s="8" t="n">
        <v>58.399</v>
      </c>
      <c r="F1166" s="8" t="n">
        <v>59.374</v>
      </c>
      <c r="G1166" s="8" t="n">
        <f aca="false">F1166-E1166</f>
        <v>0.975000000000001</v>
      </c>
    </row>
    <row r="1167" customFormat="false" ht="13.5" hidden="false" customHeight="true" outlineLevel="0" collapsed="false">
      <c r="A1167" s="12" t="s">
        <v>1091</v>
      </c>
      <c r="B1167" s="13" t="n">
        <v>4</v>
      </c>
      <c r="C1167" s="14"/>
      <c r="D1167" s="14"/>
      <c r="E1167" s="8" t="n">
        <v>59.374</v>
      </c>
      <c r="F1167" s="8" t="n">
        <v>62.829</v>
      </c>
      <c r="G1167" s="8" t="n">
        <f aca="false">F1167-E1167</f>
        <v>3.455</v>
      </c>
    </row>
    <row r="1168" customFormat="false" ht="13.5" hidden="false" customHeight="true" outlineLevel="0" collapsed="false">
      <c r="A1168" s="12" t="s">
        <v>1091</v>
      </c>
      <c r="B1168" s="13" t="n">
        <v>5</v>
      </c>
      <c r="C1168" s="14"/>
      <c r="D1168" s="14"/>
      <c r="E1168" s="8" t="n">
        <v>62.829</v>
      </c>
      <c r="F1168" s="8" t="n">
        <v>85.571</v>
      </c>
      <c r="G1168" s="8" t="n">
        <f aca="false">F1168-E1168</f>
        <v>22.742</v>
      </c>
    </row>
    <row r="1169" customFormat="false" ht="13.5" hidden="false" customHeight="true" outlineLevel="0" collapsed="false">
      <c r="A1169" s="12" t="s">
        <v>1092</v>
      </c>
      <c r="B1169" s="13" t="n">
        <v>5</v>
      </c>
      <c r="C1169" s="14" t="n">
        <v>0.322793991205</v>
      </c>
      <c r="D1169" s="14" t="n">
        <v>20.8420000103</v>
      </c>
      <c r="E1169" s="8" t="n">
        <v>0</v>
      </c>
      <c r="F1169" s="8" t="n">
        <v>20.842</v>
      </c>
      <c r="G1169" s="8" t="n">
        <f aca="false">F1169-E1169</f>
        <v>20.842</v>
      </c>
    </row>
    <row r="1170" customFormat="false" ht="13.5" hidden="false" customHeight="true" outlineLevel="0" collapsed="false">
      <c r="A1170" s="15" t="s">
        <v>1093</v>
      </c>
      <c r="B1170" s="13" t="n">
        <v>5</v>
      </c>
      <c r="C1170" s="14" t="n">
        <v>0.0180379909214</v>
      </c>
      <c r="D1170" s="14" t="n">
        <v>0.0299999909325</v>
      </c>
      <c r="E1170" s="8" t="n">
        <v>0</v>
      </c>
      <c r="F1170" s="8" t="n">
        <v>0.03</v>
      </c>
      <c r="G1170" s="8" t="n">
        <f aca="false">F1170-E1170</f>
        <v>0.03</v>
      </c>
    </row>
    <row r="1171" customFormat="false" ht="13.5" hidden="false" customHeight="true" outlineLevel="0" collapsed="false">
      <c r="A1171" s="12" t="s">
        <v>1094</v>
      </c>
      <c r="B1171" s="13" t="n">
        <v>5</v>
      </c>
      <c r="C1171" s="14" t="n">
        <v>-9.09528807824E-009</v>
      </c>
      <c r="D1171" s="14" t="n">
        <v>0.0419999909439</v>
      </c>
      <c r="E1171" s="8" t="n">
        <v>0</v>
      </c>
      <c r="F1171" s="8" t="n">
        <v>0.042</v>
      </c>
      <c r="G1171" s="8" t="n">
        <f aca="false">F1171-E1171</f>
        <v>0.042</v>
      </c>
    </row>
    <row r="1172" customFormat="false" ht="13.5" hidden="false" customHeight="true" outlineLevel="0" collapsed="false">
      <c r="A1172" s="12" t="s">
        <v>1095</v>
      </c>
      <c r="B1172" s="13" t="n">
        <v>5</v>
      </c>
      <c r="C1172" s="14" t="n">
        <v>-9.09528807824E-009</v>
      </c>
      <c r="D1172" s="14" t="n">
        <v>107.887000091</v>
      </c>
      <c r="E1172" s="8" t="n">
        <v>0</v>
      </c>
      <c r="F1172" s="8" t="n">
        <v>48.362</v>
      </c>
      <c r="G1172" s="8" t="n">
        <f aca="false">F1172-E1172</f>
        <v>48.362</v>
      </c>
    </row>
    <row r="1173" customFormat="false" ht="13.5" hidden="false" customHeight="true" outlineLevel="0" collapsed="false">
      <c r="A1173" s="12" t="s">
        <v>1095</v>
      </c>
      <c r="B1173" s="13" t="n">
        <v>4</v>
      </c>
      <c r="C1173" s="14"/>
      <c r="D1173" s="14"/>
      <c r="E1173" s="8" t="n">
        <v>48.362</v>
      </c>
      <c r="F1173" s="8" t="n">
        <v>50.188</v>
      </c>
      <c r="G1173" s="8" t="n">
        <f aca="false">F1173-E1173</f>
        <v>1.826</v>
      </c>
    </row>
    <row r="1174" customFormat="false" ht="13.5" hidden="false" customHeight="true" outlineLevel="0" collapsed="false">
      <c r="A1174" s="12" t="s">
        <v>1095</v>
      </c>
      <c r="B1174" s="13" t="n">
        <v>4</v>
      </c>
      <c r="C1174" s="14"/>
      <c r="D1174" s="14"/>
      <c r="E1174" s="8" t="n">
        <v>50.188</v>
      </c>
      <c r="F1174" s="8" t="n">
        <v>55.272</v>
      </c>
      <c r="G1174" s="8" t="n">
        <f aca="false">F1174-E1174</f>
        <v>5.084</v>
      </c>
    </row>
    <row r="1175" customFormat="false" ht="13.5" hidden="false" customHeight="true" outlineLevel="0" collapsed="false">
      <c r="A1175" s="12" t="s">
        <v>1095</v>
      </c>
      <c r="B1175" s="13" t="n">
        <v>4</v>
      </c>
      <c r="C1175" s="14" t="n">
        <v>48.3620000359</v>
      </c>
      <c r="D1175" s="14" t="n">
        <v>74.6930000605</v>
      </c>
      <c r="E1175" s="8" t="n">
        <v>55.272</v>
      </c>
      <c r="F1175" s="8" t="n">
        <v>74.693</v>
      </c>
      <c r="G1175" s="8" t="n">
        <f aca="false">F1175-E1175</f>
        <v>19.421</v>
      </c>
    </row>
    <row r="1176" customFormat="false" ht="13.5" hidden="false" customHeight="true" outlineLevel="0" collapsed="false">
      <c r="A1176" s="12" t="s">
        <v>1095</v>
      </c>
      <c r="B1176" s="13" t="n">
        <v>5</v>
      </c>
      <c r="C1176" s="14"/>
      <c r="D1176" s="14"/>
      <c r="E1176" s="8" t="n">
        <v>74.693</v>
      </c>
      <c r="F1176" s="8" t="n">
        <v>103.25</v>
      </c>
      <c r="G1176" s="8" t="n">
        <f aca="false">F1176-E1176</f>
        <v>28.557</v>
      </c>
    </row>
    <row r="1177" customFormat="false" ht="13.5" hidden="false" customHeight="true" outlineLevel="0" collapsed="false">
      <c r="A1177" s="12" t="s">
        <v>1095</v>
      </c>
      <c r="B1177" s="13"/>
      <c r="C1177" s="14"/>
      <c r="D1177" s="14"/>
      <c r="E1177" s="8" t="n">
        <v>103.25</v>
      </c>
      <c r="F1177" s="8" t="n">
        <v>107.887</v>
      </c>
      <c r="G1177" s="8" t="n">
        <f aca="false">F1177-E1177</f>
        <v>4.637</v>
      </c>
    </row>
    <row r="1178" customFormat="false" ht="13.5" hidden="false" customHeight="true" outlineLevel="0" collapsed="false">
      <c r="A1178" s="12" t="s">
        <v>1096</v>
      </c>
      <c r="B1178" s="13" t="n">
        <v>4</v>
      </c>
      <c r="C1178" s="14" t="n">
        <v>-9.09528807824E-009</v>
      </c>
      <c r="D1178" s="14" t="n">
        <v>0.0739999909736</v>
      </c>
      <c r="E1178" s="8" t="n">
        <v>0</v>
      </c>
      <c r="F1178" s="8" t="n">
        <v>0.074</v>
      </c>
      <c r="G1178" s="8" t="n">
        <f aca="false">F1178-E1178</f>
        <v>0.074</v>
      </c>
    </row>
    <row r="1179" customFormat="false" ht="13.5" hidden="false" customHeight="true" outlineLevel="0" collapsed="false">
      <c r="A1179" s="12" t="s">
        <v>1097</v>
      </c>
      <c r="B1179" s="13" t="n">
        <v>5</v>
      </c>
      <c r="C1179" s="14" t="n">
        <v>-9.09528807824E-009</v>
      </c>
      <c r="D1179" s="14" t="n">
        <v>0.0879999909865</v>
      </c>
      <c r="E1179" s="8" t="n">
        <v>0</v>
      </c>
      <c r="F1179" s="8" t="n">
        <v>0.088</v>
      </c>
      <c r="G1179" s="8" t="n">
        <f aca="false">F1179-E1179</f>
        <v>0.088</v>
      </c>
    </row>
    <row r="1180" customFormat="false" ht="13.5" hidden="false" customHeight="true" outlineLevel="0" collapsed="false">
      <c r="A1180" s="12" t="s">
        <v>1098</v>
      </c>
      <c r="B1180" s="13" t="n">
        <v>3</v>
      </c>
      <c r="C1180" s="14" t="n">
        <v>-9.09528807824E-009</v>
      </c>
      <c r="D1180" s="14" t="n">
        <v>10.2470000004</v>
      </c>
      <c r="E1180" s="8" t="n">
        <v>0</v>
      </c>
      <c r="F1180" s="8" t="n">
        <v>10.247</v>
      </c>
      <c r="G1180" s="8" t="n">
        <f aca="false">F1180-E1180</f>
        <v>10.247</v>
      </c>
    </row>
    <row r="1181" customFormat="false" ht="13.5" hidden="false" customHeight="true" outlineLevel="0" collapsed="false">
      <c r="A1181" s="12" t="s">
        <v>1098</v>
      </c>
      <c r="B1181" s="13" t="n">
        <v>4</v>
      </c>
      <c r="C1181" s="14" t="n">
        <v>10.2470000004</v>
      </c>
      <c r="D1181" s="14" t="n">
        <v>68.9570000551</v>
      </c>
      <c r="E1181" s="8" t="n">
        <v>10.247</v>
      </c>
      <c r="F1181" s="8" t="n">
        <v>68.957</v>
      </c>
      <c r="G1181" s="8" t="n">
        <f aca="false">F1181-E1181</f>
        <v>58.71</v>
      </c>
    </row>
    <row r="1182" customFormat="false" ht="13.5" hidden="false" customHeight="true" outlineLevel="0" collapsed="false">
      <c r="A1182" s="12" t="s">
        <v>1099</v>
      </c>
      <c r="B1182" s="13" t="n">
        <v>5</v>
      </c>
      <c r="C1182" s="14" t="n">
        <v>-9.09528807824E-009</v>
      </c>
      <c r="D1182" s="14" t="n">
        <v>1.8239999926</v>
      </c>
      <c r="E1182" s="8" t="n">
        <v>0</v>
      </c>
      <c r="F1182" s="8" t="n">
        <v>1.824</v>
      </c>
      <c r="G1182" s="8" t="n">
        <f aca="false">F1182-E1182</f>
        <v>1.824</v>
      </c>
    </row>
    <row r="1183" customFormat="false" ht="13.5" hidden="false" customHeight="true" outlineLevel="0" collapsed="false">
      <c r="A1183" s="12" t="s">
        <v>1100</v>
      </c>
      <c r="B1183" s="13" t="n">
        <v>3</v>
      </c>
      <c r="C1183" s="14" t="n">
        <v>-9.09528807824E-009</v>
      </c>
      <c r="D1183" s="14" t="n">
        <v>0.0249999909279</v>
      </c>
      <c r="E1183" s="8" t="n">
        <v>0</v>
      </c>
      <c r="F1183" s="8" t="n">
        <v>0.025</v>
      </c>
      <c r="G1183" s="8" t="n">
        <f aca="false">F1183-E1183</f>
        <v>0.025</v>
      </c>
    </row>
    <row r="1184" customFormat="false" ht="13.5" hidden="false" customHeight="true" outlineLevel="0" collapsed="false">
      <c r="A1184" s="12" t="s">
        <v>1101</v>
      </c>
      <c r="B1184" s="13" t="n">
        <v>3</v>
      </c>
      <c r="C1184" s="14" t="n">
        <v>1.04999999188</v>
      </c>
      <c r="D1184" s="14" t="n">
        <v>3.22699999391</v>
      </c>
      <c r="E1184" s="8" t="n">
        <v>1.05</v>
      </c>
      <c r="F1184" s="8" t="n">
        <v>3.227</v>
      </c>
      <c r="G1184" s="8" t="n">
        <f aca="false">F1184-E1184</f>
        <v>2.177</v>
      </c>
    </row>
    <row r="1185" customFormat="false" ht="13.5" hidden="false" customHeight="true" outlineLevel="0" collapsed="false">
      <c r="A1185" s="15" t="s">
        <v>1102</v>
      </c>
      <c r="B1185" s="13" t="n">
        <v>4</v>
      </c>
      <c r="C1185" s="14" t="n">
        <v>-9.09528807824E-009</v>
      </c>
      <c r="D1185" s="14" t="n">
        <v>19.4834990091</v>
      </c>
      <c r="E1185" s="8" t="n">
        <v>0</v>
      </c>
      <c r="F1185" s="8" t="n">
        <v>19.483</v>
      </c>
      <c r="G1185" s="8" t="n">
        <f aca="false">F1185-E1185</f>
        <v>19.483</v>
      </c>
    </row>
    <row r="1186" customFormat="false" ht="13.5" hidden="false" customHeight="true" outlineLevel="0" collapsed="false">
      <c r="A1186" s="12" t="s">
        <v>1102</v>
      </c>
      <c r="B1186" s="13" t="n">
        <v>5</v>
      </c>
      <c r="C1186" s="14" t="n">
        <v>19.4834990091</v>
      </c>
      <c r="D1186" s="14" t="n">
        <v>20.54000001</v>
      </c>
      <c r="E1186" s="8" t="n">
        <v>19.483</v>
      </c>
      <c r="F1186" s="8" t="n">
        <v>20.54</v>
      </c>
      <c r="G1186" s="8" t="n">
        <f aca="false">F1186-E1186</f>
        <v>1.057</v>
      </c>
    </row>
    <row r="1187" customFormat="false" ht="13.5" hidden="false" customHeight="true" outlineLevel="0" collapsed="false">
      <c r="A1187" s="12" t="s">
        <v>1103</v>
      </c>
      <c r="B1187" s="13" t="n">
        <v>5</v>
      </c>
      <c r="C1187" s="14" t="n">
        <v>-9.09528807824E-009</v>
      </c>
      <c r="D1187" s="14" t="n">
        <v>0.0329999909354</v>
      </c>
      <c r="E1187" s="8" t="n">
        <v>0</v>
      </c>
      <c r="F1187" s="8" t="n">
        <v>0.033</v>
      </c>
      <c r="G1187" s="8" t="n">
        <f aca="false">F1187-E1187</f>
        <v>0.033</v>
      </c>
    </row>
    <row r="1188" customFormat="false" ht="13.5" hidden="false" customHeight="true" outlineLevel="0" collapsed="false">
      <c r="A1188" s="12" t="s">
        <v>1104</v>
      </c>
      <c r="B1188" s="13" t="n">
        <v>4</v>
      </c>
      <c r="C1188" s="14" t="n">
        <v>-9.09528807824E-009</v>
      </c>
      <c r="D1188" s="14" t="n">
        <v>20.0750000096</v>
      </c>
      <c r="E1188" s="8" t="n">
        <v>0</v>
      </c>
      <c r="F1188" s="8" t="n">
        <v>15.735</v>
      </c>
      <c r="G1188" s="8" t="n">
        <f aca="false">F1188-E1188</f>
        <v>15.735</v>
      </c>
    </row>
    <row r="1189" customFormat="false" ht="13.5" hidden="false" customHeight="true" outlineLevel="0" collapsed="false">
      <c r="A1189" s="12" t="s">
        <v>1104</v>
      </c>
      <c r="B1189" s="13" t="n">
        <v>4</v>
      </c>
      <c r="C1189" s="14"/>
      <c r="D1189" s="14"/>
      <c r="E1189" s="8" t="n">
        <v>15.735</v>
      </c>
      <c r="F1189" s="8" t="n">
        <v>20.075</v>
      </c>
      <c r="G1189" s="8" t="n">
        <f aca="false">F1189-E1189</f>
        <v>4.34</v>
      </c>
    </row>
    <row r="1190" customFormat="false" ht="13.5" hidden="false" customHeight="true" outlineLevel="0" collapsed="false">
      <c r="A1190" s="12" t="s">
        <v>1104</v>
      </c>
      <c r="B1190" s="13" t="n">
        <v>5</v>
      </c>
      <c r="C1190" s="14" t="n">
        <v>20.0750000096</v>
      </c>
      <c r="D1190" s="14" t="n">
        <v>35.9810000244</v>
      </c>
      <c r="E1190" s="8" t="n">
        <v>20.075</v>
      </c>
      <c r="F1190" s="8" t="n">
        <v>35.981</v>
      </c>
      <c r="G1190" s="8" t="n">
        <f aca="false">F1190-E1190</f>
        <v>15.906</v>
      </c>
    </row>
    <row r="1191" customFormat="false" ht="13.5" hidden="false" customHeight="true" outlineLevel="0" collapsed="false">
      <c r="A1191" s="12" t="s">
        <v>1105</v>
      </c>
      <c r="B1191" s="13" t="n">
        <v>5</v>
      </c>
      <c r="C1191" s="14" t="n">
        <v>-9.09528807824E-009</v>
      </c>
      <c r="D1191" s="14" t="n">
        <v>0.0319999909344</v>
      </c>
      <c r="E1191" s="8" t="n">
        <v>0</v>
      </c>
      <c r="F1191" s="8" t="n">
        <v>0.032</v>
      </c>
      <c r="G1191" s="8" t="n">
        <f aca="false">F1191-E1191</f>
        <v>0.032</v>
      </c>
    </row>
    <row r="1192" customFormat="false" ht="13.5" hidden="false" customHeight="true" outlineLevel="0" collapsed="false">
      <c r="A1192" s="12" t="s">
        <v>1106</v>
      </c>
      <c r="B1192" s="13" t="n">
        <v>5</v>
      </c>
      <c r="C1192" s="14" t="n">
        <v>-9.09528807824E-009</v>
      </c>
      <c r="D1192" s="14" t="n">
        <v>7.621999998</v>
      </c>
      <c r="E1192" s="8" t="n">
        <v>0</v>
      </c>
      <c r="F1192" s="8" t="n">
        <v>7.622</v>
      </c>
      <c r="G1192" s="8" t="n">
        <f aca="false">F1192-E1192</f>
        <v>7.622</v>
      </c>
    </row>
    <row r="1193" customFormat="false" ht="13.5" hidden="false" customHeight="true" outlineLevel="0" collapsed="false">
      <c r="A1193" s="12" t="s">
        <v>1106</v>
      </c>
      <c r="B1193" s="13" t="n">
        <v>3</v>
      </c>
      <c r="C1193" s="14" t="n">
        <v>7.621999998</v>
      </c>
      <c r="D1193" s="14" t="n">
        <v>7.88699999825</v>
      </c>
      <c r="E1193" s="8" t="n">
        <v>7.622</v>
      </c>
      <c r="F1193" s="8" t="n">
        <v>7.887</v>
      </c>
      <c r="G1193" s="8" t="n">
        <f aca="false">F1193-E1193</f>
        <v>0.265</v>
      </c>
    </row>
    <row r="1194" customFormat="false" ht="13.5" hidden="false" customHeight="true" outlineLevel="0" collapsed="false">
      <c r="A1194" s="12" t="s">
        <v>1107</v>
      </c>
      <c r="B1194" s="13" t="n">
        <v>5</v>
      </c>
      <c r="C1194" s="14" t="n">
        <v>-9.09528807824E-009</v>
      </c>
      <c r="D1194" s="14" t="n">
        <v>2.4677429932</v>
      </c>
      <c r="E1194" s="8" t="n">
        <v>0</v>
      </c>
      <c r="F1194" s="8" t="n">
        <v>1.525</v>
      </c>
      <c r="G1194" s="8" t="n">
        <f aca="false">F1194-E1194</f>
        <v>1.525</v>
      </c>
    </row>
    <row r="1195" customFormat="false" ht="13.5" hidden="false" customHeight="true" outlineLevel="0" collapsed="false">
      <c r="A1195" s="12" t="s">
        <v>1107</v>
      </c>
      <c r="B1195" s="13" t="n">
        <v>5</v>
      </c>
      <c r="C1195" s="14"/>
      <c r="D1195" s="14"/>
      <c r="E1195" s="8" t="n">
        <v>1.525</v>
      </c>
      <c r="F1195" s="8" t="n">
        <v>2.468</v>
      </c>
      <c r="G1195" s="8" t="n">
        <f aca="false">F1195-E1195</f>
        <v>0.943</v>
      </c>
    </row>
    <row r="1196" customFormat="false" ht="13.5" hidden="false" customHeight="true" outlineLevel="0" collapsed="false">
      <c r="A1196" s="12" t="s">
        <v>1107</v>
      </c>
      <c r="B1196" s="13" t="n">
        <v>4</v>
      </c>
      <c r="C1196" s="14" t="n">
        <v>2.4677429932</v>
      </c>
      <c r="D1196" s="14" t="n">
        <v>44.3980000323</v>
      </c>
      <c r="E1196" s="8" t="n">
        <v>2.468</v>
      </c>
      <c r="F1196" s="8" t="n">
        <v>44.398</v>
      </c>
      <c r="G1196" s="8" t="n">
        <f aca="false">F1196-E1196</f>
        <v>41.93</v>
      </c>
    </row>
    <row r="1197" customFormat="false" ht="13.5" hidden="false" customHeight="true" outlineLevel="0" collapsed="false">
      <c r="A1197" s="12" t="s">
        <v>1108</v>
      </c>
      <c r="B1197" s="13" t="n">
        <v>5</v>
      </c>
      <c r="C1197" s="14" t="n">
        <v>-9.09528807824E-009</v>
      </c>
      <c r="D1197" s="14" t="n">
        <v>0.0709999909706</v>
      </c>
      <c r="E1197" s="8" t="n">
        <v>0</v>
      </c>
      <c r="F1197" s="8" t="n">
        <v>0.071</v>
      </c>
      <c r="G1197" s="8" t="n">
        <f aca="false">F1197-E1197</f>
        <v>0.071</v>
      </c>
    </row>
    <row r="1198" customFormat="false" ht="13.5" hidden="false" customHeight="true" outlineLevel="0" collapsed="false">
      <c r="A1198" s="12" t="s">
        <v>1109</v>
      </c>
      <c r="B1198" s="13" t="n">
        <v>4</v>
      </c>
      <c r="C1198" s="14" t="n">
        <v>-9.09528807824E-009</v>
      </c>
      <c r="D1198" s="14" t="n">
        <v>0.0489999909504</v>
      </c>
      <c r="E1198" s="8" t="n">
        <v>0</v>
      </c>
      <c r="F1198" s="8" t="n">
        <v>0.049</v>
      </c>
      <c r="G1198" s="8" t="n">
        <f aca="false">F1198-E1198</f>
        <v>0.049</v>
      </c>
    </row>
    <row r="1199" customFormat="false" ht="13.5" hidden="false" customHeight="true" outlineLevel="0" collapsed="false">
      <c r="A1199" s="12" t="s">
        <v>1110</v>
      </c>
      <c r="B1199" s="13" t="n">
        <v>5</v>
      </c>
      <c r="C1199" s="14" t="n">
        <v>-9.09528807824E-009</v>
      </c>
      <c r="D1199" s="14" t="n">
        <v>1.07654399191</v>
      </c>
      <c r="E1199" s="8" t="n">
        <v>0</v>
      </c>
      <c r="F1199" s="8" t="n">
        <v>1.077</v>
      </c>
      <c r="G1199" s="8" t="n">
        <f aca="false">F1199-E1199</f>
        <v>1.077</v>
      </c>
    </row>
    <row r="1200" customFormat="false" ht="13.5" hidden="false" customHeight="true" outlineLevel="0" collapsed="false">
      <c r="A1200" s="12" t="s">
        <v>1110</v>
      </c>
      <c r="B1200" s="13" t="n">
        <v>4</v>
      </c>
      <c r="C1200" s="14" t="n">
        <v>1.07654399191</v>
      </c>
      <c r="D1200" s="14" t="n">
        <v>17.7390000074</v>
      </c>
      <c r="E1200" s="8" t="n">
        <v>1.077</v>
      </c>
      <c r="F1200" s="8" t="n">
        <v>17.739</v>
      </c>
      <c r="G1200" s="8" t="n">
        <f aca="false">F1200-E1200</f>
        <v>16.662</v>
      </c>
    </row>
    <row r="1201" customFormat="false" ht="13.5" hidden="false" customHeight="true" outlineLevel="0" collapsed="false">
      <c r="A1201" s="12" t="s">
        <v>1111</v>
      </c>
      <c r="B1201" s="13" t="n">
        <v>4</v>
      </c>
      <c r="C1201" s="14" t="n">
        <v>-9.09528807824E-009</v>
      </c>
      <c r="D1201" s="14" t="n">
        <v>0.0879999909865</v>
      </c>
      <c r="E1201" s="8" t="n">
        <v>0</v>
      </c>
      <c r="F1201" s="8" t="n">
        <v>0.088</v>
      </c>
      <c r="G1201" s="8" t="n">
        <f aca="false">F1201-E1201</f>
        <v>0.088</v>
      </c>
    </row>
    <row r="1202" customFormat="false" ht="13.5" hidden="false" customHeight="true" outlineLevel="0" collapsed="false">
      <c r="A1202" s="12" t="s">
        <v>1112</v>
      </c>
      <c r="B1202" s="13" t="n">
        <v>5</v>
      </c>
      <c r="C1202" s="14" t="n">
        <v>-9.09528807824E-009</v>
      </c>
      <c r="D1202" s="14" t="n">
        <v>0.980999991818</v>
      </c>
      <c r="E1202" s="8" t="n">
        <v>0</v>
      </c>
      <c r="F1202" s="8" t="n">
        <v>0.981</v>
      </c>
      <c r="G1202" s="8" t="n">
        <f aca="false">F1202-E1202</f>
        <v>0.981</v>
      </c>
    </row>
    <row r="1203" customFormat="false" ht="13.5" hidden="false" customHeight="true" outlineLevel="0" collapsed="false">
      <c r="A1203" s="12" t="s">
        <v>1113</v>
      </c>
      <c r="B1203" s="13" t="n">
        <v>5</v>
      </c>
      <c r="C1203" s="14" t="n">
        <v>-9.09528807824E-009</v>
      </c>
      <c r="D1203" s="14" t="n">
        <v>0.0129999909168</v>
      </c>
      <c r="E1203" s="8" t="n">
        <v>0</v>
      </c>
      <c r="F1203" s="8" t="n">
        <v>0.013</v>
      </c>
      <c r="G1203" s="8" t="n">
        <f aca="false">F1203-E1203</f>
        <v>0.013</v>
      </c>
    </row>
    <row r="1204" customFormat="false" ht="13.5" hidden="false" customHeight="true" outlineLevel="0" collapsed="false">
      <c r="A1204" s="12" t="s">
        <v>1114</v>
      </c>
      <c r="B1204" s="13" t="n">
        <v>4</v>
      </c>
      <c r="C1204" s="14" t="n">
        <v>-9.09528807824E-009</v>
      </c>
      <c r="D1204" s="14" t="n">
        <v>105.467000089</v>
      </c>
      <c r="E1204" s="8" t="n">
        <v>0</v>
      </c>
      <c r="F1204" s="8" t="n">
        <v>39.474</v>
      </c>
      <c r="G1204" s="8" t="n">
        <f aca="false">F1204-E1204</f>
        <v>39.474</v>
      </c>
    </row>
    <row r="1205" customFormat="false" ht="13.5" hidden="false" customHeight="true" outlineLevel="0" collapsed="false">
      <c r="A1205" s="12" t="s">
        <v>1114</v>
      </c>
      <c r="B1205" s="13" t="n">
        <v>4</v>
      </c>
      <c r="C1205" s="14"/>
      <c r="D1205" s="14"/>
      <c r="E1205" s="8" t="n">
        <v>39.474</v>
      </c>
      <c r="F1205" s="8" t="n">
        <v>76.394</v>
      </c>
      <c r="G1205" s="8" t="n">
        <f aca="false">F1205-E1205</f>
        <v>36.92</v>
      </c>
    </row>
    <row r="1206" customFormat="false" ht="13.5" hidden="false" customHeight="true" outlineLevel="0" collapsed="false">
      <c r="A1206" s="12" t="s">
        <v>1114</v>
      </c>
      <c r="B1206" s="13" t="n">
        <v>5</v>
      </c>
      <c r="C1206" s="14" t="n">
        <v>76.3944500621</v>
      </c>
      <c r="D1206" s="14" t="n">
        <v>103.673000087</v>
      </c>
      <c r="E1206" s="8" t="n">
        <v>76.394</v>
      </c>
      <c r="F1206" s="8" t="n">
        <v>103.673</v>
      </c>
      <c r="G1206" s="8" t="n">
        <f aca="false">F1206-E1206</f>
        <v>27.279</v>
      </c>
    </row>
    <row r="1207" customFormat="false" ht="13.5" hidden="false" customHeight="true" outlineLevel="0" collapsed="false">
      <c r="A1207" s="12" t="s">
        <v>1114</v>
      </c>
      <c r="B1207" s="13" t="n">
        <v>4</v>
      </c>
      <c r="C1207" s="14"/>
      <c r="D1207" s="14"/>
      <c r="E1207" s="8" t="n">
        <v>103.673</v>
      </c>
      <c r="F1207" s="8" t="n">
        <v>105.467</v>
      </c>
      <c r="G1207" s="8" t="n">
        <f aca="false">F1207-E1207</f>
        <v>1.794</v>
      </c>
    </row>
    <row r="1208" customFormat="false" ht="13.5" hidden="false" customHeight="true" outlineLevel="0" collapsed="false">
      <c r="A1208" s="12" t="s">
        <v>1115</v>
      </c>
      <c r="B1208" s="13" t="n">
        <v>4</v>
      </c>
      <c r="C1208" s="14" t="n">
        <v>-9.09528807824E-009</v>
      </c>
      <c r="D1208" s="14" t="n">
        <v>0.00799999091203</v>
      </c>
      <c r="E1208" s="8" t="n">
        <v>0</v>
      </c>
      <c r="F1208" s="8" t="n">
        <v>0.008</v>
      </c>
      <c r="G1208" s="8" t="n">
        <f aca="false">F1208-E1208</f>
        <v>0.008</v>
      </c>
    </row>
    <row r="1209" customFormat="false" ht="13.5" hidden="false" customHeight="true" outlineLevel="0" collapsed="false">
      <c r="A1209" s="12" t="s">
        <v>1116</v>
      </c>
      <c r="B1209" s="13" t="n">
        <v>4</v>
      </c>
      <c r="C1209" s="14" t="n">
        <v>-9.09528807824E-009</v>
      </c>
      <c r="D1209" s="14" t="n">
        <v>0.0929999909911</v>
      </c>
      <c r="E1209" s="8" t="n">
        <v>0</v>
      </c>
      <c r="F1209" s="8" t="n">
        <v>0.093</v>
      </c>
      <c r="G1209" s="8" t="n">
        <f aca="false">F1209-E1209</f>
        <v>0.093</v>
      </c>
    </row>
    <row r="1210" customFormat="false" ht="13.5" hidden="false" customHeight="true" outlineLevel="0" collapsed="false">
      <c r="A1210" s="12" t="s">
        <v>1117</v>
      </c>
      <c r="B1210" s="13" t="n">
        <v>4</v>
      </c>
      <c r="C1210" s="14" t="n">
        <v>105.179000089</v>
      </c>
      <c r="D1210" s="14" t="n">
        <v>105.246000089</v>
      </c>
      <c r="E1210" s="8" t="n">
        <v>105.179</v>
      </c>
      <c r="F1210" s="8" t="n">
        <v>105.246</v>
      </c>
      <c r="G1210" s="8" t="n">
        <f aca="false">F1210-E1210</f>
        <v>0.0669999999999931</v>
      </c>
    </row>
    <row r="1211" customFormat="false" ht="13.5" hidden="false" customHeight="true" outlineLevel="0" collapsed="false">
      <c r="A1211" s="12" t="s">
        <v>1118</v>
      </c>
      <c r="B1211" s="13" t="n">
        <v>4</v>
      </c>
      <c r="C1211" s="14" t="n">
        <v>-9.09528807824E-009</v>
      </c>
      <c r="D1211" s="14" t="n">
        <v>0.00699999091125</v>
      </c>
      <c r="E1211" s="8" t="n">
        <v>0</v>
      </c>
      <c r="F1211" s="8" t="n">
        <v>0.007</v>
      </c>
      <c r="G1211" s="8" t="n">
        <f aca="false">F1211-E1211</f>
        <v>0.007</v>
      </c>
    </row>
    <row r="1212" customFormat="false" ht="13.5" hidden="false" customHeight="true" outlineLevel="0" collapsed="false">
      <c r="A1212" s="12" t="s">
        <v>1119</v>
      </c>
      <c r="B1212" s="13" t="n">
        <v>5</v>
      </c>
      <c r="C1212" s="14" t="n">
        <v>-9.09528807824E-009</v>
      </c>
      <c r="D1212" s="14" t="n">
        <v>5.53499999606</v>
      </c>
      <c r="E1212" s="8" t="n">
        <v>0</v>
      </c>
      <c r="F1212" s="8" t="n">
        <v>5.535</v>
      </c>
      <c r="G1212" s="8" t="n">
        <f aca="false">F1212-E1212</f>
        <v>5.535</v>
      </c>
    </row>
    <row r="1213" customFormat="false" ht="13.5" hidden="false" customHeight="true" outlineLevel="0" collapsed="false">
      <c r="A1213" s="12" t="s">
        <v>1120</v>
      </c>
      <c r="B1213" s="13" t="n">
        <v>5</v>
      </c>
      <c r="C1213" s="14" t="n">
        <v>-9.09528807824E-009</v>
      </c>
      <c r="D1213" s="14" t="n">
        <v>19.2030000088</v>
      </c>
      <c r="E1213" s="8" t="n">
        <v>0</v>
      </c>
      <c r="F1213" s="8" t="n">
        <v>2.423</v>
      </c>
      <c r="G1213" s="8" t="n">
        <f aca="false">F1213-E1213</f>
        <v>2.423</v>
      </c>
    </row>
    <row r="1214" customFormat="false" ht="13.5" hidden="false" customHeight="true" outlineLevel="0" collapsed="false">
      <c r="A1214" s="12" t="s">
        <v>1120</v>
      </c>
      <c r="B1214" s="13" t="n">
        <v>4</v>
      </c>
      <c r="C1214" s="14" t="n">
        <v>2.42348599316</v>
      </c>
      <c r="D1214" s="14" t="n">
        <v>4.51699999511</v>
      </c>
      <c r="E1214" s="8" t="n">
        <v>2.423</v>
      </c>
      <c r="F1214" s="8" t="n">
        <v>3.702</v>
      </c>
      <c r="G1214" s="8" t="n">
        <f aca="false">F1214-E1214</f>
        <v>1.279</v>
      </c>
    </row>
    <row r="1215" customFormat="false" ht="13.5" hidden="false" customHeight="true" outlineLevel="0" collapsed="false">
      <c r="A1215" s="12" t="s">
        <v>1120</v>
      </c>
      <c r="B1215" s="13" t="n">
        <v>4</v>
      </c>
      <c r="C1215" s="14"/>
      <c r="D1215" s="14"/>
      <c r="E1215" s="8" t="n">
        <v>3.702</v>
      </c>
      <c r="F1215" s="8" t="n">
        <v>4.517</v>
      </c>
      <c r="G1215" s="8" t="n">
        <f aca="false">F1215-E1215</f>
        <v>0.815</v>
      </c>
    </row>
    <row r="1216" customFormat="false" ht="13.5" hidden="false" customHeight="true" outlineLevel="0" collapsed="false">
      <c r="A1216" s="12" t="s">
        <v>1120</v>
      </c>
      <c r="B1216" s="13" t="n">
        <v>5</v>
      </c>
      <c r="C1216" s="14"/>
      <c r="D1216" s="14"/>
      <c r="E1216" s="8" t="n">
        <v>4.517</v>
      </c>
      <c r="F1216" s="8" t="n">
        <v>19.203</v>
      </c>
      <c r="G1216" s="8" t="n">
        <f aca="false">F1216-E1216</f>
        <v>14.686</v>
      </c>
    </row>
    <row r="1217" customFormat="false" ht="13.5" hidden="false" customHeight="true" outlineLevel="0" collapsed="false">
      <c r="A1217" s="12" t="s">
        <v>1121</v>
      </c>
      <c r="B1217" s="13" t="n">
        <v>5</v>
      </c>
      <c r="C1217" s="14" t="n">
        <v>0.310999991194</v>
      </c>
      <c r="D1217" s="14" t="n">
        <v>0.416999991293</v>
      </c>
      <c r="E1217" s="8" t="n">
        <v>0.311</v>
      </c>
      <c r="F1217" s="8" t="n">
        <v>0.417</v>
      </c>
      <c r="G1217" s="8" t="n">
        <f aca="false">F1217-E1217</f>
        <v>0.106</v>
      </c>
    </row>
    <row r="1218" customFormat="false" ht="13.5" hidden="false" customHeight="true" outlineLevel="0" collapsed="false">
      <c r="A1218" s="12" t="s">
        <v>1122</v>
      </c>
      <c r="B1218" s="13" t="n">
        <v>4</v>
      </c>
      <c r="C1218" s="14" t="n">
        <v>-9.09528807824E-009</v>
      </c>
      <c r="D1218" s="14" t="n">
        <v>0.518999991388</v>
      </c>
      <c r="E1218" s="8" t="n">
        <v>0</v>
      </c>
      <c r="F1218" s="8" t="n">
        <v>0.519</v>
      </c>
      <c r="G1218" s="8" t="n">
        <f aca="false">F1218-E1218</f>
        <v>0.519</v>
      </c>
    </row>
    <row r="1219" customFormat="false" ht="13.5" hidden="false" customHeight="true" outlineLevel="0" collapsed="false">
      <c r="A1219" s="12" t="s">
        <v>1122</v>
      </c>
      <c r="B1219" s="13" t="n">
        <v>5</v>
      </c>
      <c r="C1219" s="14" t="n">
        <v>0.518999991388</v>
      </c>
      <c r="D1219" s="14" t="n">
        <v>3.8639999945</v>
      </c>
      <c r="E1219" s="8" t="n">
        <v>0.519</v>
      </c>
      <c r="F1219" s="8" t="n">
        <v>3.864</v>
      </c>
      <c r="G1219" s="8" t="n">
        <f aca="false">F1219-E1219</f>
        <v>3.345</v>
      </c>
    </row>
    <row r="1220" customFormat="false" ht="13.5" hidden="false" customHeight="true" outlineLevel="0" collapsed="false">
      <c r="A1220" s="12" t="s">
        <v>1123</v>
      </c>
      <c r="B1220" s="13" t="n">
        <v>5</v>
      </c>
      <c r="C1220" s="14" t="n">
        <v>-9.09528807824E-009</v>
      </c>
      <c r="D1220" s="14" t="n">
        <v>10.1880000004</v>
      </c>
      <c r="E1220" s="8" t="n">
        <v>0</v>
      </c>
      <c r="F1220" s="8" t="n">
        <v>10.188</v>
      </c>
      <c r="G1220" s="8" t="n">
        <f aca="false">F1220-E1220</f>
        <v>10.188</v>
      </c>
    </row>
    <row r="1221" customFormat="false" ht="13.5" hidden="false" customHeight="true" outlineLevel="0" collapsed="false">
      <c r="A1221" s="12" t="s">
        <v>1124</v>
      </c>
      <c r="B1221" s="13" t="n">
        <v>5</v>
      </c>
      <c r="C1221" s="14" t="n">
        <v>-9.09528807824E-009</v>
      </c>
      <c r="D1221" s="14" t="n">
        <v>2.99399999369</v>
      </c>
      <c r="E1221" s="8" t="n">
        <v>0</v>
      </c>
      <c r="F1221" s="8" t="n">
        <v>2.994</v>
      </c>
      <c r="G1221" s="8" t="n">
        <f aca="false">F1221-E1221</f>
        <v>2.994</v>
      </c>
    </row>
    <row r="1222" customFormat="false" ht="13.5" hidden="false" customHeight="true" outlineLevel="0" collapsed="false">
      <c r="A1222" s="12" t="s">
        <v>1125</v>
      </c>
      <c r="B1222" s="13" t="n">
        <v>5</v>
      </c>
      <c r="C1222" s="14" t="n">
        <v>-9.09528807824E-009</v>
      </c>
      <c r="D1222" s="14" t="n">
        <v>18.6510000083</v>
      </c>
      <c r="E1222" s="8" t="n">
        <v>0</v>
      </c>
      <c r="F1222" s="8" t="n">
        <v>8.316</v>
      </c>
      <c r="G1222" s="8" t="n">
        <f aca="false">F1222-E1222</f>
        <v>8.316</v>
      </c>
    </row>
    <row r="1223" customFormat="false" ht="13.5" hidden="false" customHeight="true" outlineLevel="0" collapsed="false">
      <c r="A1223" s="12" t="s">
        <v>1125</v>
      </c>
      <c r="B1223" s="13" t="n">
        <v>5</v>
      </c>
      <c r="C1223" s="14"/>
      <c r="D1223" s="14"/>
      <c r="E1223" s="8" t="n">
        <v>8.316</v>
      </c>
      <c r="F1223" s="8" t="n">
        <v>11.643</v>
      </c>
      <c r="G1223" s="8" t="n">
        <f aca="false">F1223-E1223</f>
        <v>3.327</v>
      </c>
    </row>
    <row r="1224" customFormat="false" ht="13.5" hidden="false" customHeight="true" outlineLevel="0" collapsed="false">
      <c r="A1224" s="12" t="s">
        <v>1125</v>
      </c>
      <c r="B1224" s="13" t="n">
        <v>5</v>
      </c>
      <c r="C1224" s="14"/>
      <c r="D1224" s="14"/>
      <c r="E1224" s="8" t="n">
        <v>11.643</v>
      </c>
      <c r="F1224" s="8" t="n">
        <v>18.651</v>
      </c>
      <c r="G1224" s="8" t="n">
        <f aca="false">F1224-E1224</f>
        <v>7.008</v>
      </c>
    </row>
    <row r="1225" customFormat="false" ht="13.5" hidden="false" customHeight="true" outlineLevel="0" collapsed="false">
      <c r="A1225" s="12" t="s">
        <v>1126</v>
      </c>
      <c r="B1225" s="13" t="n">
        <v>5</v>
      </c>
      <c r="C1225" s="14" t="n">
        <v>-9.09528807824E-009</v>
      </c>
      <c r="D1225" s="14" t="n">
        <v>0.0469999909484</v>
      </c>
      <c r="E1225" s="8" t="n">
        <v>0</v>
      </c>
      <c r="F1225" s="8" t="n">
        <v>0.047</v>
      </c>
      <c r="G1225" s="8" t="n">
        <f aca="false">F1225-E1225</f>
        <v>0.047</v>
      </c>
    </row>
    <row r="1226" customFormat="false" ht="13.5" hidden="false" customHeight="true" outlineLevel="0" collapsed="false">
      <c r="A1226" s="12" t="s">
        <v>1127</v>
      </c>
      <c r="B1226" s="13" t="n">
        <v>4</v>
      </c>
      <c r="C1226" s="14" t="n">
        <v>-9.09528807824E-009</v>
      </c>
      <c r="D1226" s="14" t="n">
        <v>0.481999991354</v>
      </c>
      <c r="E1226" s="8" t="n">
        <v>0</v>
      </c>
      <c r="F1226" s="8" t="n">
        <v>0.482</v>
      </c>
      <c r="G1226" s="8" t="n">
        <f aca="false">F1226-E1226</f>
        <v>0.482</v>
      </c>
    </row>
    <row r="1227" customFormat="false" ht="13.5" hidden="false" customHeight="true" outlineLevel="0" collapsed="false">
      <c r="A1227" s="12" t="s">
        <v>1127</v>
      </c>
      <c r="B1227" s="13" t="n">
        <v>2</v>
      </c>
      <c r="C1227" s="14" t="n">
        <v>0.481999991354</v>
      </c>
      <c r="D1227" s="14" t="n">
        <v>4.51899999511</v>
      </c>
      <c r="E1227" s="8" t="n">
        <v>0.482</v>
      </c>
      <c r="F1227" s="8" t="n">
        <v>4.519</v>
      </c>
      <c r="G1227" s="8" t="n">
        <f aca="false">F1227-E1227</f>
        <v>4.037</v>
      </c>
    </row>
    <row r="1228" customFormat="false" ht="13.5" hidden="false" customHeight="true" outlineLevel="0" collapsed="false">
      <c r="A1228" s="12" t="s">
        <v>1128</v>
      </c>
      <c r="B1228" s="13" t="n">
        <v>4</v>
      </c>
      <c r="C1228" s="14" t="n">
        <v>-9.09528807824E-009</v>
      </c>
      <c r="D1228" s="14" t="n">
        <v>0.479017991351</v>
      </c>
      <c r="E1228" s="8" t="n">
        <v>0</v>
      </c>
      <c r="F1228" s="8" t="n">
        <v>0.479</v>
      </c>
      <c r="G1228" s="8" t="n">
        <f aca="false">F1228-E1228</f>
        <v>0.479</v>
      </c>
    </row>
    <row r="1229" customFormat="false" ht="13.5" hidden="false" customHeight="true" outlineLevel="0" collapsed="false">
      <c r="A1229" s="12" t="s">
        <v>1128</v>
      </c>
      <c r="B1229" s="13" t="n">
        <v>2</v>
      </c>
      <c r="C1229" s="14"/>
      <c r="D1229" s="14"/>
      <c r="E1229" s="8" t="n">
        <v>0.479</v>
      </c>
      <c r="F1229" s="8" t="n">
        <v>1.648</v>
      </c>
      <c r="G1229" s="8" t="n">
        <f aca="false">F1229-E1229</f>
        <v>1.169</v>
      </c>
    </row>
    <row r="1230" customFormat="false" ht="13.5" hidden="false" customHeight="true" outlineLevel="0" collapsed="false">
      <c r="A1230" s="12" t="s">
        <v>1128</v>
      </c>
      <c r="B1230" s="13" t="n">
        <v>2</v>
      </c>
      <c r="C1230" s="14" t="n">
        <v>0.479017991351</v>
      </c>
      <c r="D1230" s="14" t="n">
        <v>4.51899999511</v>
      </c>
      <c r="E1230" s="8" t="n">
        <v>2.499</v>
      </c>
      <c r="F1230" s="8" t="n">
        <v>4.519</v>
      </c>
      <c r="G1230" s="8" t="n">
        <f aca="false">F1230-E1230</f>
        <v>2.02</v>
      </c>
    </row>
    <row r="1231" customFormat="false" ht="13.5" hidden="false" customHeight="true" outlineLevel="0" collapsed="false">
      <c r="A1231" s="12" t="s">
        <v>1129</v>
      </c>
      <c r="B1231" s="13" t="n">
        <v>4</v>
      </c>
      <c r="C1231" s="14" t="n">
        <v>-9.09528807824E-009</v>
      </c>
      <c r="D1231" s="14" t="n">
        <v>3.90099999454</v>
      </c>
      <c r="E1231" s="8" t="n">
        <v>0</v>
      </c>
      <c r="F1231" s="8" t="n">
        <v>3.901</v>
      </c>
      <c r="G1231" s="8" t="n">
        <f aca="false">F1231-E1231</f>
        <v>3.901</v>
      </c>
    </row>
    <row r="1232" customFormat="false" ht="13.5" hidden="false" customHeight="true" outlineLevel="0" collapsed="false">
      <c r="A1232" s="12" t="s">
        <v>1130</v>
      </c>
      <c r="B1232" s="13" t="n">
        <v>5</v>
      </c>
      <c r="C1232" s="14" t="n">
        <v>-9.09528807824E-009</v>
      </c>
      <c r="D1232" s="14" t="n">
        <v>6.69889099714</v>
      </c>
      <c r="E1232" s="8" t="n">
        <v>0</v>
      </c>
      <c r="F1232" s="8" t="n">
        <v>6.77</v>
      </c>
      <c r="G1232" s="8" t="n">
        <f aca="false">F1232-E1232</f>
        <v>6.77</v>
      </c>
    </row>
    <row r="1233" customFormat="false" ht="13.5" hidden="false" customHeight="true" outlineLevel="0" collapsed="false">
      <c r="A1233" s="12" t="s">
        <v>1131</v>
      </c>
      <c r="B1233" s="13" t="n">
        <v>6</v>
      </c>
      <c r="C1233" s="14" t="n">
        <v>-9.09528807824E-009</v>
      </c>
      <c r="D1233" s="14" t="n">
        <v>5.22199999577</v>
      </c>
      <c r="E1233" s="8" t="n">
        <v>0</v>
      </c>
      <c r="F1233" s="8" t="n">
        <v>5.222</v>
      </c>
      <c r="G1233" s="8" t="n">
        <f aca="false">F1233-E1233</f>
        <v>5.222</v>
      </c>
    </row>
    <row r="1234" customFormat="false" ht="13.5" hidden="false" customHeight="true" outlineLevel="0" collapsed="false">
      <c r="A1234" s="12" t="s">
        <v>1132</v>
      </c>
      <c r="B1234" s="13" t="n">
        <v>5</v>
      </c>
      <c r="C1234" s="14" t="n">
        <v>-9.09528807824E-009</v>
      </c>
      <c r="D1234" s="14" t="n">
        <v>7.620999998</v>
      </c>
      <c r="E1234" s="8" t="n">
        <v>0</v>
      </c>
      <c r="F1234" s="8" t="n">
        <v>7.621</v>
      </c>
      <c r="G1234" s="8" t="n">
        <f aca="false">F1234-E1234</f>
        <v>7.621</v>
      </c>
    </row>
    <row r="1235" customFormat="false" ht="13.5" hidden="false" customHeight="true" outlineLevel="0" collapsed="false">
      <c r="A1235" s="12" t="s">
        <v>1133</v>
      </c>
      <c r="B1235" s="13" t="n">
        <v>4</v>
      </c>
      <c r="C1235" s="14" t="n">
        <v>-9.09528807824E-009</v>
      </c>
      <c r="D1235" s="14" t="n">
        <v>2.74690799346</v>
      </c>
      <c r="E1235" s="8" t="n">
        <v>0</v>
      </c>
      <c r="F1235" s="8" t="n">
        <v>2.747</v>
      </c>
      <c r="G1235" s="8" t="n">
        <f aca="false">F1235-E1235</f>
        <v>2.747</v>
      </c>
    </row>
    <row r="1236" customFormat="false" ht="13.5" hidden="false" customHeight="true" outlineLevel="0" collapsed="false">
      <c r="A1236" s="12" t="s">
        <v>1133</v>
      </c>
      <c r="B1236" s="13" t="n">
        <v>5</v>
      </c>
      <c r="C1236" s="14" t="n">
        <v>2.74690799346</v>
      </c>
      <c r="D1236" s="14" t="n">
        <v>4.25399999487</v>
      </c>
      <c r="E1236" s="8" t="n">
        <v>2.747</v>
      </c>
      <c r="F1236" s="8" t="n">
        <v>4.254</v>
      </c>
      <c r="G1236" s="8" t="n">
        <f aca="false">F1236-E1236</f>
        <v>1.507</v>
      </c>
    </row>
    <row r="1237" customFormat="false" ht="13.5" hidden="false" customHeight="true" outlineLevel="0" collapsed="false">
      <c r="A1237" s="12" t="s">
        <v>1134</v>
      </c>
      <c r="B1237" s="13" t="n">
        <v>4</v>
      </c>
      <c r="C1237" s="14" t="n">
        <v>-9.09528807824E-009</v>
      </c>
      <c r="D1237" s="14" t="n">
        <v>3.34799999402</v>
      </c>
      <c r="E1237" s="8" t="n">
        <v>0</v>
      </c>
      <c r="F1237" s="8" t="n">
        <v>3.348</v>
      </c>
      <c r="G1237" s="8" t="n">
        <f aca="false">F1237-E1237</f>
        <v>3.348</v>
      </c>
    </row>
    <row r="1238" customFormat="false" ht="13.5" hidden="false" customHeight="true" outlineLevel="0" collapsed="false">
      <c r="A1238" s="12" t="s">
        <v>1135</v>
      </c>
      <c r="B1238" s="13" t="n">
        <v>4</v>
      </c>
      <c r="C1238" s="14" t="n">
        <v>0.101999991</v>
      </c>
      <c r="D1238" s="14" t="n">
        <v>0.861999991708</v>
      </c>
      <c r="E1238" s="8" t="n">
        <v>0.102</v>
      </c>
      <c r="F1238" s="8" t="n">
        <v>0.862</v>
      </c>
      <c r="G1238" s="8" t="n">
        <f aca="false">F1238-E1238</f>
        <v>0.76</v>
      </c>
    </row>
    <row r="1239" customFormat="false" ht="13.5" hidden="false" customHeight="true" outlineLevel="0" collapsed="false">
      <c r="A1239" s="12" t="s">
        <v>1136</v>
      </c>
      <c r="B1239" s="13" t="n">
        <v>5</v>
      </c>
      <c r="C1239" s="14" t="n">
        <v>-9.09528807824E-009</v>
      </c>
      <c r="D1239" s="14" t="n">
        <v>28.2260000172</v>
      </c>
      <c r="E1239" s="8" t="n">
        <v>0</v>
      </c>
      <c r="F1239" s="8" t="n">
        <v>5.307</v>
      </c>
      <c r="G1239" s="8" t="n">
        <f aca="false">F1239-E1239</f>
        <v>5.307</v>
      </c>
    </row>
    <row r="1240" customFormat="false" ht="13.5" hidden="false" customHeight="true" outlineLevel="0" collapsed="false">
      <c r="A1240" s="12" t="s">
        <v>1136</v>
      </c>
      <c r="B1240" s="13" t="n">
        <v>5</v>
      </c>
      <c r="C1240" s="14"/>
      <c r="D1240" s="14"/>
      <c r="E1240" s="8" t="n">
        <v>5.307</v>
      </c>
      <c r="F1240" s="8" t="n">
        <v>11.228</v>
      </c>
      <c r="G1240" s="8" t="n">
        <f aca="false">F1240-E1240</f>
        <v>5.921</v>
      </c>
    </row>
    <row r="1241" customFormat="false" ht="13.5" hidden="false" customHeight="true" outlineLevel="0" collapsed="false">
      <c r="A1241" s="12" t="s">
        <v>1136</v>
      </c>
      <c r="B1241" s="13" t="n">
        <v>5</v>
      </c>
      <c r="C1241" s="14"/>
      <c r="D1241" s="14"/>
      <c r="E1241" s="8" t="n">
        <v>11.228</v>
      </c>
      <c r="F1241" s="8" t="n">
        <v>28.226</v>
      </c>
      <c r="G1241" s="8" t="n">
        <f aca="false">F1241-E1241</f>
        <v>16.998</v>
      </c>
    </row>
    <row r="1242" customFormat="false" ht="13.5" hidden="false" customHeight="true" outlineLevel="0" collapsed="false">
      <c r="A1242" s="12" t="s">
        <v>1137</v>
      </c>
      <c r="B1242" s="13" t="n">
        <v>5</v>
      </c>
      <c r="C1242" s="14" t="n">
        <v>-9.09528807824E-009</v>
      </c>
      <c r="D1242" s="14" t="n">
        <v>12.8340000029</v>
      </c>
      <c r="E1242" s="8" t="n">
        <v>0</v>
      </c>
      <c r="F1242" s="8" t="n">
        <v>5.241</v>
      </c>
      <c r="G1242" s="8" t="n">
        <f aca="false">F1242-E1242</f>
        <v>5.241</v>
      </c>
    </row>
    <row r="1243" customFormat="false" ht="13.5" hidden="false" customHeight="true" outlineLevel="0" collapsed="false">
      <c r="A1243" s="12" t="s">
        <v>1137</v>
      </c>
      <c r="B1243" s="13" t="n">
        <v>5</v>
      </c>
      <c r="C1243" s="14"/>
      <c r="D1243" s="14"/>
      <c r="E1243" s="8" t="n">
        <v>5.241</v>
      </c>
      <c r="F1243" s="8" t="n">
        <v>12.834</v>
      </c>
      <c r="G1243" s="8" t="n">
        <f aca="false">F1243-E1243</f>
        <v>7.593</v>
      </c>
    </row>
    <row r="1244" customFormat="false" ht="13.5" hidden="false" customHeight="true" outlineLevel="0" collapsed="false">
      <c r="A1244" s="12" t="s">
        <v>1138</v>
      </c>
      <c r="B1244" s="13" t="n">
        <v>3</v>
      </c>
      <c r="C1244" s="14" t="n">
        <v>-9.09528807824E-009</v>
      </c>
      <c r="D1244" s="14" t="n">
        <v>11.0184320012</v>
      </c>
      <c r="E1244" s="8" t="n">
        <v>0</v>
      </c>
      <c r="F1244" s="8" t="n">
        <v>10.082</v>
      </c>
      <c r="G1244" s="8" t="n">
        <f aca="false">F1244-E1244</f>
        <v>10.082</v>
      </c>
    </row>
    <row r="1245" customFormat="false" ht="13.5" hidden="false" customHeight="true" outlineLevel="0" collapsed="false">
      <c r="A1245" s="12" t="s">
        <v>1138</v>
      </c>
      <c r="B1245" s="13" t="n">
        <v>3</v>
      </c>
      <c r="C1245" s="14"/>
      <c r="D1245" s="14"/>
      <c r="E1245" s="8" t="n">
        <v>10.082</v>
      </c>
      <c r="F1245" s="8" t="n">
        <v>11.018</v>
      </c>
      <c r="G1245" s="8" t="n">
        <f aca="false">F1245-E1245</f>
        <v>0.936</v>
      </c>
    </row>
    <row r="1246" customFormat="false" ht="13.5" hidden="false" customHeight="true" outlineLevel="0" collapsed="false">
      <c r="A1246" s="12" t="s">
        <v>1138</v>
      </c>
      <c r="B1246" s="13" t="n">
        <v>5</v>
      </c>
      <c r="C1246" s="14" t="n">
        <v>11.0184320012</v>
      </c>
      <c r="D1246" s="14" t="n">
        <v>21.0440000105</v>
      </c>
      <c r="E1246" s="8" t="n">
        <v>11.018</v>
      </c>
      <c r="F1246" s="8" t="n">
        <v>21.044</v>
      </c>
      <c r="G1246" s="8" t="n">
        <f aca="false">F1246-E1246</f>
        <v>10.026</v>
      </c>
    </row>
    <row r="1247" customFormat="false" ht="13.5" hidden="false" customHeight="true" outlineLevel="0" collapsed="false">
      <c r="A1247" s="12" t="s">
        <v>36</v>
      </c>
      <c r="B1247" s="13" t="n">
        <v>5</v>
      </c>
      <c r="C1247" s="14" t="n">
        <v>-9.09528807824E-009</v>
      </c>
      <c r="D1247" s="14" t="n">
        <v>21.4280000109</v>
      </c>
      <c r="E1247" s="8" t="n">
        <v>0</v>
      </c>
      <c r="F1247" s="8" t="n">
        <v>21.428</v>
      </c>
      <c r="G1247" s="8" t="n">
        <f aca="false">F1247-E1247</f>
        <v>21.428</v>
      </c>
    </row>
    <row r="1248" customFormat="false" ht="13.5" hidden="false" customHeight="true" outlineLevel="0" collapsed="false">
      <c r="A1248" s="12" t="s">
        <v>36</v>
      </c>
      <c r="B1248" s="13" t="n">
        <v>4</v>
      </c>
      <c r="C1248" s="14" t="n">
        <v>21.4280000109</v>
      </c>
      <c r="D1248" s="14" t="n">
        <v>195.519000173</v>
      </c>
      <c r="E1248" s="8" t="n">
        <v>21.428</v>
      </c>
      <c r="F1248" s="8" t="n">
        <v>26.989</v>
      </c>
      <c r="G1248" s="8" t="n">
        <f aca="false">F1248-E1248</f>
        <v>5.561</v>
      </c>
    </row>
    <row r="1249" customFormat="false" ht="13.5" hidden="false" customHeight="true" outlineLevel="0" collapsed="false">
      <c r="A1249" s="12" t="s">
        <v>36</v>
      </c>
      <c r="B1249" s="13" t="n">
        <v>4</v>
      </c>
      <c r="C1249" s="14"/>
      <c r="D1249" s="14"/>
      <c r="E1249" s="8" t="n">
        <v>26.989</v>
      </c>
      <c r="F1249" s="8" t="n">
        <v>49.672</v>
      </c>
      <c r="G1249" s="8" t="n">
        <f aca="false">F1249-E1249</f>
        <v>22.683</v>
      </c>
    </row>
    <row r="1250" customFormat="false" ht="13.5" hidden="false" customHeight="true" outlineLevel="0" collapsed="false">
      <c r="A1250" s="12" t="s">
        <v>36</v>
      </c>
      <c r="B1250" s="13" t="n">
        <v>4</v>
      </c>
      <c r="C1250" s="14"/>
      <c r="D1250" s="14"/>
      <c r="E1250" s="8" t="n">
        <v>49.672</v>
      </c>
      <c r="F1250" s="8" t="n">
        <v>56.449</v>
      </c>
      <c r="G1250" s="8" t="n">
        <f aca="false">F1250-E1250</f>
        <v>6.777</v>
      </c>
    </row>
    <row r="1251" customFormat="false" ht="13.5" hidden="false" customHeight="true" outlineLevel="0" collapsed="false">
      <c r="A1251" s="12" t="s">
        <v>36</v>
      </c>
      <c r="B1251" s="13" t="n">
        <v>4</v>
      </c>
      <c r="C1251" s="14"/>
      <c r="D1251" s="14"/>
      <c r="E1251" s="8" t="n">
        <v>56.449</v>
      </c>
      <c r="F1251" s="8" t="n">
        <v>71.928</v>
      </c>
      <c r="G1251" s="8" t="n">
        <f aca="false">F1251-E1251</f>
        <v>15.479</v>
      </c>
    </row>
    <row r="1252" customFormat="false" ht="13.5" hidden="false" customHeight="true" outlineLevel="0" collapsed="false">
      <c r="A1252" s="12" t="s">
        <v>36</v>
      </c>
      <c r="B1252" s="13" t="n">
        <v>4</v>
      </c>
      <c r="C1252" s="14"/>
      <c r="D1252" s="14"/>
      <c r="E1252" s="8" t="n">
        <v>71.928</v>
      </c>
      <c r="F1252" s="8" t="n">
        <v>86.051</v>
      </c>
      <c r="G1252" s="8" t="n">
        <f aca="false">F1252-E1252</f>
        <v>14.123</v>
      </c>
    </row>
    <row r="1253" customFormat="false" ht="13.5" hidden="false" customHeight="true" outlineLevel="0" collapsed="false">
      <c r="A1253" s="12" t="s">
        <v>36</v>
      </c>
      <c r="B1253" s="13" t="n">
        <v>4</v>
      </c>
      <c r="C1253" s="14"/>
      <c r="D1253" s="14"/>
      <c r="E1253" s="8" t="n">
        <v>86.051</v>
      </c>
      <c r="F1253" s="8" t="n">
        <v>141.926</v>
      </c>
      <c r="G1253" s="8" t="n">
        <f aca="false">F1253-E1253</f>
        <v>55.875</v>
      </c>
    </row>
    <row r="1254" customFormat="false" ht="13.5" hidden="false" customHeight="true" outlineLevel="0" collapsed="false">
      <c r="A1254" s="12" t="s">
        <v>36</v>
      </c>
      <c r="B1254" s="13" t="n">
        <v>4</v>
      </c>
      <c r="C1254" s="14"/>
      <c r="D1254" s="14"/>
      <c r="E1254" s="8" t="n">
        <v>141.926</v>
      </c>
      <c r="F1254" s="8" t="n">
        <v>162.089</v>
      </c>
      <c r="G1254" s="8" t="n">
        <f aca="false">F1254-E1254</f>
        <v>20.163</v>
      </c>
    </row>
    <row r="1255" customFormat="false" ht="13.5" hidden="false" customHeight="true" outlineLevel="0" collapsed="false">
      <c r="A1255" s="12" t="s">
        <v>36</v>
      </c>
      <c r="B1255" s="13" t="n">
        <v>4</v>
      </c>
      <c r="C1255" s="14"/>
      <c r="D1255" s="14"/>
      <c r="E1255" s="8" t="n">
        <v>162.089</v>
      </c>
      <c r="F1255" s="8" t="n">
        <v>195.519</v>
      </c>
      <c r="G1255" s="8" t="n">
        <f aca="false">F1255-E1255</f>
        <v>33.43</v>
      </c>
    </row>
    <row r="1256" customFormat="false" ht="13.5" hidden="false" customHeight="true" outlineLevel="0" collapsed="false">
      <c r="A1256" s="15" t="s">
        <v>1139</v>
      </c>
      <c r="B1256" s="13" t="n">
        <v>4</v>
      </c>
      <c r="C1256" s="14"/>
      <c r="D1256" s="14"/>
      <c r="E1256" s="8" t="n">
        <v>0</v>
      </c>
      <c r="F1256" s="8" t="n">
        <v>0.115</v>
      </c>
      <c r="G1256" s="8" t="n">
        <f aca="false">F1256-E1256</f>
        <v>0.115</v>
      </c>
    </row>
    <row r="1257" customFormat="false" ht="13.5" hidden="false" customHeight="true" outlineLevel="0" collapsed="false">
      <c r="A1257" s="12" t="s">
        <v>1140</v>
      </c>
      <c r="B1257" s="13" t="n">
        <v>5</v>
      </c>
      <c r="C1257" s="14" t="n">
        <v>-9.09528807824E-009</v>
      </c>
      <c r="D1257" s="14" t="n">
        <v>6.88906399732</v>
      </c>
      <c r="E1257" s="8" t="n">
        <v>0</v>
      </c>
      <c r="F1257" s="8" t="n">
        <v>6.971</v>
      </c>
      <c r="G1257" s="8" t="n">
        <f aca="false">F1257-E1257</f>
        <v>6.971</v>
      </c>
    </row>
    <row r="1258" customFormat="false" ht="13.5" hidden="false" customHeight="true" outlineLevel="0" collapsed="false">
      <c r="A1258" s="12" t="s">
        <v>1141</v>
      </c>
      <c r="B1258" s="13" t="n">
        <v>5</v>
      </c>
      <c r="C1258" s="14" t="n">
        <v>-9.09528807824E-009</v>
      </c>
      <c r="D1258" s="14" t="n">
        <v>7.92199999828</v>
      </c>
      <c r="E1258" s="8" t="n">
        <v>0</v>
      </c>
      <c r="F1258" s="8" t="n">
        <v>7.922</v>
      </c>
      <c r="G1258" s="8" t="n">
        <f aca="false">F1258-E1258</f>
        <v>7.922</v>
      </c>
    </row>
    <row r="1259" customFormat="false" ht="13.5" hidden="false" customHeight="true" outlineLevel="0" collapsed="false">
      <c r="A1259" s="12" t="s">
        <v>1142</v>
      </c>
      <c r="B1259" s="13" t="n">
        <v>5</v>
      </c>
      <c r="C1259" s="14" t="n">
        <v>-9.09528807824E-009</v>
      </c>
      <c r="D1259" s="14" t="n">
        <v>4.59499999518</v>
      </c>
      <c r="E1259" s="8" t="n">
        <v>0</v>
      </c>
      <c r="F1259" s="8" t="n">
        <v>4.595</v>
      </c>
      <c r="G1259" s="8" t="n">
        <f aca="false">F1259-E1259</f>
        <v>4.595</v>
      </c>
    </row>
    <row r="1260" customFormat="false" ht="13.5" hidden="false" customHeight="true" outlineLevel="0" collapsed="false">
      <c r="A1260" s="12" t="s">
        <v>1143</v>
      </c>
      <c r="B1260" s="13" t="n">
        <v>5</v>
      </c>
      <c r="C1260" s="14" t="n">
        <v>-9.09528807824E-009</v>
      </c>
      <c r="D1260" s="14" t="n">
        <v>4.33299999494</v>
      </c>
      <c r="E1260" s="8" t="n">
        <v>0</v>
      </c>
      <c r="F1260" s="8" t="n">
        <v>4.333</v>
      </c>
      <c r="G1260" s="8" t="n">
        <f aca="false">F1260-E1260</f>
        <v>4.333</v>
      </c>
    </row>
    <row r="1261" customFormat="false" ht="13.5" hidden="false" customHeight="true" outlineLevel="0" collapsed="false">
      <c r="A1261" s="12" t="s">
        <v>1144</v>
      </c>
      <c r="B1261" s="13" t="n">
        <v>5</v>
      </c>
      <c r="C1261" s="14" t="n">
        <v>-9.09528807824E-009</v>
      </c>
      <c r="D1261" s="14" t="n">
        <v>0.0459999909475</v>
      </c>
      <c r="E1261" s="8" t="n">
        <v>0</v>
      </c>
      <c r="F1261" s="8" t="n">
        <v>0.046</v>
      </c>
      <c r="G1261" s="8" t="n">
        <f aca="false">F1261-E1261</f>
        <v>0.046</v>
      </c>
    </row>
    <row r="1262" customFormat="false" ht="13.5" hidden="false" customHeight="true" outlineLevel="0" collapsed="false">
      <c r="A1262" s="12" t="s">
        <v>1145</v>
      </c>
      <c r="B1262" s="13" t="n">
        <v>5</v>
      </c>
      <c r="C1262" s="14" t="n">
        <v>-9.09528807824E-009</v>
      </c>
      <c r="D1262" s="14" t="n">
        <v>43.7550000317</v>
      </c>
      <c r="E1262" s="8" t="n">
        <v>0</v>
      </c>
      <c r="F1262" s="8" t="n">
        <v>43.755</v>
      </c>
      <c r="G1262" s="8" t="n">
        <f aca="false">F1262-E1262</f>
        <v>43.755</v>
      </c>
    </row>
    <row r="1263" customFormat="false" ht="13.5" hidden="false" customHeight="true" outlineLevel="0" collapsed="false">
      <c r="A1263" s="12" t="s">
        <v>1146</v>
      </c>
      <c r="B1263" s="13" t="n">
        <v>5</v>
      </c>
      <c r="C1263" s="14" t="n">
        <v>-9.09528807824E-009</v>
      </c>
      <c r="D1263" s="14" t="n">
        <v>0.0679999909679</v>
      </c>
      <c r="E1263" s="8" t="n">
        <v>0</v>
      </c>
      <c r="F1263" s="8" t="n">
        <v>0.068</v>
      </c>
      <c r="G1263" s="8" t="n">
        <f aca="false">F1263-E1263</f>
        <v>0.068</v>
      </c>
    </row>
    <row r="1264" customFormat="false" ht="13.5" hidden="false" customHeight="true" outlineLevel="0" collapsed="false">
      <c r="A1264" s="12" t="s">
        <v>1147</v>
      </c>
      <c r="B1264" s="13" t="n">
        <v>3</v>
      </c>
      <c r="C1264" s="14" t="n">
        <v>-9.09528807824E-009</v>
      </c>
      <c r="D1264" s="14" t="n">
        <v>42.0360000301</v>
      </c>
      <c r="E1264" s="8" t="n">
        <v>0</v>
      </c>
      <c r="F1264" s="8" t="n">
        <v>42.036</v>
      </c>
      <c r="G1264" s="8" t="n">
        <f aca="false">F1264-E1264</f>
        <v>42.036</v>
      </c>
    </row>
    <row r="1265" customFormat="false" ht="13.5" hidden="false" customHeight="true" outlineLevel="0" collapsed="false">
      <c r="A1265" s="12" t="s">
        <v>1148</v>
      </c>
      <c r="B1265" s="13" t="n">
        <v>3</v>
      </c>
      <c r="C1265" s="14" t="n">
        <v>-9.09528807824E-009</v>
      </c>
      <c r="D1265" s="14" t="n">
        <v>0.126999991023</v>
      </c>
      <c r="E1265" s="8" t="n">
        <v>0</v>
      </c>
      <c r="F1265" s="8" t="n">
        <v>0.127</v>
      </c>
      <c r="G1265" s="8" t="n">
        <f aca="false">F1265-E1265</f>
        <v>0.127</v>
      </c>
    </row>
    <row r="1266" customFormat="false" ht="13.5" hidden="false" customHeight="true" outlineLevel="0" collapsed="false">
      <c r="A1266" s="12" t="s">
        <v>1149</v>
      </c>
      <c r="B1266" s="13" t="n">
        <v>4</v>
      </c>
      <c r="C1266" s="14" t="n">
        <v>-9.09528807824E-009</v>
      </c>
      <c r="D1266" s="14" t="n">
        <v>8.91999999921</v>
      </c>
      <c r="E1266" s="8" t="n">
        <v>0</v>
      </c>
      <c r="F1266" s="8" t="n">
        <v>8.92</v>
      </c>
      <c r="G1266" s="8" t="n">
        <f aca="false">F1266-E1266</f>
        <v>8.92</v>
      </c>
    </row>
    <row r="1267" customFormat="false" ht="13.5" hidden="false" customHeight="true" outlineLevel="0" collapsed="false">
      <c r="A1267" s="12" t="s">
        <v>1149</v>
      </c>
      <c r="B1267" s="13" t="n">
        <v>5</v>
      </c>
      <c r="C1267" s="14" t="n">
        <v>8.91999999921</v>
      </c>
      <c r="D1267" s="14" t="n">
        <v>20.50300001</v>
      </c>
      <c r="E1267" s="8" t="n">
        <v>8.92</v>
      </c>
      <c r="F1267" s="8" t="n">
        <v>20.503</v>
      </c>
      <c r="G1267" s="8" t="n">
        <f aca="false">F1267-E1267</f>
        <v>11.583</v>
      </c>
    </row>
    <row r="1268" customFormat="false" ht="13.5" hidden="false" customHeight="true" outlineLevel="0" collapsed="false">
      <c r="A1268" s="12" t="s">
        <v>1150</v>
      </c>
      <c r="B1268" s="13" t="n">
        <v>4</v>
      </c>
      <c r="C1268" s="14" t="n">
        <v>-9.09528807824E-009</v>
      </c>
      <c r="D1268" s="14" t="n">
        <v>4.52699999512</v>
      </c>
      <c r="E1268" s="8" t="n">
        <v>0</v>
      </c>
      <c r="F1268" s="8" t="n">
        <v>4.527</v>
      </c>
      <c r="G1268" s="8" t="n">
        <f aca="false">F1268-E1268</f>
        <v>4.527</v>
      </c>
    </row>
    <row r="1269" customFormat="false" ht="13.5" hidden="false" customHeight="true" outlineLevel="0" collapsed="false">
      <c r="A1269" s="12" t="s">
        <v>1151</v>
      </c>
      <c r="B1269" s="13" t="n">
        <v>4</v>
      </c>
      <c r="C1269" s="14" t="n">
        <v>-9.09528807824E-009</v>
      </c>
      <c r="D1269" s="14" t="n">
        <v>93.1310000776</v>
      </c>
      <c r="E1269" s="8" t="n">
        <v>0</v>
      </c>
      <c r="F1269" s="8" t="n">
        <v>56.411</v>
      </c>
      <c r="G1269" s="8" t="n">
        <f aca="false">F1269-E1269</f>
        <v>56.411</v>
      </c>
    </row>
    <row r="1270" customFormat="false" ht="13.5" hidden="false" customHeight="true" outlineLevel="0" collapsed="false">
      <c r="A1270" s="12" t="s">
        <v>1151</v>
      </c>
      <c r="B1270" s="13" t="n">
        <v>3</v>
      </c>
      <c r="C1270" s="14" t="n">
        <v>56.4110000434</v>
      </c>
      <c r="D1270" s="14" t="n">
        <v>57.7980000447</v>
      </c>
      <c r="E1270" s="8" t="n">
        <v>56.411</v>
      </c>
      <c r="F1270" s="8" t="n">
        <v>57.798</v>
      </c>
      <c r="G1270" s="8" t="n">
        <f aca="false">F1270-E1270</f>
        <v>1.387</v>
      </c>
    </row>
    <row r="1271" customFormat="false" ht="13.5" hidden="false" customHeight="true" outlineLevel="0" collapsed="false">
      <c r="A1271" s="15" t="s">
        <v>1151</v>
      </c>
      <c r="B1271" s="13" t="n">
        <v>4</v>
      </c>
      <c r="C1271" s="14"/>
      <c r="D1271" s="14"/>
      <c r="E1271" s="8" t="n">
        <v>57.798</v>
      </c>
      <c r="F1271" s="8" t="n">
        <v>93.131</v>
      </c>
      <c r="G1271" s="8" t="n">
        <f aca="false">F1271-E1271</f>
        <v>35.333</v>
      </c>
    </row>
    <row r="1272" customFormat="false" ht="13.5" hidden="false" customHeight="true" outlineLevel="0" collapsed="false">
      <c r="A1272" s="12" t="s">
        <v>1152</v>
      </c>
      <c r="B1272" s="13" t="n">
        <v>6</v>
      </c>
      <c r="C1272" s="14" t="n">
        <v>-9.09528807824E-009</v>
      </c>
      <c r="D1272" s="14" t="n">
        <v>1.79899999258</v>
      </c>
      <c r="E1272" s="8" t="n">
        <v>0</v>
      </c>
      <c r="F1272" s="8" t="n">
        <v>1.799</v>
      </c>
      <c r="G1272" s="8" t="n">
        <f aca="false">F1272-E1272</f>
        <v>1.799</v>
      </c>
    </row>
    <row r="1273" customFormat="false" ht="13.5" hidden="false" customHeight="true" outlineLevel="0" collapsed="false">
      <c r="A1273" s="12" t="s">
        <v>1153</v>
      </c>
      <c r="B1273" s="13" t="n">
        <v>4</v>
      </c>
      <c r="C1273" s="14" t="n">
        <v>-9.09528807824E-009</v>
      </c>
      <c r="D1273" s="14" t="n">
        <v>0.167999991061</v>
      </c>
      <c r="E1273" s="8" t="n">
        <v>0</v>
      </c>
      <c r="F1273" s="8" t="n">
        <v>0.168</v>
      </c>
      <c r="G1273" s="8" t="n">
        <f aca="false">F1273-E1273</f>
        <v>0.168</v>
      </c>
    </row>
    <row r="1274" customFormat="false" ht="13.5" hidden="false" customHeight="true" outlineLevel="0" collapsed="false">
      <c r="A1274" s="12" t="s">
        <v>1154</v>
      </c>
      <c r="B1274" s="13" t="n">
        <v>4</v>
      </c>
      <c r="C1274" s="14" t="n">
        <v>-9.09528807824E-009</v>
      </c>
      <c r="D1274" s="14" t="n">
        <v>3.28299999396</v>
      </c>
      <c r="E1274" s="8" t="n">
        <v>0</v>
      </c>
      <c r="F1274" s="8" t="n">
        <v>3.283</v>
      </c>
      <c r="G1274" s="8" t="n">
        <f aca="false">F1274-E1274</f>
        <v>3.283</v>
      </c>
    </row>
    <row r="1275" customFormat="false" ht="13.5" hidden="false" customHeight="true" outlineLevel="0" collapsed="false">
      <c r="A1275" s="12" t="s">
        <v>1154</v>
      </c>
      <c r="B1275" s="13" t="n">
        <v>5</v>
      </c>
      <c r="C1275" s="14" t="n">
        <v>3.28299999396</v>
      </c>
      <c r="D1275" s="14" t="n">
        <v>25.9630000151</v>
      </c>
      <c r="E1275" s="8" t="n">
        <v>3.283</v>
      </c>
      <c r="F1275" s="8" t="n">
        <v>25.963</v>
      </c>
      <c r="G1275" s="8" t="n">
        <f aca="false">F1275-E1275</f>
        <v>22.68</v>
      </c>
    </row>
    <row r="1276" customFormat="false" ht="13.5" hidden="false" customHeight="true" outlineLevel="0" collapsed="false">
      <c r="A1276" s="12" t="s">
        <v>1155</v>
      </c>
      <c r="B1276" s="13" t="n">
        <v>4</v>
      </c>
      <c r="C1276" s="14" t="n">
        <v>-9.09528807824E-009</v>
      </c>
      <c r="D1276" s="14" t="n">
        <v>13.036000003</v>
      </c>
      <c r="E1276" s="8" t="n">
        <v>0</v>
      </c>
      <c r="F1276" s="8" t="n">
        <v>13.036</v>
      </c>
      <c r="G1276" s="8" t="n">
        <f aca="false">F1276-E1276</f>
        <v>13.036</v>
      </c>
    </row>
    <row r="1277" customFormat="false" ht="13.5" hidden="false" customHeight="true" outlineLevel="0" collapsed="false">
      <c r="A1277" s="12" t="s">
        <v>1155</v>
      </c>
      <c r="B1277" s="13" t="n">
        <v>5</v>
      </c>
      <c r="C1277" s="14" t="n">
        <v>13.036000003</v>
      </c>
      <c r="D1277" s="14" t="n">
        <v>13.5030000035</v>
      </c>
      <c r="E1277" s="8" t="n">
        <v>13.036</v>
      </c>
      <c r="F1277" s="8" t="n">
        <v>13.503</v>
      </c>
      <c r="G1277" s="8" t="n">
        <f aca="false">F1277-E1277</f>
        <v>0.467000000000001</v>
      </c>
    </row>
    <row r="1278" customFormat="false" ht="13.5" hidden="false" customHeight="true" outlineLevel="0" collapsed="false">
      <c r="A1278" s="15" t="s">
        <v>1156</v>
      </c>
      <c r="B1278" s="13" t="n">
        <v>4</v>
      </c>
      <c r="C1278" s="14"/>
      <c r="D1278" s="14"/>
      <c r="E1278" s="8" t="n">
        <v>0</v>
      </c>
      <c r="F1278" s="8" t="n">
        <v>0.071</v>
      </c>
      <c r="G1278" s="8" t="n">
        <f aca="false">F1278-E1278</f>
        <v>0.071</v>
      </c>
    </row>
    <row r="1279" customFormat="false" ht="13.5" hidden="false" customHeight="true" outlineLevel="0" collapsed="false">
      <c r="A1279" s="12" t="s">
        <v>1157</v>
      </c>
      <c r="B1279" s="13" t="n">
        <v>4</v>
      </c>
      <c r="C1279" s="14" t="n">
        <v>-9.09528807824E-009</v>
      </c>
      <c r="D1279" s="14" t="n">
        <v>44.9460000328</v>
      </c>
      <c r="E1279" s="8" t="n">
        <v>0</v>
      </c>
      <c r="F1279" s="8" t="n">
        <v>37.04</v>
      </c>
      <c r="G1279" s="8" t="n">
        <f aca="false">F1279-E1279</f>
        <v>37.04</v>
      </c>
    </row>
    <row r="1280" customFormat="false" ht="13.5" hidden="false" customHeight="true" outlineLevel="0" collapsed="false">
      <c r="A1280" s="12" t="s">
        <v>1157</v>
      </c>
      <c r="B1280" s="13" t="n">
        <v>5</v>
      </c>
      <c r="C1280" s="14" t="n">
        <v>17.6960000074</v>
      </c>
      <c r="D1280" s="14" t="n">
        <v>37.0400000254</v>
      </c>
      <c r="E1280" s="8" t="n">
        <v>37.04</v>
      </c>
      <c r="F1280" s="8" t="n">
        <v>44.946</v>
      </c>
      <c r="G1280" s="8" t="n">
        <f aca="false">F1280-E1280</f>
        <v>7.906</v>
      </c>
    </row>
    <row r="1281" customFormat="false" ht="13.5" hidden="false" customHeight="true" outlineLevel="0" collapsed="false">
      <c r="A1281" s="12" t="s">
        <v>1158</v>
      </c>
      <c r="B1281" s="13" t="n">
        <v>5</v>
      </c>
      <c r="C1281" s="14" t="n">
        <v>-9.09528807824E-009</v>
      </c>
      <c r="D1281" s="14" t="n">
        <v>0.264999991151</v>
      </c>
      <c r="E1281" s="8" t="n">
        <v>0</v>
      </c>
      <c r="F1281" s="8" t="n">
        <v>0.265</v>
      </c>
      <c r="G1281" s="8" t="n">
        <f aca="false">F1281-E1281</f>
        <v>0.265</v>
      </c>
    </row>
    <row r="1282" customFormat="false" ht="13.5" hidden="false" customHeight="true" outlineLevel="0" collapsed="false">
      <c r="A1282" s="12" t="s">
        <v>1159</v>
      </c>
      <c r="B1282" s="13" t="n">
        <v>5</v>
      </c>
      <c r="C1282" s="14" t="n">
        <v>-9.09528807824E-009</v>
      </c>
      <c r="D1282" s="14" t="n">
        <v>0.00799999091203</v>
      </c>
      <c r="E1282" s="8" t="n">
        <v>0</v>
      </c>
      <c r="F1282" s="8" t="n">
        <v>0.008</v>
      </c>
      <c r="G1282" s="8" t="n">
        <f aca="false">F1282-E1282</f>
        <v>0.008</v>
      </c>
    </row>
    <row r="1283" customFormat="false" ht="13.5" hidden="false" customHeight="true" outlineLevel="0" collapsed="false">
      <c r="A1283" s="12" t="s">
        <v>1160</v>
      </c>
      <c r="B1283" s="13" t="n">
        <v>5</v>
      </c>
      <c r="C1283" s="14" t="n">
        <v>-9.09528807824E-009</v>
      </c>
      <c r="D1283" s="14" t="n">
        <v>14.8000000047</v>
      </c>
      <c r="E1283" s="8" t="n">
        <v>0</v>
      </c>
      <c r="F1283" s="8" t="n">
        <v>14.8</v>
      </c>
      <c r="G1283" s="8" t="n">
        <f aca="false">F1283-E1283</f>
        <v>14.8</v>
      </c>
    </row>
    <row r="1284" customFormat="false" ht="13.5" hidden="false" customHeight="true" outlineLevel="0" collapsed="false">
      <c r="A1284" s="12" t="s">
        <v>1161</v>
      </c>
      <c r="B1284" s="13" t="n">
        <v>5</v>
      </c>
      <c r="C1284" s="14" t="n">
        <v>-9.09528807824E-009</v>
      </c>
      <c r="D1284" s="14" t="n">
        <v>0.0549999909559</v>
      </c>
      <c r="E1284" s="8" t="n">
        <v>0</v>
      </c>
      <c r="F1284" s="8" t="n">
        <v>0.055</v>
      </c>
      <c r="G1284" s="8" t="n">
        <f aca="false">F1284-E1284</f>
        <v>0.055</v>
      </c>
    </row>
    <row r="1285" customFormat="false" ht="13.5" hidden="false" customHeight="true" outlineLevel="0" collapsed="false">
      <c r="A1285" s="12" t="s">
        <v>1162</v>
      </c>
      <c r="B1285" s="13" t="n">
        <v>5</v>
      </c>
      <c r="C1285" s="14" t="n">
        <v>-9.09528807824E-009</v>
      </c>
      <c r="D1285" s="14" t="n">
        <v>27.1360000162</v>
      </c>
      <c r="E1285" s="8" t="n">
        <v>0</v>
      </c>
      <c r="F1285" s="8" t="n">
        <v>27.136</v>
      </c>
      <c r="G1285" s="8" t="n">
        <f aca="false">F1285-E1285</f>
        <v>27.136</v>
      </c>
    </row>
    <row r="1286" customFormat="false" ht="13.5" hidden="false" customHeight="true" outlineLevel="0" collapsed="false">
      <c r="A1286" s="12" t="s">
        <v>1163</v>
      </c>
      <c r="B1286" s="13" t="n">
        <v>5</v>
      </c>
      <c r="C1286" s="14" t="n">
        <v>-9.09528807824E-009</v>
      </c>
      <c r="D1286" s="14" t="n">
        <v>0.023999990927</v>
      </c>
      <c r="E1286" s="8" t="n">
        <v>0</v>
      </c>
      <c r="F1286" s="8" t="n">
        <v>0.024</v>
      </c>
      <c r="G1286" s="8" t="n">
        <f aca="false">F1286-E1286</f>
        <v>0.024</v>
      </c>
    </row>
    <row r="1287" customFormat="false" ht="13.5" hidden="false" customHeight="true" outlineLevel="0" collapsed="false">
      <c r="A1287" s="12" t="s">
        <v>1164</v>
      </c>
      <c r="B1287" s="13" t="n">
        <v>5</v>
      </c>
      <c r="C1287" s="14" t="n">
        <v>-9.09528807824E-009</v>
      </c>
      <c r="D1287" s="14" t="n">
        <v>13.5069610035</v>
      </c>
      <c r="E1287" s="8" t="n">
        <v>0</v>
      </c>
      <c r="F1287" s="8" t="n">
        <v>15.137</v>
      </c>
      <c r="G1287" s="8" t="n">
        <f aca="false">F1287-E1287</f>
        <v>15.137</v>
      </c>
    </row>
    <row r="1288" customFormat="false" ht="13.5" hidden="false" customHeight="true" outlineLevel="0" collapsed="false">
      <c r="A1288" s="12" t="s">
        <v>1165</v>
      </c>
      <c r="B1288" s="13" t="n">
        <v>4</v>
      </c>
      <c r="C1288" s="14" t="n">
        <v>-9.09528807824E-009</v>
      </c>
      <c r="D1288" s="14" t="n">
        <v>7.44999999784</v>
      </c>
      <c r="E1288" s="8" t="n">
        <v>0</v>
      </c>
      <c r="F1288" s="8" t="n">
        <v>7.45</v>
      </c>
      <c r="G1288" s="8" t="n">
        <f aca="false">F1288-E1288</f>
        <v>7.45</v>
      </c>
    </row>
    <row r="1289" customFormat="false" ht="13.5" hidden="false" customHeight="true" outlineLevel="0" collapsed="false">
      <c r="A1289" s="12" t="s">
        <v>1166</v>
      </c>
      <c r="B1289" s="13" t="n">
        <v>5</v>
      </c>
      <c r="C1289" s="14" t="n">
        <v>0.168826991062</v>
      </c>
      <c r="D1289" s="14" t="n">
        <v>22.7920000121</v>
      </c>
      <c r="E1289" s="8" t="n">
        <v>0</v>
      </c>
      <c r="F1289" s="8" t="n">
        <v>22.524</v>
      </c>
      <c r="G1289" s="8" t="n">
        <f aca="false">F1289-E1289</f>
        <v>22.524</v>
      </c>
    </row>
    <row r="1290" customFormat="false" ht="13.5" hidden="false" customHeight="true" outlineLevel="0" collapsed="false">
      <c r="A1290" s="12" t="s">
        <v>1166</v>
      </c>
      <c r="B1290" s="13" t="n">
        <v>5</v>
      </c>
      <c r="C1290" s="14"/>
      <c r="D1290" s="14"/>
      <c r="E1290" s="8" t="n">
        <v>22.524</v>
      </c>
      <c r="F1290" s="8" t="n">
        <v>22.792</v>
      </c>
      <c r="G1290" s="8" t="n">
        <f aca="false">F1290-E1290</f>
        <v>0.268000000000001</v>
      </c>
    </row>
    <row r="1291" customFormat="false" ht="13.5" hidden="false" customHeight="true" outlineLevel="0" collapsed="false">
      <c r="A1291" s="12" t="s">
        <v>1167</v>
      </c>
      <c r="B1291" s="13" t="n">
        <v>5</v>
      </c>
      <c r="C1291" s="14" t="n">
        <v>-9.09528807824E-009</v>
      </c>
      <c r="D1291" s="14" t="n">
        <v>50.9860000384</v>
      </c>
      <c r="E1291" s="8" t="n">
        <v>0</v>
      </c>
      <c r="F1291" s="8" t="n">
        <v>20.98</v>
      </c>
      <c r="G1291" s="8" t="n">
        <f aca="false">F1291-E1291</f>
        <v>20.98</v>
      </c>
    </row>
    <row r="1292" customFormat="false" ht="13.5" hidden="false" customHeight="true" outlineLevel="0" collapsed="false">
      <c r="A1292" s="15" t="s">
        <v>1167</v>
      </c>
      <c r="B1292" s="13" t="n">
        <v>5</v>
      </c>
      <c r="C1292" s="14"/>
      <c r="D1292" s="14"/>
      <c r="E1292" s="8" t="n">
        <v>20.98</v>
      </c>
      <c r="F1292" s="8" t="n">
        <v>50.986</v>
      </c>
      <c r="G1292" s="8" t="n">
        <f aca="false">F1292-E1292</f>
        <v>30.006</v>
      </c>
    </row>
    <row r="1293" customFormat="false" ht="13.5" hidden="false" customHeight="true" outlineLevel="0" collapsed="false">
      <c r="A1293" s="12" t="s">
        <v>1168</v>
      </c>
      <c r="B1293" s="13" t="n">
        <v>5</v>
      </c>
      <c r="C1293" s="14" t="n">
        <v>-9.09528807824E-009</v>
      </c>
      <c r="D1293" s="14" t="n">
        <v>0.0849999909839</v>
      </c>
      <c r="E1293" s="8" t="n">
        <v>0</v>
      </c>
      <c r="F1293" s="8" t="n">
        <v>0.085</v>
      </c>
      <c r="G1293" s="8" t="n">
        <f aca="false">F1293-E1293</f>
        <v>0.085</v>
      </c>
    </row>
    <row r="1294" customFormat="false" ht="13.5" hidden="false" customHeight="true" outlineLevel="0" collapsed="false">
      <c r="A1294" s="12" t="s">
        <v>1169</v>
      </c>
      <c r="B1294" s="13" t="n">
        <v>4</v>
      </c>
      <c r="C1294" s="14" t="n">
        <v>-9.09528807824E-009</v>
      </c>
      <c r="D1294" s="14" t="n">
        <v>35.521000024</v>
      </c>
      <c r="E1294" s="8" t="n">
        <v>0</v>
      </c>
      <c r="F1294" s="8" t="n">
        <v>35.521</v>
      </c>
      <c r="G1294" s="8" t="n">
        <f aca="false">F1294-E1294</f>
        <v>35.521</v>
      </c>
    </row>
    <row r="1295" customFormat="false" ht="13.5" hidden="false" customHeight="true" outlineLevel="0" collapsed="false">
      <c r="A1295" s="12" t="s">
        <v>1169</v>
      </c>
      <c r="B1295" s="13" t="n">
        <v>3</v>
      </c>
      <c r="C1295" s="14" t="n">
        <v>35.521000024</v>
      </c>
      <c r="D1295" s="14" t="n">
        <v>40.7590000289</v>
      </c>
      <c r="E1295" s="8" t="n">
        <v>35.521</v>
      </c>
      <c r="F1295" s="8" t="n">
        <v>40.759</v>
      </c>
      <c r="G1295" s="8" t="n">
        <f aca="false">F1295-E1295</f>
        <v>5.238</v>
      </c>
    </row>
    <row r="1296" customFormat="false" ht="13.5" hidden="false" customHeight="true" outlineLevel="0" collapsed="false">
      <c r="A1296" s="12" t="s">
        <v>1170</v>
      </c>
      <c r="B1296" s="13" t="n">
        <v>4</v>
      </c>
      <c r="C1296" s="14" t="n">
        <v>-9.09528807824E-009</v>
      </c>
      <c r="D1296" s="14" t="n">
        <v>0.171999991065</v>
      </c>
      <c r="E1296" s="8" t="n">
        <v>0</v>
      </c>
      <c r="F1296" s="8" t="n">
        <v>0.172</v>
      </c>
      <c r="G1296" s="8" t="n">
        <f aca="false">F1296-E1296</f>
        <v>0.172</v>
      </c>
    </row>
    <row r="1297" customFormat="false" ht="13.5" hidden="false" customHeight="true" outlineLevel="0" collapsed="false">
      <c r="A1297" s="12" t="s">
        <v>1171</v>
      </c>
      <c r="B1297" s="13" t="n">
        <v>3</v>
      </c>
      <c r="C1297" s="14" t="n">
        <v>-9.09528807824E-009</v>
      </c>
      <c r="D1297" s="14" t="n">
        <v>4.43099999503</v>
      </c>
      <c r="E1297" s="8" t="n">
        <v>0</v>
      </c>
      <c r="F1297" s="8" t="n">
        <v>4.431</v>
      </c>
      <c r="G1297" s="8" t="n">
        <f aca="false">F1297-E1297</f>
        <v>4.431</v>
      </c>
    </row>
    <row r="1298" customFormat="false" ht="13.5" hidden="false" customHeight="true" outlineLevel="0" collapsed="false">
      <c r="A1298" s="12" t="s">
        <v>1171</v>
      </c>
      <c r="B1298" s="13" t="n">
        <v>4</v>
      </c>
      <c r="C1298" s="14" t="n">
        <v>4.43099999503</v>
      </c>
      <c r="D1298" s="14" t="n">
        <v>8.07199999842</v>
      </c>
      <c r="E1298" s="8" t="n">
        <v>4.431</v>
      </c>
      <c r="F1298" s="8" t="n">
        <v>8.072</v>
      </c>
      <c r="G1298" s="8" t="n">
        <f aca="false">F1298-E1298</f>
        <v>3.641</v>
      </c>
    </row>
    <row r="1299" customFormat="false" ht="13.5" hidden="false" customHeight="true" outlineLevel="0" collapsed="false">
      <c r="A1299" s="12" t="s">
        <v>1172</v>
      </c>
      <c r="B1299" s="13" t="n">
        <v>5</v>
      </c>
      <c r="C1299" s="14" t="n">
        <v>-9.09528807824E-009</v>
      </c>
      <c r="D1299" s="14" t="n">
        <v>21.7990000112</v>
      </c>
      <c r="E1299" s="8" t="n">
        <v>0</v>
      </c>
      <c r="F1299" s="8" t="n">
        <v>21.799</v>
      </c>
      <c r="G1299" s="8" t="n">
        <f aca="false">F1299-E1299</f>
        <v>21.799</v>
      </c>
    </row>
    <row r="1300" customFormat="false" ht="13.5" hidden="false" customHeight="true" outlineLevel="0" collapsed="false">
      <c r="A1300" s="12" t="s">
        <v>1173</v>
      </c>
      <c r="B1300" s="13" t="n">
        <v>5</v>
      </c>
      <c r="C1300" s="14" t="n">
        <v>-9.09528807824E-009</v>
      </c>
      <c r="D1300" s="14" t="n">
        <v>10.5540000007</v>
      </c>
      <c r="E1300" s="8" t="n">
        <v>0</v>
      </c>
      <c r="F1300" s="8" t="n">
        <v>10.554</v>
      </c>
      <c r="G1300" s="8" t="n">
        <f aca="false">F1300-E1300</f>
        <v>10.554</v>
      </c>
    </row>
    <row r="1301" customFormat="false" ht="13.5" hidden="false" customHeight="true" outlineLevel="0" collapsed="false">
      <c r="A1301" s="12" t="s">
        <v>1174</v>
      </c>
      <c r="B1301" s="13" t="n">
        <v>5</v>
      </c>
      <c r="C1301" s="14" t="n">
        <v>-9.09528807824E-009</v>
      </c>
      <c r="D1301" s="14" t="n">
        <v>0.0709999909706</v>
      </c>
      <c r="E1301" s="8" t="n">
        <v>0</v>
      </c>
      <c r="F1301" s="8" t="n">
        <v>0.071</v>
      </c>
      <c r="G1301" s="8" t="n">
        <f aca="false">F1301-E1301</f>
        <v>0.071</v>
      </c>
    </row>
    <row r="1302" customFormat="false" ht="13.5" hidden="false" customHeight="true" outlineLevel="0" collapsed="false">
      <c r="A1302" s="12" t="s">
        <v>1175</v>
      </c>
      <c r="B1302" s="13" t="n">
        <v>5</v>
      </c>
      <c r="C1302" s="14" t="n">
        <v>-9.09528807824E-009</v>
      </c>
      <c r="D1302" s="14" t="n">
        <v>15.2150000051</v>
      </c>
      <c r="E1302" s="8" t="n">
        <v>0</v>
      </c>
      <c r="F1302" s="8" t="n">
        <v>15.215</v>
      </c>
      <c r="G1302" s="8" t="n">
        <f aca="false">F1302-E1302</f>
        <v>15.215</v>
      </c>
    </row>
    <row r="1303" customFormat="false" ht="13.5" hidden="false" customHeight="true" outlineLevel="0" collapsed="false">
      <c r="A1303" s="12" t="s">
        <v>1176</v>
      </c>
      <c r="B1303" s="13" t="n">
        <v>4</v>
      </c>
      <c r="C1303" s="14" t="n">
        <v>-9.09528807824E-009</v>
      </c>
      <c r="D1303" s="14" t="n">
        <v>0.312999991196</v>
      </c>
      <c r="E1303" s="8" t="n">
        <v>0</v>
      </c>
      <c r="F1303" s="8" t="n">
        <v>0.313</v>
      </c>
      <c r="G1303" s="8" t="n">
        <f aca="false">F1303-E1303</f>
        <v>0.313</v>
      </c>
    </row>
    <row r="1304" customFormat="false" ht="13.5" hidden="false" customHeight="true" outlineLevel="0" collapsed="false">
      <c r="A1304" s="12" t="s">
        <v>1177</v>
      </c>
      <c r="B1304" s="13" t="n">
        <v>4</v>
      </c>
      <c r="C1304" s="14" t="n">
        <v>-9.09528807824E-009</v>
      </c>
      <c r="D1304" s="14" t="n">
        <v>0.0509999909521</v>
      </c>
      <c r="E1304" s="8" t="n">
        <v>0</v>
      </c>
      <c r="F1304" s="8" t="n">
        <v>0.051</v>
      </c>
      <c r="G1304" s="8" t="n">
        <f aca="false">F1304-E1304</f>
        <v>0.051</v>
      </c>
    </row>
    <row r="1305" customFormat="false" ht="13.5" hidden="false" customHeight="true" outlineLevel="0" collapsed="false">
      <c r="A1305" s="12" t="s">
        <v>1178</v>
      </c>
      <c r="B1305" s="13" t="n">
        <v>5</v>
      </c>
      <c r="C1305" s="14" t="n">
        <v>-9.09528807824E-009</v>
      </c>
      <c r="D1305" s="14" t="n">
        <v>31.6500000204</v>
      </c>
      <c r="E1305" s="8" t="n">
        <v>0</v>
      </c>
      <c r="F1305" s="8" t="n">
        <v>7.901</v>
      </c>
      <c r="G1305" s="8" t="n">
        <f aca="false">F1305-E1305</f>
        <v>7.901</v>
      </c>
    </row>
    <row r="1306" customFormat="false" ht="13.5" hidden="false" customHeight="true" outlineLevel="0" collapsed="false">
      <c r="A1306" s="12" t="s">
        <v>1178</v>
      </c>
      <c r="B1306" s="13" t="n">
        <v>5</v>
      </c>
      <c r="C1306" s="14"/>
      <c r="D1306" s="14"/>
      <c r="E1306" s="8" t="n">
        <v>7.901</v>
      </c>
      <c r="F1306" s="8" t="n">
        <v>14.301</v>
      </c>
      <c r="G1306" s="8" t="n">
        <f aca="false">F1306-E1306</f>
        <v>6.4</v>
      </c>
    </row>
    <row r="1307" customFormat="false" ht="13.5" hidden="false" customHeight="true" outlineLevel="0" collapsed="false">
      <c r="A1307" s="12" t="s">
        <v>1178</v>
      </c>
      <c r="B1307" s="13" t="n">
        <v>4</v>
      </c>
      <c r="C1307" s="14"/>
      <c r="D1307" s="14"/>
      <c r="E1307" s="8" t="n">
        <v>14.301</v>
      </c>
      <c r="F1307" s="8" t="n">
        <v>15.249</v>
      </c>
      <c r="G1307" s="8" t="n">
        <f aca="false">F1307-E1307</f>
        <v>0.948</v>
      </c>
    </row>
    <row r="1308" customFormat="false" ht="13.5" hidden="false" customHeight="true" outlineLevel="0" collapsed="false">
      <c r="A1308" s="12" t="s">
        <v>1178</v>
      </c>
      <c r="B1308" s="13" t="n">
        <v>4</v>
      </c>
      <c r="C1308" s="14"/>
      <c r="D1308" s="14"/>
      <c r="E1308" s="8" t="n">
        <v>15.249</v>
      </c>
      <c r="F1308" s="8" t="n">
        <v>15.525</v>
      </c>
      <c r="G1308" s="8" t="n">
        <f aca="false">F1308-E1308</f>
        <v>0.276</v>
      </c>
    </row>
    <row r="1309" customFormat="false" ht="13.5" hidden="false" customHeight="true" outlineLevel="0" collapsed="false">
      <c r="A1309" s="12" t="s">
        <v>1178</v>
      </c>
      <c r="B1309" s="13" t="n">
        <v>5</v>
      </c>
      <c r="C1309" s="14" t="n">
        <v>14.3010000042</v>
      </c>
      <c r="D1309" s="14" t="n">
        <v>15.5250000054</v>
      </c>
      <c r="E1309" s="8" t="n">
        <v>15.525</v>
      </c>
      <c r="F1309" s="8" t="n">
        <v>31.65</v>
      </c>
      <c r="G1309" s="8" t="n">
        <f aca="false">F1309-E1309</f>
        <v>16.125</v>
      </c>
    </row>
    <row r="1310" customFormat="false" ht="13.5" hidden="false" customHeight="true" outlineLevel="0" collapsed="false">
      <c r="A1310" s="12" t="s">
        <v>1179</v>
      </c>
      <c r="B1310" s="13" t="n">
        <v>4</v>
      </c>
      <c r="C1310" s="14" t="n">
        <v>15.2490000051</v>
      </c>
      <c r="D1310" s="14" t="n">
        <v>15.2870000051</v>
      </c>
      <c r="E1310" s="8" t="n">
        <v>15.249</v>
      </c>
      <c r="F1310" s="8" t="n">
        <v>15.287</v>
      </c>
      <c r="G1310" s="8" t="n">
        <f aca="false">F1310-E1310</f>
        <v>0.0380000000000003</v>
      </c>
    </row>
    <row r="1311" customFormat="false" ht="13.5" hidden="false" customHeight="true" outlineLevel="0" collapsed="false">
      <c r="A1311" s="12" t="s">
        <v>1180</v>
      </c>
      <c r="B1311" s="13" t="n">
        <v>4</v>
      </c>
      <c r="C1311" s="14" t="n">
        <v>-9.09528807824E-009</v>
      </c>
      <c r="D1311" s="14" t="n">
        <v>0.096999990995</v>
      </c>
      <c r="E1311" s="8" t="n">
        <v>0</v>
      </c>
      <c r="F1311" s="8" t="n">
        <v>0.097</v>
      </c>
      <c r="G1311" s="8" t="n">
        <f aca="false">F1311-E1311</f>
        <v>0.097</v>
      </c>
    </row>
    <row r="1312" customFormat="false" ht="13.5" hidden="false" customHeight="true" outlineLevel="0" collapsed="false">
      <c r="A1312" s="12" t="s">
        <v>1181</v>
      </c>
      <c r="B1312" s="13" t="n">
        <v>4</v>
      </c>
      <c r="C1312" s="14" t="n">
        <v>-9.09528807824E-009</v>
      </c>
      <c r="D1312" s="14" t="n">
        <v>0.141999991037</v>
      </c>
      <c r="E1312" s="8" t="n">
        <v>0</v>
      </c>
      <c r="F1312" s="8" t="n">
        <v>0.142</v>
      </c>
      <c r="G1312" s="8" t="n">
        <f aca="false">F1312-E1312</f>
        <v>0.142</v>
      </c>
    </row>
    <row r="1313" customFormat="false" ht="13.5" hidden="false" customHeight="true" outlineLevel="0" collapsed="false">
      <c r="A1313" s="12" t="s">
        <v>1182</v>
      </c>
      <c r="B1313" s="13" t="n">
        <v>5</v>
      </c>
      <c r="C1313" s="14" t="n">
        <v>-9.09528807824E-009</v>
      </c>
      <c r="D1313" s="14" t="n">
        <v>11.6160000017</v>
      </c>
      <c r="E1313" s="8" t="n">
        <v>0</v>
      </c>
      <c r="F1313" s="8" t="n">
        <v>11.616</v>
      </c>
      <c r="G1313" s="8" t="n">
        <f aca="false">F1313-E1313</f>
        <v>11.616</v>
      </c>
    </row>
    <row r="1314" customFormat="false" ht="13.5" hidden="false" customHeight="true" outlineLevel="0" collapsed="false">
      <c r="A1314" s="12" t="s">
        <v>1183</v>
      </c>
      <c r="B1314" s="13" t="n">
        <v>4</v>
      </c>
      <c r="C1314" s="14" t="n">
        <v>-9.09528807824E-009</v>
      </c>
      <c r="D1314" s="14" t="n">
        <v>0.124999991021</v>
      </c>
      <c r="E1314" s="8" t="n">
        <v>0</v>
      </c>
      <c r="F1314" s="8" t="n">
        <v>0.125</v>
      </c>
      <c r="G1314" s="8" t="n">
        <f aca="false">F1314-E1314</f>
        <v>0.125</v>
      </c>
    </row>
    <row r="1315" customFormat="false" ht="13.5" hidden="false" customHeight="true" outlineLevel="0" collapsed="false">
      <c r="A1315" s="12" t="s">
        <v>1184</v>
      </c>
      <c r="B1315" s="13" t="n">
        <v>5</v>
      </c>
      <c r="C1315" s="14" t="n">
        <v>-9.09528807824E-009</v>
      </c>
      <c r="D1315" s="14" t="n">
        <v>3.14499999383</v>
      </c>
      <c r="E1315" s="8" t="n">
        <v>0</v>
      </c>
      <c r="F1315" s="8" t="n">
        <v>3.145</v>
      </c>
      <c r="G1315" s="8" t="n">
        <f aca="false">F1315-E1315</f>
        <v>3.145</v>
      </c>
    </row>
    <row r="1316" customFormat="false" ht="13.5" hidden="false" customHeight="true" outlineLevel="0" collapsed="false">
      <c r="A1316" s="12" t="s">
        <v>1185</v>
      </c>
      <c r="B1316" s="13" t="n">
        <v>5</v>
      </c>
      <c r="C1316" s="14" t="n">
        <v>-9.09528807824E-009</v>
      </c>
      <c r="D1316" s="14" t="n">
        <v>15.8730710057</v>
      </c>
      <c r="E1316" s="8" t="n">
        <v>0</v>
      </c>
      <c r="F1316" s="8" t="n">
        <v>15.873</v>
      </c>
      <c r="G1316" s="8" t="n">
        <f aca="false">F1316-E1316</f>
        <v>15.873</v>
      </c>
    </row>
    <row r="1317" customFormat="false" ht="13.5" hidden="false" customHeight="true" outlineLevel="0" collapsed="false">
      <c r="A1317" s="12" t="s">
        <v>1185</v>
      </c>
      <c r="B1317" s="13" t="n">
        <v>3</v>
      </c>
      <c r="C1317" s="14" t="n">
        <v>15.8730710057</v>
      </c>
      <c r="D1317" s="14" t="n">
        <v>16.2990000061</v>
      </c>
      <c r="E1317" s="8" t="n">
        <v>15.873</v>
      </c>
      <c r="F1317" s="8" t="n">
        <v>16.299</v>
      </c>
      <c r="G1317" s="8" t="n">
        <f aca="false">F1317-E1317</f>
        <v>0.426</v>
      </c>
    </row>
    <row r="1318" customFormat="false" ht="13.5" hidden="false" customHeight="true" outlineLevel="0" collapsed="false">
      <c r="A1318" s="12" t="s">
        <v>1186</v>
      </c>
      <c r="B1318" s="13" t="n">
        <v>5</v>
      </c>
      <c r="C1318" s="14" t="n">
        <v>-9.09528807824E-009</v>
      </c>
      <c r="D1318" s="14" t="n">
        <v>0.226999991116</v>
      </c>
      <c r="E1318" s="8" t="n">
        <v>0</v>
      </c>
      <c r="F1318" s="8" t="n">
        <v>0.227</v>
      </c>
      <c r="G1318" s="8" t="n">
        <f aca="false">F1318-E1318</f>
        <v>0.227</v>
      </c>
    </row>
    <row r="1319" customFormat="false" ht="13.5" hidden="false" customHeight="true" outlineLevel="0" collapsed="false">
      <c r="A1319" s="12" t="s">
        <v>1187</v>
      </c>
      <c r="B1319" s="13" t="n">
        <v>5</v>
      </c>
      <c r="C1319" s="14" t="n">
        <v>-9.09528807824E-009</v>
      </c>
      <c r="D1319" s="14" t="n">
        <v>21.3960290108</v>
      </c>
      <c r="E1319" s="8" t="n">
        <v>0</v>
      </c>
      <c r="F1319" s="8" t="n">
        <v>21.396</v>
      </c>
      <c r="G1319" s="8" t="n">
        <f aca="false">F1319-E1319</f>
        <v>21.396</v>
      </c>
    </row>
    <row r="1320" customFormat="false" ht="13.5" hidden="false" customHeight="true" outlineLevel="0" collapsed="false">
      <c r="A1320" s="12" t="s">
        <v>1187</v>
      </c>
      <c r="B1320" s="13" t="n">
        <v>4</v>
      </c>
      <c r="C1320" s="14" t="n">
        <v>21.3960290108</v>
      </c>
      <c r="D1320" s="14" t="n">
        <v>22.4760000118</v>
      </c>
      <c r="E1320" s="8" t="n">
        <v>21.396</v>
      </c>
      <c r="F1320" s="8" t="n">
        <v>22.476</v>
      </c>
      <c r="G1320" s="8" t="n">
        <f aca="false">F1320-E1320</f>
        <v>1.08</v>
      </c>
    </row>
    <row r="1321" customFormat="false" ht="13.5" hidden="false" customHeight="true" outlineLevel="0" collapsed="false">
      <c r="A1321" s="12" t="s">
        <v>1188</v>
      </c>
      <c r="B1321" s="13" t="n">
        <v>5</v>
      </c>
      <c r="C1321" s="14" t="n">
        <v>-9.09528807824E-009</v>
      </c>
      <c r="D1321" s="14" t="n">
        <v>6.49499999695</v>
      </c>
      <c r="E1321" s="8" t="n">
        <v>0</v>
      </c>
      <c r="F1321" s="8" t="n">
        <v>6.495</v>
      </c>
      <c r="G1321" s="8" t="n">
        <f aca="false">F1321-E1321</f>
        <v>6.495</v>
      </c>
    </row>
    <row r="1322" customFormat="false" ht="13.5" hidden="false" customHeight="true" outlineLevel="0" collapsed="false">
      <c r="A1322" s="12" t="s">
        <v>1189</v>
      </c>
      <c r="B1322" s="13" t="n">
        <v>5</v>
      </c>
      <c r="C1322" s="14" t="n">
        <v>-9.09528807824E-009</v>
      </c>
      <c r="D1322" s="14" t="n">
        <v>0.492999991364</v>
      </c>
      <c r="E1322" s="8" t="n">
        <v>0</v>
      </c>
      <c r="F1322" s="8" t="n">
        <v>0.493</v>
      </c>
      <c r="G1322" s="8" t="n">
        <f aca="false">F1322-E1322</f>
        <v>0.493</v>
      </c>
    </row>
    <row r="1323" customFormat="false" ht="13.5" hidden="false" customHeight="true" outlineLevel="0" collapsed="false">
      <c r="A1323" s="12" t="s">
        <v>1190</v>
      </c>
      <c r="B1323" s="13" t="n">
        <v>5</v>
      </c>
      <c r="C1323" s="14" t="n">
        <v>-9.09528807824E-009</v>
      </c>
      <c r="D1323" s="14" t="n">
        <v>8.67999999899</v>
      </c>
      <c r="E1323" s="8" t="n">
        <v>0</v>
      </c>
      <c r="F1323" s="8" t="n">
        <v>8.68</v>
      </c>
      <c r="G1323" s="8" t="n">
        <f aca="false">F1323-E1323</f>
        <v>8.68</v>
      </c>
    </row>
    <row r="1324" customFormat="false" ht="13.5" hidden="false" customHeight="true" outlineLevel="0" collapsed="false">
      <c r="A1324" s="12" t="s">
        <v>1190</v>
      </c>
      <c r="B1324" s="13" t="n">
        <v>4</v>
      </c>
      <c r="C1324" s="14" t="n">
        <v>8.67999999899</v>
      </c>
      <c r="D1324" s="14" t="n">
        <v>10.847000001</v>
      </c>
      <c r="E1324" s="8" t="n">
        <v>8.68</v>
      </c>
      <c r="F1324" s="8" t="n">
        <v>10.847</v>
      </c>
      <c r="G1324" s="8" t="n">
        <f aca="false">F1324-E1324</f>
        <v>2.167</v>
      </c>
    </row>
    <row r="1325" customFormat="false" ht="13.5" hidden="false" customHeight="true" outlineLevel="0" collapsed="false">
      <c r="A1325" s="12" t="s">
        <v>1191</v>
      </c>
      <c r="B1325" s="13" t="n">
        <v>5</v>
      </c>
      <c r="C1325" s="14" t="n">
        <v>-9.09528807824E-009</v>
      </c>
      <c r="D1325" s="14" t="n">
        <v>0.14499999104</v>
      </c>
      <c r="E1325" s="8" t="n">
        <v>0</v>
      </c>
      <c r="F1325" s="8" t="n">
        <v>0.145</v>
      </c>
      <c r="G1325" s="8" t="n">
        <f aca="false">F1325-E1325</f>
        <v>0.145</v>
      </c>
    </row>
    <row r="1326" customFormat="false" ht="13.5" hidden="false" customHeight="true" outlineLevel="0" collapsed="false">
      <c r="A1326" s="12" t="s">
        <v>1192</v>
      </c>
      <c r="B1326" s="13" t="n">
        <v>5</v>
      </c>
      <c r="C1326" s="14" t="n">
        <v>-9.09528807824E-009</v>
      </c>
      <c r="D1326" s="14" t="n">
        <v>0.0329999909354</v>
      </c>
      <c r="E1326" s="8" t="n">
        <v>0</v>
      </c>
      <c r="F1326" s="8" t="n">
        <v>0.033</v>
      </c>
      <c r="G1326" s="8" t="n">
        <f aca="false">F1326-E1326</f>
        <v>0.033</v>
      </c>
    </row>
    <row r="1327" customFormat="false" ht="13.5" hidden="false" customHeight="true" outlineLevel="0" collapsed="false">
      <c r="A1327" s="12" t="s">
        <v>1193</v>
      </c>
      <c r="B1327" s="13" t="n">
        <v>5</v>
      </c>
      <c r="C1327" s="14" t="n">
        <v>-9.09528807824E-009</v>
      </c>
      <c r="D1327" s="14" t="n">
        <v>1.30199999212</v>
      </c>
      <c r="E1327" s="8" t="n">
        <v>0</v>
      </c>
      <c r="F1327" s="8" t="n">
        <v>1.302</v>
      </c>
      <c r="G1327" s="8" t="n">
        <f aca="false">F1327-E1327</f>
        <v>1.302</v>
      </c>
    </row>
    <row r="1328" customFormat="false" ht="13.5" hidden="false" customHeight="true" outlineLevel="0" collapsed="false">
      <c r="A1328" s="12" t="s">
        <v>1194</v>
      </c>
      <c r="B1328" s="13" t="n">
        <v>5</v>
      </c>
      <c r="C1328" s="14" t="n">
        <v>-9.09528807824E-009</v>
      </c>
      <c r="D1328" s="14" t="n">
        <v>10.2900000005</v>
      </c>
      <c r="E1328" s="8" t="n">
        <v>0</v>
      </c>
      <c r="F1328" s="8" t="n">
        <v>10.29</v>
      </c>
      <c r="G1328" s="8" t="n">
        <f aca="false">F1328-E1328</f>
        <v>10.29</v>
      </c>
    </row>
    <row r="1329" customFormat="false" ht="13.5" hidden="false" customHeight="true" outlineLevel="0" collapsed="false">
      <c r="A1329" s="12" t="s">
        <v>1195</v>
      </c>
      <c r="B1329" s="13" t="n">
        <v>4</v>
      </c>
      <c r="C1329" s="14" t="n">
        <v>-9.09528807824E-009</v>
      </c>
      <c r="D1329" s="14" t="n">
        <v>1.00099999184</v>
      </c>
      <c r="E1329" s="8" t="n">
        <v>0</v>
      </c>
      <c r="F1329" s="8" t="n">
        <v>1.001</v>
      </c>
      <c r="G1329" s="8" t="n">
        <f aca="false">F1329-E1329</f>
        <v>1.001</v>
      </c>
    </row>
    <row r="1330" customFormat="false" ht="13.5" hidden="false" customHeight="true" outlineLevel="0" collapsed="false">
      <c r="A1330" s="12" t="s">
        <v>1195</v>
      </c>
      <c r="B1330" s="13" t="n">
        <v>3</v>
      </c>
      <c r="C1330" s="14" t="n">
        <v>1.00099999184</v>
      </c>
      <c r="D1330" s="14" t="n">
        <v>2.28999999304</v>
      </c>
      <c r="E1330" s="8" t="n">
        <v>1.001</v>
      </c>
      <c r="F1330" s="8" t="n">
        <v>2.29</v>
      </c>
      <c r="G1330" s="8" t="n">
        <f aca="false">F1330-E1330</f>
        <v>1.289</v>
      </c>
    </row>
    <row r="1331" customFormat="false" ht="13.5" hidden="false" customHeight="true" outlineLevel="0" collapsed="false">
      <c r="A1331" s="12" t="s">
        <v>1196</v>
      </c>
      <c r="B1331" s="13" t="n">
        <v>5</v>
      </c>
      <c r="C1331" s="14" t="n">
        <v>-9.09528807824E-009</v>
      </c>
      <c r="D1331" s="14" t="n">
        <v>7.19899999761</v>
      </c>
      <c r="E1331" s="8" t="n">
        <v>0</v>
      </c>
      <c r="F1331" s="8" t="n">
        <v>7.199</v>
      </c>
      <c r="G1331" s="8" t="n">
        <f aca="false">F1331-E1331</f>
        <v>7.199</v>
      </c>
    </row>
    <row r="1332" customFormat="false" ht="13.5" hidden="false" customHeight="true" outlineLevel="0" collapsed="false">
      <c r="A1332" s="12" t="s">
        <v>1197</v>
      </c>
      <c r="B1332" s="13" t="n">
        <v>5</v>
      </c>
      <c r="C1332" s="14" t="n">
        <v>-9.09528807824E-009</v>
      </c>
      <c r="D1332" s="14" t="n">
        <v>0.16699999106</v>
      </c>
      <c r="E1332" s="8" t="n">
        <v>0</v>
      </c>
      <c r="F1332" s="8" t="n">
        <v>0.167</v>
      </c>
      <c r="G1332" s="8" t="n">
        <f aca="false">F1332-E1332</f>
        <v>0.167</v>
      </c>
    </row>
    <row r="1333" customFormat="false" ht="13.5" hidden="false" customHeight="true" outlineLevel="0" collapsed="false">
      <c r="A1333" s="12" t="s">
        <v>1198</v>
      </c>
      <c r="B1333" s="13" t="n">
        <v>5</v>
      </c>
      <c r="C1333" s="14" t="n">
        <v>-9.09528807824E-009</v>
      </c>
      <c r="D1333" s="14" t="n">
        <v>2.06099999282</v>
      </c>
      <c r="E1333" s="8" t="n">
        <v>0</v>
      </c>
      <c r="F1333" s="8" t="n">
        <v>2.061</v>
      </c>
      <c r="G1333" s="8" t="n">
        <f aca="false">F1333-E1333</f>
        <v>2.061</v>
      </c>
    </row>
    <row r="1334" customFormat="false" ht="13.5" hidden="false" customHeight="true" outlineLevel="0" collapsed="false">
      <c r="A1334" s="12" t="s">
        <v>1199</v>
      </c>
      <c r="B1334" s="13" t="n">
        <v>5</v>
      </c>
      <c r="C1334" s="14" t="n">
        <v>-9.09528807824E-009</v>
      </c>
      <c r="D1334" s="14" t="n">
        <v>13.5480000035</v>
      </c>
      <c r="E1334" s="8" t="n">
        <v>0</v>
      </c>
      <c r="F1334" s="8" t="n">
        <v>13.548</v>
      </c>
      <c r="G1334" s="8" t="n">
        <f aca="false">F1334-E1334</f>
        <v>13.548</v>
      </c>
    </row>
    <row r="1335" customFormat="false" ht="13.5" hidden="false" customHeight="true" outlineLevel="0" collapsed="false">
      <c r="A1335" s="12" t="s">
        <v>1200</v>
      </c>
      <c r="B1335" s="13" t="n">
        <v>5</v>
      </c>
      <c r="C1335" s="14" t="n">
        <v>-9.09528807824E-009</v>
      </c>
      <c r="D1335" s="14" t="n">
        <v>6.16899999665</v>
      </c>
      <c r="E1335" s="8" t="n">
        <v>0</v>
      </c>
      <c r="F1335" s="8" t="n">
        <v>6.169</v>
      </c>
      <c r="G1335" s="8" t="n">
        <f aca="false">F1335-E1335</f>
        <v>6.169</v>
      </c>
    </row>
    <row r="1336" customFormat="false" ht="13.5" hidden="false" customHeight="true" outlineLevel="0" collapsed="false">
      <c r="A1336" s="12" t="s">
        <v>1201</v>
      </c>
      <c r="B1336" s="13" t="n">
        <v>5</v>
      </c>
      <c r="C1336" s="14" t="n">
        <v>0.022867990926</v>
      </c>
      <c r="D1336" s="14" t="n">
        <v>12.8780000029</v>
      </c>
      <c r="E1336" s="8" t="n">
        <v>0</v>
      </c>
      <c r="F1336" s="8" t="n">
        <v>12.878</v>
      </c>
      <c r="G1336" s="8" t="n">
        <f aca="false">F1336-E1336</f>
        <v>12.878</v>
      </c>
    </row>
    <row r="1337" customFormat="false" ht="13.5" hidden="false" customHeight="true" outlineLevel="0" collapsed="false">
      <c r="A1337" s="12" t="s">
        <v>1202</v>
      </c>
      <c r="B1337" s="13" t="n">
        <v>5</v>
      </c>
      <c r="C1337" s="14" t="n">
        <v>-9.09528807824E-009</v>
      </c>
      <c r="D1337" s="14" t="n">
        <v>1.180999992</v>
      </c>
      <c r="E1337" s="8" t="n">
        <v>0</v>
      </c>
      <c r="F1337" s="8" t="n">
        <v>1.181</v>
      </c>
      <c r="G1337" s="8" t="n">
        <f aca="false">F1337-E1337</f>
        <v>1.181</v>
      </c>
    </row>
    <row r="1338" customFormat="false" ht="13.5" hidden="false" customHeight="true" outlineLevel="0" collapsed="false">
      <c r="A1338" s="12" t="s">
        <v>1203</v>
      </c>
      <c r="B1338" s="13" t="n">
        <v>5</v>
      </c>
      <c r="C1338" s="14" t="n">
        <v>-9.09528807824E-009</v>
      </c>
      <c r="D1338" s="14" t="n">
        <v>5.62084399614</v>
      </c>
      <c r="E1338" s="8" t="n">
        <v>0</v>
      </c>
      <c r="F1338" s="8" t="n">
        <v>5.64</v>
      </c>
      <c r="G1338" s="8" t="n">
        <f aca="false">F1338-E1338</f>
        <v>5.64</v>
      </c>
    </row>
    <row r="1339" customFormat="false" ht="13.5" hidden="false" customHeight="true" outlineLevel="0" collapsed="false">
      <c r="A1339" s="12" t="s">
        <v>1204</v>
      </c>
      <c r="B1339" s="13" t="n">
        <v>5</v>
      </c>
      <c r="C1339" s="14" t="n">
        <v>-9.09528807824E-009</v>
      </c>
      <c r="D1339" s="14" t="n">
        <v>2.15899999292</v>
      </c>
      <c r="E1339" s="8" t="n">
        <v>0</v>
      </c>
      <c r="F1339" s="8" t="n">
        <v>2.159</v>
      </c>
      <c r="G1339" s="8" t="n">
        <f aca="false">F1339-E1339</f>
        <v>2.159</v>
      </c>
    </row>
    <row r="1340" customFormat="false" ht="13.5" hidden="false" customHeight="true" outlineLevel="0" collapsed="false">
      <c r="A1340" s="12" t="s">
        <v>1205</v>
      </c>
      <c r="B1340" s="13" t="n">
        <v>3</v>
      </c>
      <c r="C1340" s="14" t="n">
        <v>-9.09528807824E-009</v>
      </c>
      <c r="D1340" s="14" t="n">
        <v>2.911</v>
      </c>
      <c r="E1340" s="8" t="n">
        <v>0</v>
      </c>
      <c r="F1340" s="8" t="n">
        <v>2.911</v>
      </c>
      <c r="G1340" s="8" t="n">
        <f aca="false">F1340-E1340</f>
        <v>2.911</v>
      </c>
    </row>
    <row r="1341" customFormat="false" ht="13.5" hidden="false" customHeight="true" outlineLevel="0" collapsed="false">
      <c r="A1341" s="12" t="s">
        <v>1205</v>
      </c>
      <c r="B1341" s="13" t="n">
        <v>2</v>
      </c>
      <c r="C1341" s="14" t="n">
        <v>2.91073099362</v>
      </c>
      <c r="D1341" s="14" t="n">
        <v>3.57061099423</v>
      </c>
      <c r="E1341" s="8" t="n">
        <v>2.911</v>
      </c>
      <c r="F1341" s="8" t="n">
        <v>3.571</v>
      </c>
      <c r="G1341" s="8" t="n">
        <f aca="false">F1341-E1341</f>
        <v>0.66</v>
      </c>
    </row>
    <row r="1342" customFormat="false" ht="13.5" hidden="false" customHeight="true" outlineLevel="0" collapsed="false">
      <c r="A1342" s="12" t="s">
        <v>1205</v>
      </c>
      <c r="B1342" s="13" t="n">
        <v>3</v>
      </c>
      <c r="C1342" s="14" t="n">
        <v>3.571</v>
      </c>
      <c r="D1342" s="14" t="n">
        <v>6.054</v>
      </c>
      <c r="E1342" s="8" t="n">
        <v>3.571</v>
      </c>
      <c r="F1342" s="8" t="n">
        <v>6.054</v>
      </c>
      <c r="G1342" s="8" t="n">
        <f aca="false">F1342-E1342</f>
        <v>2.483</v>
      </c>
    </row>
    <row r="1343" customFormat="false" ht="13.5" hidden="false" customHeight="true" outlineLevel="0" collapsed="false">
      <c r="A1343" s="12" t="s">
        <v>1206</v>
      </c>
      <c r="B1343" s="13" t="n">
        <v>2</v>
      </c>
      <c r="C1343" s="14" t="n">
        <v>-9.09528807824E-009</v>
      </c>
      <c r="D1343" s="14" t="n">
        <v>0.30599999119</v>
      </c>
      <c r="E1343" s="8" t="n">
        <v>0</v>
      </c>
      <c r="F1343" s="8" t="n">
        <v>0.306</v>
      </c>
      <c r="G1343" s="8" t="n">
        <f aca="false">F1343-E1343</f>
        <v>0.306</v>
      </c>
    </row>
    <row r="1344" customFormat="false" ht="13.5" hidden="false" customHeight="true" outlineLevel="0" collapsed="false">
      <c r="A1344" s="12" t="s">
        <v>1207</v>
      </c>
      <c r="B1344" s="13" t="n">
        <v>2</v>
      </c>
      <c r="C1344" s="14" t="n">
        <v>-9.09528807824E-009</v>
      </c>
      <c r="D1344" s="14" t="n">
        <v>0.335999991217</v>
      </c>
      <c r="E1344" s="8" t="n">
        <v>0</v>
      </c>
      <c r="F1344" s="8" t="n">
        <v>0.336</v>
      </c>
      <c r="G1344" s="8" t="n">
        <f aca="false">F1344-E1344</f>
        <v>0.336</v>
      </c>
    </row>
    <row r="1345" customFormat="false" ht="13.5" hidden="false" customHeight="true" outlineLevel="0" collapsed="false">
      <c r="A1345" s="12" t="s">
        <v>1208</v>
      </c>
      <c r="B1345" s="13" t="n">
        <v>3</v>
      </c>
      <c r="C1345" s="14" t="n">
        <v>-9.09528807824E-009</v>
      </c>
      <c r="D1345" s="14" t="n">
        <v>0.278999991165</v>
      </c>
      <c r="E1345" s="8" t="n">
        <v>0</v>
      </c>
      <c r="F1345" s="8" t="n">
        <v>0.279</v>
      </c>
      <c r="G1345" s="8" t="n">
        <f aca="false">F1345-E1345</f>
        <v>0.279</v>
      </c>
    </row>
    <row r="1346" customFormat="false" ht="13.5" hidden="false" customHeight="true" outlineLevel="0" collapsed="false">
      <c r="A1346" s="12" t="s">
        <v>1209</v>
      </c>
      <c r="B1346" s="13" t="n">
        <v>3</v>
      </c>
      <c r="C1346" s="14" t="n">
        <v>-9.09528807824E-009</v>
      </c>
      <c r="D1346" s="14" t="n">
        <v>0.395999991273</v>
      </c>
      <c r="E1346" s="8" t="n">
        <v>0</v>
      </c>
      <c r="F1346" s="8" t="n">
        <v>0.396</v>
      </c>
      <c r="G1346" s="8" t="n">
        <f aca="false">F1346-E1346</f>
        <v>0.396</v>
      </c>
    </row>
    <row r="1347" customFormat="false" ht="13.5" hidden="false" customHeight="true" outlineLevel="0" collapsed="false">
      <c r="A1347" s="12" t="s">
        <v>1210</v>
      </c>
      <c r="B1347" s="13" t="n">
        <v>3</v>
      </c>
      <c r="C1347" s="14" t="n">
        <v>-9.09528807824E-009</v>
      </c>
      <c r="D1347" s="14" t="n">
        <v>0.0479999909494</v>
      </c>
      <c r="E1347" s="8" t="n">
        <v>0</v>
      </c>
      <c r="F1347" s="8" t="n">
        <v>0.048</v>
      </c>
      <c r="G1347" s="8" t="n">
        <f aca="false">F1347-E1347</f>
        <v>0.048</v>
      </c>
    </row>
    <row r="1348" customFormat="false" ht="13.5" hidden="false" customHeight="true" outlineLevel="0" collapsed="false">
      <c r="A1348" s="12" t="s">
        <v>1211</v>
      </c>
      <c r="B1348" s="13" t="n">
        <v>2</v>
      </c>
      <c r="C1348" s="14" t="n">
        <v>3.01199999371</v>
      </c>
      <c r="D1348" s="14" t="n">
        <v>3.58286999424</v>
      </c>
      <c r="E1348" s="8" t="n">
        <v>3.012</v>
      </c>
      <c r="F1348" s="8" t="n">
        <v>3.583</v>
      </c>
      <c r="G1348" s="8" t="n">
        <f aca="false">F1348-E1348</f>
        <v>0.571</v>
      </c>
    </row>
    <row r="1349" customFormat="false" ht="13.5" hidden="false" customHeight="true" outlineLevel="0" collapsed="false">
      <c r="A1349" s="12" t="s">
        <v>1211</v>
      </c>
      <c r="B1349" s="13" t="n">
        <v>3</v>
      </c>
      <c r="C1349" s="14" t="n">
        <v>3.58286999424</v>
      </c>
      <c r="D1349" s="14" t="n">
        <v>4.7169999953</v>
      </c>
      <c r="E1349" s="8" t="n">
        <v>3.583</v>
      </c>
      <c r="F1349" s="8" t="n">
        <v>4.717</v>
      </c>
      <c r="G1349" s="8" t="n">
        <f aca="false">F1349-E1349</f>
        <v>1.134</v>
      </c>
    </row>
    <row r="1350" customFormat="false" ht="13.5" hidden="false" customHeight="true" outlineLevel="0" collapsed="false">
      <c r="A1350" s="12" t="s">
        <v>1212</v>
      </c>
      <c r="B1350" s="13" t="n">
        <v>2</v>
      </c>
      <c r="C1350" s="14" t="n">
        <v>-9.09528807824E-009</v>
      </c>
      <c r="D1350" s="14" t="n">
        <v>0.214999991105</v>
      </c>
      <c r="E1350" s="8" t="n">
        <v>0</v>
      </c>
      <c r="F1350" s="8" t="n">
        <v>0.215</v>
      </c>
      <c r="G1350" s="8" t="n">
        <f aca="false">F1350-E1350</f>
        <v>0.215</v>
      </c>
    </row>
    <row r="1351" customFormat="false" ht="13.5" hidden="false" customHeight="true" outlineLevel="0" collapsed="false">
      <c r="A1351" s="12" t="s">
        <v>1213</v>
      </c>
      <c r="B1351" s="13" t="n">
        <v>2</v>
      </c>
      <c r="C1351" s="14" t="n">
        <v>-9.09528807824E-009</v>
      </c>
      <c r="D1351" s="14" t="n">
        <v>0.300999991185</v>
      </c>
      <c r="E1351" s="8" t="n">
        <v>0</v>
      </c>
      <c r="F1351" s="8" t="n">
        <v>0.301</v>
      </c>
      <c r="G1351" s="8" t="n">
        <f aca="false">F1351-E1351</f>
        <v>0.301</v>
      </c>
    </row>
    <row r="1352" customFormat="false" ht="13.5" hidden="false" customHeight="true" outlineLevel="0" collapsed="false">
      <c r="A1352" s="12" t="s">
        <v>1214</v>
      </c>
      <c r="B1352" s="13" t="n">
        <v>3</v>
      </c>
      <c r="C1352" s="14" t="n">
        <v>-9.09528807824E-009</v>
      </c>
      <c r="D1352" s="14" t="n">
        <v>0.929999991771</v>
      </c>
      <c r="E1352" s="8" t="n">
        <v>0</v>
      </c>
      <c r="F1352" s="8" t="n">
        <v>0.93</v>
      </c>
      <c r="G1352" s="8" t="n">
        <f aca="false">F1352-E1352</f>
        <v>0.93</v>
      </c>
    </row>
    <row r="1353" customFormat="false" ht="13.5" hidden="false" customHeight="true" outlineLevel="0" collapsed="false">
      <c r="A1353" s="12" t="s">
        <v>1215</v>
      </c>
      <c r="B1353" s="13" t="n">
        <v>3</v>
      </c>
      <c r="C1353" s="14" t="n">
        <v>-9.09528807824E-009</v>
      </c>
      <c r="D1353" s="14" t="n">
        <v>0.401999991279</v>
      </c>
      <c r="E1353" s="8" t="n">
        <v>0</v>
      </c>
      <c r="F1353" s="8" t="n">
        <v>0.402</v>
      </c>
      <c r="G1353" s="8" t="n">
        <f aca="false">F1353-E1353</f>
        <v>0.402</v>
      </c>
    </row>
    <row r="1354" customFormat="false" ht="13.5" hidden="false" customHeight="true" outlineLevel="0" collapsed="false">
      <c r="A1354" s="12" t="s">
        <v>1216</v>
      </c>
      <c r="B1354" s="13" t="n">
        <v>3</v>
      </c>
      <c r="C1354" s="14" t="n">
        <v>-9.09528807824E-009</v>
      </c>
      <c r="D1354" s="14" t="n">
        <v>0.0749999909744</v>
      </c>
      <c r="E1354" s="8" t="n">
        <v>0</v>
      </c>
      <c r="F1354" s="8" t="n">
        <v>0.075</v>
      </c>
      <c r="G1354" s="8" t="n">
        <f aca="false">F1354-E1354</f>
        <v>0.075</v>
      </c>
    </row>
    <row r="1355" customFormat="false" ht="13.5" hidden="false" customHeight="true" outlineLevel="0" collapsed="false">
      <c r="A1355" s="12" t="s">
        <v>1217</v>
      </c>
      <c r="B1355" s="13" t="n">
        <v>2</v>
      </c>
      <c r="C1355" s="14" t="n">
        <v>7.85999999822</v>
      </c>
      <c r="D1355" s="14" t="n">
        <v>11.7780000019</v>
      </c>
      <c r="E1355" s="8" t="n">
        <v>7.86</v>
      </c>
      <c r="F1355" s="8" t="n">
        <v>11.778</v>
      </c>
      <c r="G1355" s="8" t="n">
        <f aca="false">F1355-E1355</f>
        <v>3.918</v>
      </c>
    </row>
    <row r="1356" customFormat="false" ht="13.5" hidden="false" customHeight="true" outlineLevel="0" collapsed="false">
      <c r="A1356" s="12" t="s">
        <v>1218</v>
      </c>
      <c r="B1356" s="13" t="n">
        <v>2</v>
      </c>
      <c r="C1356" s="14" t="n">
        <v>-9.09528807824E-009</v>
      </c>
      <c r="D1356" s="14" t="n">
        <v>0.34899999123</v>
      </c>
      <c r="E1356" s="8" t="n">
        <v>0</v>
      </c>
      <c r="F1356" s="8" t="n">
        <v>0.349</v>
      </c>
      <c r="G1356" s="8" t="n">
        <f aca="false">F1356-E1356</f>
        <v>0.349</v>
      </c>
    </row>
    <row r="1357" customFormat="false" ht="13.5" hidden="false" customHeight="true" outlineLevel="0" collapsed="false">
      <c r="A1357" s="12" t="s">
        <v>1219</v>
      </c>
      <c r="B1357" s="13" t="n">
        <v>2</v>
      </c>
      <c r="C1357" s="14" t="n">
        <v>-9.09528807824E-009</v>
      </c>
      <c r="D1357" s="14" t="n">
        <v>0.272999991159</v>
      </c>
      <c r="E1357" s="8" t="n">
        <v>0</v>
      </c>
      <c r="F1357" s="8" t="n">
        <v>0.273</v>
      </c>
      <c r="G1357" s="8" t="n">
        <f aca="false">F1357-E1357</f>
        <v>0.273</v>
      </c>
    </row>
    <row r="1358" customFormat="false" ht="13.5" hidden="false" customHeight="true" outlineLevel="0" collapsed="false">
      <c r="A1358" s="12" t="s">
        <v>1220</v>
      </c>
      <c r="B1358" s="13" t="n">
        <v>2</v>
      </c>
      <c r="C1358" s="14" t="n">
        <v>-9.09528807824E-009</v>
      </c>
      <c r="D1358" s="14" t="n">
        <v>0.171999991065</v>
      </c>
      <c r="E1358" s="8" t="n">
        <v>0</v>
      </c>
      <c r="F1358" s="8" t="n">
        <v>0.172</v>
      </c>
      <c r="G1358" s="8" t="n">
        <f aca="false">F1358-E1358</f>
        <v>0.172</v>
      </c>
    </row>
    <row r="1359" customFormat="false" ht="13.5" hidden="false" customHeight="true" outlineLevel="0" collapsed="false">
      <c r="A1359" s="12" t="s">
        <v>1221</v>
      </c>
      <c r="B1359" s="13" t="n">
        <v>2</v>
      </c>
      <c r="C1359" s="14" t="n">
        <v>-9.09528807824E-009</v>
      </c>
      <c r="D1359" s="14" t="n">
        <v>0.172999991066</v>
      </c>
      <c r="E1359" s="8" t="n">
        <v>0</v>
      </c>
      <c r="F1359" s="8" t="n">
        <v>0.173</v>
      </c>
      <c r="G1359" s="8" t="n">
        <f aca="false">F1359-E1359</f>
        <v>0.173</v>
      </c>
    </row>
    <row r="1360" customFormat="false" ht="13.5" hidden="false" customHeight="true" outlineLevel="0" collapsed="false">
      <c r="A1360" s="12" t="s">
        <v>1222</v>
      </c>
      <c r="B1360" s="13" t="n">
        <v>2</v>
      </c>
      <c r="C1360" s="14" t="n">
        <v>-9.09528807824E-009</v>
      </c>
      <c r="D1360" s="14" t="n">
        <v>0.229999991119</v>
      </c>
      <c r="E1360" s="8" t="n">
        <v>0</v>
      </c>
      <c r="F1360" s="8" t="n">
        <v>0.23</v>
      </c>
      <c r="G1360" s="8" t="n">
        <f aca="false">F1360-E1360</f>
        <v>0.23</v>
      </c>
    </row>
    <row r="1361" customFormat="false" ht="13.5" hidden="false" customHeight="true" outlineLevel="0" collapsed="false">
      <c r="A1361" s="12" t="s">
        <v>1223</v>
      </c>
      <c r="B1361" s="13" t="n">
        <v>2</v>
      </c>
      <c r="C1361" s="14" t="n">
        <v>-9.09528807824E-009</v>
      </c>
      <c r="D1361" s="14" t="n">
        <v>0.097999990996</v>
      </c>
      <c r="E1361" s="8" t="n">
        <v>0</v>
      </c>
      <c r="F1361" s="8" t="n">
        <v>0.098</v>
      </c>
      <c r="G1361" s="8" t="n">
        <f aca="false">F1361-E1361</f>
        <v>0.098</v>
      </c>
    </row>
    <row r="1362" customFormat="false" ht="13.5" hidden="false" customHeight="true" outlineLevel="0" collapsed="false">
      <c r="A1362" s="12" t="s">
        <v>1224</v>
      </c>
      <c r="B1362" s="13" t="n">
        <v>2</v>
      </c>
      <c r="C1362" s="14" t="n">
        <v>-9.09528807824E-009</v>
      </c>
      <c r="D1362" s="14" t="n">
        <v>0.239999991128</v>
      </c>
      <c r="E1362" s="8" t="n">
        <v>0</v>
      </c>
      <c r="F1362" s="8" t="n">
        <v>0.24</v>
      </c>
      <c r="G1362" s="8" t="n">
        <f aca="false">F1362-E1362</f>
        <v>0.24</v>
      </c>
    </row>
    <row r="1363" customFormat="false" ht="13.5" hidden="false" customHeight="true" outlineLevel="0" collapsed="false">
      <c r="A1363" s="12" t="s">
        <v>1225</v>
      </c>
      <c r="B1363" s="13" t="n">
        <v>2</v>
      </c>
      <c r="C1363" s="14" t="n">
        <v>-9.09528807824E-009</v>
      </c>
      <c r="D1363" s="14" t="n">
        <v>0.0299999909325</v>
      </c>
      <c r="E1363" s="8" t="n">
        <v>0</v>
      </c>
      <c r="F1363" s="8" t="n">
        <v>0.03</v>
      </c>
      <c r="G1363" s="8" t="n">
        <f aca="false">F1363-E1363</f>
        <v>0.03</v>
      </c>
    </row>
    <row r="1364" customFormat="false" ht="13.5" hidden="false" customHeight="true" outlineLevel="0" collapsed="false">
      <c r="A1364" s="12" t="s">
        <v>1226</v>
      </c>
      <c r="B1364" s="13" t="n">
        <v>2</v>
      </c>
      <c r="C1364" s="14" t="n">
        <v>-9.09528807824E-009</v>
      </c>
      <c r="D1364" s="14" t="n">
        <v>0.0349999909373</v>
      </c>
      <c r="E1364" s="8" t="n">
        <v>0</v>
      </c>
      <c r="F1364" s="8" t="n">
        <v>0.035</v>
      </c>
      <c r="G1364" s="8" t="n">
        <f aca="false">F1364-E1364</f>
        <v>0.035</v>
      </c>
    </row>
    <row r="1365" customFormat="false" ht="13.5" hidden="false" customHeight="true" outlineLevel="0" collapsed="false">
      <c r="A1365" s="12" t="s">
        <v>1227</v>
      </c>
      <c r="B1365" s="13" t="n">
        <v>2</v>
      </c>
      <c r="C1365" s="14" t="n">
        <v>-9.09528807824E-009</v>
      </c>
      <c r="D1365" s="14" t="n">
        <v>0.0529999909539</v>
      </c>
      <c r="E1365" s="8" t="n">
        <v>0</v>
      </c>
      <c r="F1365" s="8" t="n">
        <v>0.053</v>
      </c>
      <c r="G1365" s="8" t="n">
        <f aca="false">F1365-E1365</f>
        <v>0.053</v>
      </c>
    </row>
    <row r="1366" customFormat="false" ht="13.5" hidden="false" customHeight="true" outlineLevel="0" collapsed="false">
      <c r="A1366" s="12" t="s">
        <v>1228</v>
      </c>
      <c r="B1366" s="13" t="n">
        <v>2</v>
      </c>
      <c r="C1366" s="14" t="n">
        <v>-9.09528807824E-009</v>
      </c>
      <c r="D1366" s="14" t="n">
        <v>0.0799999909791</v>
      </c>
      <c r="E1366" s="8" t="n">
        <v>0</v>
      </c>
      <c r="F1366" s="8" t="n">
        <v>0.08</v>
      </c>
      <c r="G1366" s="8" t="n">
        <f aca="false">F1366-E1366</f>
        <v>0.08</v>
      </c>
    </row>
    <row r="1367" customFormat="false" ht="13.5" hidden="false" customHeight="true" outlineLevel="0" collapsed="false">
      <c r="A1367" s="12" t="s">
        <v>1229</v>
      </c>
      <c r="B1367" s="13" t="n">
        <v>2</v>
      </c>
      <c r="C1367" s="14" t="n">
        <v>-9.09528807824E-009</v>
      </c>
      <c r="D1367" s="14" t="n">
        <v>0.0409999909429</v>
      </c>
      <c r="E1367" s="8" t="n">
        <v>0</v>
      </c>
      <c r="F1367" s="8" t="n">
        <v>0.041</v>
      </c>
      <c r="G1367" s="8" t="n">
        <f aca="false">F1367-E1367</f>
        <v>0.041</v>
      </c>
    </row>
    <row r="1368" customFormat="false" ht="13.5" hidden="false" customHeight="true" outlineLevel="0" collapsed="false">
      <c r="A1368" s="12" t="s">
        <v>1230</v>
      </c>
      <c r="B1368" s="13" t="n">
        <v>2</v>
      </c>
      <c r="C1368" s="14" t="n">
        <v>-9.09528807824E-009</v>
      </c>
      <c r="D1368" s="14" t="n">
        <v>0.310999991194</v>
      </c>
      <c r="E1368" s="8" t="n">
        <v>0</v>
      </c>
      <c r="F1368" s="8" t="n">
        <v>0.311</v>
      </c>
      <c r="G1368" s="8" t="n">
        <f aca="false">F1368-E1368</f>
        <v>0.311</v>
      </c>
    </row>
    <row r="1369" customFormat="false" ht="13.5" hidden="false" customHeight="true" outlineLevel="0" collapsed="false">
      <c r="A1369" s="12" t="s">
        <v>1231</v>
      </c>
      <c r="B1369" s="13" t="n">
        <v>2</v>
      </c>
      <c r="C1369" s="14" t="n">
        <v>-9.09528807824E-009</v>
      </c>
      <c r="D1369" s="14" t="n">
        <v>0.19899999109</v>
      </c>
      <c r="E1369" s="8" t="n">
        <v>0</v>
      </c>
      <c r="F1369" s="8" t="n">
        <v>0.199</v>
      </c>
      <c r="G1369" s="8" t="n">
        <f aca="false">F1369-E1369</f>
        <v>0.199</v>
      </c>
    </row>
    <row r="1370" customFormat="false" ht="13.5" hidden="false" customHeight="true" outlineLevel="0" collapsed="false">
      <c r="A1370" s="12" t="s">
        <v>1232</v>
      </c>
      <c r="B1370" s="13" t="n">
        <v>2</v>
      </c>
      <c r="C1370" s="14" t="n">
        <v>-9.09528807824E-009</v>
      </c>
      <c r="D1370" s="14" t="n">
        <v>0.268999991155</v>
      </c>
      <c r="E1370" s="8" t="n">
        <v>0</v>
      </c>
      <c r="F1370" s="8" t="n">
        <v>0.269</v>
      </c>
      <c r="G1370" s="8" t="n">
        <f aca="false">F1370-E1370</f>
        <v>0.269</v>
      </c>
    </row>
    <row r="1371" customFormat="false" ht="13.5" hidden="false" customHeight="true" outlineLevel="0" collapsed="false">
      <c r="A1371" s="12" t="s">
        <v>1233</v>
      </c>
      <c r="B1371" s="13" t="n">
        <v>2</v>
      </c>
      <c r="C1371" s="14" t="n">
        <v>-9.09528807824E-009</v>
      </c>
      <c r="D1371" s="14" t="n">
        <v>0.236999991125</v>
      </c>
      <c r="E1371" s="8" t="n">
        <v>0</v>
      </c>
      <c r="F1371" s="8" t="n">
        <v>0.237</v>
      </c>
      <c r="G1371" s="8" t="n">
        <f aca="false">F1371-E1371</f>
        <v>0.237</v>
      </c>
    </row>
    <row r="1372" customFormat="false" ht="13.5" hidden="false" customHeight="true" outlineLevel="0" collapsed="false">
      <c r="A1372" s="12" t="s">
        <v>1234</v>
      </c>
      <c r="B1372" s="13" t="n">
        <v>2</v>
      </c>
      <c r="C1372" s="14" t="n">
        <v>-9.09528807824E-009</v>
      </c>
      <c r="D1372" s="14" t="n">
        <v>0.193999991085</v>
      </c>
      <c r="E1372" s="8" t="n">
        <v>0</v>
      </c>
      <c r="F1372" s="8" t="n">
        <v>0.194</v>
      </c>
      <c r="G1372" s="8" t="n">
        <f aca="false">F1372-E1372</f>
        <v>0.194</v>
      </c>
    </row>
    <row r="1373" customFormat="false" ht="13.5" hidden="false" customHeight="true" outlineLevel="0" collapsed="false">
      <c r="A1373" s="12" t="s">
        <v>1235</v>
      </c>
      <c r="B1373" s="13" t="n">
        <v>2</v>
      </c>
      <c r="C1373" s="14" t="n">
        <v>-9.09528807824E-009</v>
      </c>
      <c r="D1373" s="14" t="n">
        <v>0.272999991159</v>
      </c>
      <c r="E1373" s="8" t="n">
        <v>0</v>
      </c>
      <c r="F1373" s="8" t="n">
        <v>0.273</v>
      </c>
      <c r="G1373" s="8" t="n">
        <f aca="false">F1373-E1373</f>
        <v>0.273</v>
      </c>
    </row>
    <row r="1374" customFormat="false" ht="13.5" hidden="false" customHeight="true" outlineLevel="0" collapsed="false">
      <c r="A1374" s="12" t="s">
        <v>1236</v>
      </c>
      <c r="B1374" s="13" t="n">
        <v>2</v>
      </c>
      <c r="C1374" s="14" t="n">
        <v>-9.09528807824E-009</v>
      </c>
      <c r="D1374" s="14" t="n">
        <v>0.0319999909344</v>
      </c>
      <c r="E1374" s="8" t="n">
        <v>0</v>
      </c>
      <c r="F1374" s="8" t="n">
        <v>0.032</v>
      </c>
      <c r="G1374" s="8" t="n">
        <f aca="false">F1374-E1374</f>
        <v>0.032</v>
      </c>
    </row>
    <row r="1375" customFormat="false" ht="13.5" hidden="false" customHeight="true" outlineLevel="0" collapsed="false">
      <c r="A1375" s="12" t="s">
        <v>1237</v>
      </c>
      <c r="B1375" s="13" t="n">
        <v>2</v>
      </c>
      <c r="C1375" s="14" t="n">
        <v>-9.09528807824E-009</v>
      </c>
      <c r="D1375" s="14" t="n">
        <v>0.0469999909484</v>
      </c>
      <c r="E1375" s="8" t="n">
        <v>0</v>
      </c>
      <c r="F1375" s="8" t="n">
        <v>0.047</v>
      </c>
      <c r="G1375" s="8" t="n">
        <f aca="false">F1375-E1375</f>
        <v>0.047</v>
      </c>
    </row>
    <row r="1376" customFormat="false" ht="13.5" hidden="false" customHeight="true" outlineLevel="0" collapsed="false">
      <c r="A1376" s="12" t="s">
        <v>1238</v>
      </c>
      <c r="B1376" s="13" t="n">
        <v>2</v>
      </c>
      <c r="C1376" s="14" t="n">
        <v>-9.09528807824E-009</v>
      </c>
      <c r="D1376" s="14" t="n">
        <v>0.066999990967</v>
      </c>
      <c r="E1376" s="8" t="n">
        <v>0</v>
      </c>
      <c r="F1376" s="8" t="n">
        <v>0.067</v>
      </c>
      <c r="G1376" s="8" t="n">
        <f aca="false">F1376-E1376</f>
        <v>0.067</v>
      </c>
    </row>
    <row r="1377" customFormat="false" ht="13.5" hidden="false" customHeight="true" outlineLevel="0" collapsed="false">
      <c r="A1377" s="12" t="s">
        <v>1239</v>
      </c>
      <c r="B1377" s="13" t="n">
        <v>2</v>
      </c>
      <c r="C1377" s="14" t="n">
        <v>-9.09528807824E-009</v>
      </c>
      <c r="D1377" s="14" t="n">
        <v>0.0649999909654</v>
      </c>
      <c r="E1377" s="8" t="n">
        <v>0</v>
      </c>
      <c r="F1377" s="8" t="n">
        <v>0.065</v>
      </c>
      <c r="G1377" s="8" t="n">
        <f aca="false">F1377-E1377</f>
        <v>0.065</v>
      </c>
    </row>
    <row r="1378" customFormat="false" ht="13.5" hidden="false" customHeight="true" outlineLevel="0" collapsed="false">
      <c r="A1378" s="12" t="s">
        <v>1240</v>
      </c>
      <c r="B1378" s="13" t="n">
        <v>2</v>
      </c>
      <c r="C1378" s="14" t="n">
        <v>-9.09528807824E-009</v>
      </c>
      <c r="D1378" s="14" t="n">
        <v>0.0549999909559</v>
      </c>
      <c r="E1378" s="8" t="n">
        <v>0</v>
      </c>
      <c r="F1378" s="8" t="n">
        <v>0.055</v>
      </c>
      <c r="G1378" s="8" t="n">
        <f aca="false">F1378-E1378</f>
        <v>0.055</v>
      </c>
    </row>
    <row r="1379" customFormat="false" ht="13.5" hidden="false" customHeight="true" outlineLevel="0" collapsed="false">
      <c r="A1379" s="12" t="s">
        <v>1241</v>
      </c>
      <c r="B1379" s="13" t="n">
        <v>5</v>
      </c>
      <c r="C1379" s="14" t="n">
        <v>-9.09528807824E-009</v>
      </c>
      <c r="D1379" s="14" t="n">
        <v>6.63399999708</v>
      </c>
      <c r="E1379" s="8" t="n">
        <v>0</v>
      </c>
      <c r="F1379" s="8" t="n">
        <v>6.634</v>
      </c>
      <c r="G1379" s="8" t="n">
        <f aca="false">F1379-E1379</f>
        <v>6.634</v>
      </c>
    </row>
    <row r="1380" customFormat="false" ht="13.5" hidden="false" customHeight="true" outlineLevel="0" collapsed="false">
      <c r="A1380" s="12" t="s">
        <v>1241</v>
      </c>
      <c r="B1380" s="13" t="n">
        <v>4</v>
      </c>
      <c r="C1380" s="14" t="n">
        <v>6.63399999708</v>
      </c>
      <c r="D1380" s="14" t="n">
        <v>8.62499999894</v>
      </c>
      <c r="E1380" s="8" t="n">
        <v>6.634</v>
      </c>
      <c r="F1380" s="8" t="n">
        <v>8.625</v>
      </c>
      <c r="G1380" s="8" t="n">
        <f aca="false">F1380-E1380</f>
        <v>1.991</v>
      </c>
    </row>
    <row r="1381" customFormat="false" ht="13.5" hidden="false" customHeight="true" outlineLevel="0" collapsed="false">
      <c r="A1381" s="12" t="s">
        <v>1242</v>
      </c>
      <c r="B1381" s="13" t="n">
        <v>5</v>
      </c>
      <c r="C1381" s="14" t="n">
        <v>-9.09528807824E-009</v>
      </c>
      <c r="D1381" s="14" t="n">
        <v>5.49299999602</v>
      </c>
      <c r="E1381" s="8" t="n">
        <v>0</v>
      </c>
      <c r="F1381" s="8" t="n">
        <v>5.493</v>
      </c>
      <c r="G1381" s="8" t="n">
        <f aca="false">F1381-E1381</f>
        <v>5.493</v>
      </c>
    </row>
    <row r="1382" customFormat="false" ht="13.5" hidden="false" customHeight="true" outlineLevel="0" collapsed="false">
      <c r="A1382" s="12" t="s">
        <v>1243</v>
      </c>
      <c r="B1382" s="13" t="n">
        <v>5</v>
      </c>
      <c r="C1382" s="14" t="n">
        <v>-9.09528807824E-009</v>
      </c>
      <c r="D1382" s="14" t="n">
        <v>4.62799999521</v>
      </c>
      <c r="E1382" s="8" t="n">
        <v>0</v>
      </c>
      <c r="F1382" s="8" t="n">
        <v>4.628</v>
      </c>
      <c r="G1382" s="8" t="n">
        <f aca="false">F1382-E1382</f>
        <v>4.628</v>
      </c>
    </row>
    <row r="1384" customFormat="false" ht="12.75" hidden="false" customHeight="false" outlineLevel="0" collapsed="false">
      <c r="A1384" s="18" t="s">
        <v>2</v>
      </c>
      <c r="G1384" s="8" t="n">
        <f aca="false">SUM(G2:G1382)</f>
        <v>5202.07200004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8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19" width="11.99"/>
    <col collapsed="false" customWidth="true" hidden="false" outlineLevel="0" max="3" min="3" style="20" width="18.14"/>
    <col collapsed="false" customWidth="true" hidden="false" outlineLevel="0" max="4" min="4" style="8" width="13.56"/>
    <col collapsed="false" customWidth="true" hidden="false" outlineLevel="0" max="5" min="5" style="8" width="9.99"/>
    <col collapsed="false" customWidth="true" hidden="false" outlineLevel="0" max="6" min="6" style="20" width="9.85"/>
    <col collapsed="false" customWidth="true" hidden="false" outlineLevel="0" max="7" min="7" style="8" width="17.7"/>
    <col collapsed="false" customWidth="true" hidden="false" outlineLevel="0" max="8" min="8" style="19" width="13.99"/>
  </cols>
  <sheetData>
    <row r="1" customFormat="false" ht="13.5" hidden="false" customHeight="true" outlineLevel="0" collapsed="false">
      <c r="A1" s="19" t="s">
        <v>1244</v>
      </c>
      <c r="B1" s="19" t="s">
        <v>1245</v>
      </c>
      <c r="C1" s="20" t="s">
        <v>1246</v>
      </c>
      <c r="D1" s="8" t="s">
        <v>1247</v>
      </c>
      <c r="E1" s="8" t="s">
        <v>1248</v>
      </c>
      <c r="F1" s="20" t="s">
        <v>1249</v>
      </c>
      <c r="G1" s="8" t="s">
        <v>1250</v>
      </c>
      <c r="H1" s="19" t="s">
        <v>1251</v>
      </c>
    </row>
    <row r="2" customFormat="false" ht="13.5" hidden="false" customHeight="true" outlineLevel="0" collapsed="false">
      <c r="A2" s="19" t="n">
        <v>2012</v>
      </c>
      <c r="B2" s="19" t="n">
        <v>50</v>
      </c>
      <c r="C2" s="20" t="s">
        <v>47</v>
      </c>
      <c r="D2" s="8" t="n">
        <v>0</v>
      </c>
      <c r="E2" s="8" t="n">
        <v>1.282</v>
      </c>
      <c r="F2" s="20" t="s">
        <v>1252</v>
      </c>
      <c r="G2" s="8" t="n">
        <v>1.282</v>
      </c>
      <c r="H2" s="19" t="n">
        <v>4</v>
      </c>
    </row>
    <row r="3" customFormat="false" ht="13.5" hidden="false" customHeight="true" outlineLevel="0" collapsed="false">
      <c r="A3" s="19" t="n">
        <v>2012</v>
      </c>
      <c r="B3" s="19" t="n">
        <v>50</v>
      </c>
      <c r="C3" s="20" t="s">
        <v>48</v>
      </c>
      <c r="D3" s="8" t="n">
        <v>0</v>
      </c>
      <c r="E3" s="8" t="n">
        <v>0.038</v>
      </c>
      <c r="F3" s="20" t="s">
        <v>1252</v>
      </c>
      <c r="G3" s="8" t="n">
        <v>0.038</v>
      </c>
      <c r="H3" s="19" t="n">
        <v>4</v>
      </c>
    </row>
    <row r="4" customFormat="false" ht="13.5" hidden="false" customHeight="true" outlineLevel="0" collapsed="false">
      <c r="A4" s="19" t="n">
        <v>2012</v>
      </c>
      <c r="B4" s="19" t="n">
        <v>50</v>
      </c>
      <c r="C4" s="20" t="s">
        <v>49</v>
      </c>
      <c r="D4" s="8" t="n">
        <v>0</v>
      </c>
      <c r="E4" s="8" t="n">
        <v>1.283</v>
      </c>
      <c r="F4" s="20" t="s">
        <v>1252</v>
      </c>
      <c r="G4" s="8" t="n">
        <v>1.283</v>
      </c>
      <c r="H4" s="19" t="n">
        <v>4</v>
      </c>
    </row>
    <row r="5" customFormat="false" ht="13.5" hidden="false" customHeight="true" outlineLevel="0" collapsed="false">
      <c r="A5" s="19" t="n">
        <v>2012</v>
      </c>
      <c r="B5" s="19" t="n">
        <v>50</v>
      </c>
      <c r="C5" s="20" t="s">
        <v>50</v>
      </c>
      <c r="D5" s="8" t="n">
        <v>0</v>
      </c>
      <c r="E5" s="8" t="n">
        <v>0.604</v>
      </c>
      <c r="F5" s="20" t="s">
        <v>1252</v>
      </c>
      <c r="G5" s="8" t="n">
        <v>0.604</v>
      </c>
      <c r="H5" s="19" t="n">
        <v>5</v>
      </c>
    </row>
    <row r="6" customFormat="false" ht="13.5" hidden="false" customHeight="true" outlineLevel="0" collapsed="false">
      <c r="A6" s="19" t="n">
        <v>2012</v>
      </c>
      <c r="B6" s="19" t="n">
        <v>50</v>
      </c>
      <c r="C6" s="20" t="s">
        <v>51</v>
      </c>
      <c r="D6" s="8" t="n">
        <v>0</v>
      </c>
      <c r="E6" s="8" t="n">
        <v>2.107</v>
      </c>
      <c r="F6" s="20" t="s">
        <v>1252</v>
      </c>
      <c r="G6" s="8" t="n">
        <v>2.107</v>
      </c>
      <c r="H6" s="19" t="n">
        <v>3</v>
      </c>
    </row>
    <row r="7" customFormat="false" ht="13.5" hidden="false" customHeight="true" outlineLevel="0" collapsed="false">
      <c r="A7" s="19" t="n">
        <v>2012</v>
      </c>
      <c r="B7" s="19" t="n">
        <v>50</v>
      </c>
      <c r="C7" s="20" t="s">
        <v>52</v>
      </c>
      <c r="D7" s="8" t="n">
        <v>0</v>
      </c>
      <c r="E7" s="8" t="n">
        <v>0.687</v>
      </c>
      <c r="F7" s="20" t="s">
        <v>1252</v>
      </c>
      <c r="G7" s="8" t="n">
        <v>0.687</v>
      </c>
      <c r="H7" s="19" t="n">
        <v>4</v>
      </c>
    </row>
    <row r="8" customFormat="false" ht="13.5" hidden="false" customHeight="true" outlineLevel="0" collapsed="false">
      <c r="A8" s="19" t="n">
        <v>2012</v>
      </c>
      <c r="B8" s="19" t="n">
        <v>50</v>
      </c>
      <c r="C8" s="20" t="s">
        <v>53</v>
      </c>
      <c r="D8" s="8" t="n">
        <v>0</v>
      </c>
      <c r="E8" s="8" t="n">
        <v>0.244</v>
      </c>
      <c r="F8" s="20" t="s">
        <v>1252</v>
      </c>
      <c r="G8" s="8" t="n">
        <v>0.244</v>
      </c>
      <c r="H8" s="19" t="n">
        <v>3</v>
      </c>
    </row>
    <row r="9" customFormat="false" ht="13.5" hidden="false" customHeight="true" outlineLevel="0" collapsed="false">
      <c r="A9" s="19" t="n">
        <v>2012</v>
      </c>
      <c r="B9" s="19" t="n">
        <v>50</v>
      </c>
      <c r="C9" s="20" t="s">
        <v>53</v>
      </c>
      <c r="D9" s="8" t="n">
        <v>0.244</v>
      </c>
      <c r="E9" s="8" t="n">
        <v>0.425</v>
      </c>
      <c r="F9" s="20" t="s">
        <v>1252</v>
      </c>
      <c r="G9" s="8" t="n">
        <v>0.181</v>
      </c>
      <c r="H9" s="19" t="n">
        <v>2</v>
      </c>
    </row>
    <row r="10" customFormat="false" ht="13.5" hidden="false" customHeight="true" outlineLevel="0" collapsed="false">
      <c r="A10" s="19" t="n">
        <v>2012</v>
      </c>
      <c r="B10" s="19" t="n">
        <v>50</v>
      </c>
      <c r="C10" s="20" t="s">
        <v>53</v>
      </c>
      <c r="D10" s="8" t="n">
        <v>0.425</v>
      </c>
      <c r="E10" s="8" t="n">
        <v>3.063</v>
      </c>
      <c r="F10" s="20" t="s">
        <v>1252</v>
      </c>
      <c r="G10" s="8" t="n">
        <v>2.638</v>
      </c>
      <c r="H10" s="19" t="n">
        <v>3</v>
      </c>
    </row>
    <row r="11" customFormat="false" ht="13.5" hidden="false" customHeight="true" outlineLevel="0" collapsed="false">
      <c r="A11" s="19" t="n">
        <v>2012</v>
      </c>
      <c r="B11" s="19" t="n">
        <v>50</v>
      </c>
      <c r="C11" s="20" t="s">
        <v>53</v>
      </c>
      <c r="D11" s="8" t="n">
        <v>3.063</v>
      </c>
      <c r="E11" s="8" t="n">
        <v>3.945</v>
      </c>
      <c r="F11" s="20" t="s">
        <v>1252</v>
      </c>
      <c r="G11" s="8" t="n">
        <v>0.882</v>
      </c>
      <c r="H11" s="19" t="n">
        <v>4</v>
      </c>
    </row>
    <row r="12" customFormat="false" ht="13.5" hidden="false" customHeight="true" outlineLevel="0" collapsed="false">
      <c r="A12" s="19" t="n">
        <v>2012</v>
      </c>
      <c r="B12" s="19" t="n">
        <v>50</v>
      </c>
      <c r="C12" s="20" t="s">
        <v>53</v>
      </c>
      <c r="D12" s="8" t="n">
        <v>3.945</v>
      </c>
      <c r="E12" s="8" t="n">
        <v>4.371</v>
      </c>
      <c r="F12" s="20" t="s">
        <v>1252</v>
      </c>
      <c r="G12" s="8" t="n">
        <v>0.426000000000001</v>
      </c>
      <c r="H12" s="19" t="n">
        <v>3</v>
      </c>
    </row>
    <row r="13" customFormat="false" ht="13.5" hidden="false" customHeight="true" outlineLevel="0" collapsed="false">
      <c r="A13" s="19" t="n">
        <v>2012</v>
      </c>
      <c r="B13" s="19" t="n">
        <v>50</v>
      </c>
      <c r="C13" s="20" t="s">
        <v>54</v>
      </c>
      <c r="D13" s="8" t="n">
        <v>0</v>
      </c>
      <c r="E13" s="8" t="n">
        <v>0.061</v>
      </c>
      <c r="F13" s="20" t="s">
        <v>1252</v>
      </c>
      <c r="G13" s="8" t="n">
        <v>0.061</v>
      </c>
      <c r="H13" s="19" t="n">
        <v>2</v>
      </c>
    </row>
    <row r="14" customFormat="false" ht="13.5" hidden="false" customHeight="true" outlineLevel="0" collapsed="false">
      <c r="A14" s="19" t="n">
        <v>2012</v>
      </c>
      <c r="B14" s="19" t="n">
        <v>50</v>
      </c>
      <c r="C14" s="20" t="s">
        <v>55</v>
      </c>
      <c r="D14" s="8" t="n">
        <v>0</v>
      </c>
      <c r="E14" s="8" t="n">
        <v>0.25</v>
      </c>
      <c r="F14" s="20" t="s">
        <v>1252</v>
      </c>
      <c r="G14" s="8" t="n">
        <v>0.25</v>
      </c>
      <c r="H14" s="19" t="n">
        <v>3</v>
      </c>
    </row>
    <row r="15" customFormat="false" ht="13.5" hidden="false" customHeight="true" outlineLevel="0" collapsed="false">
      <c r="A15" s="19" t="n">
        <v>2012</v>
      </c>
      <c r="B15" s="19" t="n">
        <v>50</v>
      </c>
      <c r="C15" s="20" t="s">
        <v>55</v>
      </c>
      <c r="D15" s="8" t="n">
        <v>0.25</v>
      </c>
      <c r="E15" s="8" t="n">
        <v>0.425</v>
      </c>
      <c r="F15" s="20" t="s">
        <v>1252</v>
      </c>
      <c r="G15" s="8" t="n">
        <v>0.175</v>
      </c>
      <c r="H15" s="19" t="n">
        <v>2</v>
      </c>
    </row>
    <row r="16" customFormat="false" ht="13.5" hidden="false" customHeight="true" outlineLevel="0" collapsed="false">
      <c r="A16" s="19" t="n">
        <v>2012</v>
      </c>
      <c r="B16" s="19" t="n">
        <v>50</v>
      </c>
      <c r="C16" s="20" t="s">
        <v>56</v>
      </c>
      <c r="D16" s="8" t="n">
        <v>0</v>
      </c>
      <c r="E16" s="8" t="n">
        <v>0.061</v>
      </c>
      <c r="F16" s="20" t="s">
        <v>1252</v>
      </c>
      <c r="G16" s="8" t="n">
        <v>0.061</v>
      </c>
      <c r="H16" s="19" t="n">
        <v>2</v>
      </c>
    </row>
    <row r="17" customFormat="false" ht="13.5" hidden="false" customHeight="true" outlineLevel="0" collapsed="false">
      <c r="A17" s="19" t="n">
        <v>2012</v>
      </c>
      <c r="B17" s="19" t="n">
        <v>50</v>
      </c>
      <c r="C17" s="20" t="s">
        <v>57</v>
      </c>
      <c r="D17" s="8" t="n">
        <v>0</v>
      </c>
      <c r="E17" s="8" t="n">
        <v>0.195</v>
      </c>
      <c r="F17" s="20" t="s">
        <v>1252</v>
      </c>
      <c r="G17" s="8" t="n">
        <v>0.195</v>
      </c>
      <c r="H17" s="19" t="n">
        <v>3</v>
      </c>
    </row>
    <row r="18" customFormat="false" ht="13.5" hidden="false" customHeight="true" outlineLevel="0" collapsed="false">
      <c r="A18" s="19" t="n">
        <v>2012</v>
      </c>
      <c r="B18" s="19" t="n">
        <v>50</v>
      </c>
      <c r="C18" s="20" t="s">
        <v>5</v>
      </c>
      <c r="D18" s="8" t="n">
        <v>0</v>
      </c>
      <c r="E18" s="8" t="n">
        <v>130.254</v>
      </c>
      <c r="F18" s="20" t="s">
        <v>1252</v>
      </c>
      <c r="G18" s="8" t="n">
        <v>130.254</v>
      </c>
      <c r="H18" s="19" t="n">
        <v>1</v>
      </c>
    </row>
    <row r="19" customFormat="false" ht="13.5" hidden="false" customHeight="true" outlineLevel="0" collapsed="false">
      <c r="A19" s="19" t="n">
        <v>2012</v>
      </c>
      <c r="B19" s="19" t="n">
        <v>50</v>
      </c>
      <c r="C19" s="20" t="s">
        <v>58</v>
      </c>
      <c r="D19" s="8" t="n">
        <v>0</v>
      </c>
      <c r="E19" s="8" t="n">
        <v>0.232</v>
      </c>
      <c r="F19" s="20" t="s">
        <v>1252</v>
      </c>
      <c r="G19" s="8" t="n">
        <v>0.232</v>
      </c>
      <c r="H19" s="19" t="n">
        <v>1</v>
      </c>
    </row>
    <row r="20" customFormat="false" ht="13.5" hidden="false" customHeight="true" outlineLevel="0" collapsed="false">
      <c r="A20" s="19" t="n">
        <v>2012</v>
      </c>
      <c r="B20" s="19" t="n">
        <v>50</v>
      </c>
      <c r="C20" s="20" t="s">
        <v>59</v>
      </c>
      <c r="D20" s="8" t="n">
        <v>0</v>
      </c>
      <c r="E20" s="8" t="n">
        <v>0.302</v>
      </c>
      <c r="F20" s="20" t="s">
        <v>1252</v>
      </c>
      <c r="G20" s="8" t="n">
        <v>0.302</v>
      </c>
      <c r="H20" s="19" t="n">
        <v>1</v>
      </c>
    </row>
    <row r="21" customFormat="false" ht="13.5" hidden="false" customHeight="true" outlineLevel="0" collapsed="false">
      <c r="A21" s="19" t="n">
        <v>2012</v>
      </c>
      <c r="B21" s="19" t="n">
        <v>50</v>
      </c>
      <c r="C21" s="20" t="s">
        <v>60</v>
      </c>
      <c r="D21" s="8" t="n">
        <v>0</v>
      </c>
      <c r="E21" s="8" t="n">
        <v>0.29</v>
      </c>
      <c r="F21" s="20" t="s">
        <v>1252</v>
      </c>
      <c r="G21" s="8" t="n">
        <v>0.29</v>
      </c>
      <c r="H21" s="19" t="n">
        <v>1</v>
      </c>
    </row>
    <row r="22" customFormat="false" ht="13.5" hidden="false" customHeight="true" outlineLevel="0" collapsed="false">
      <c r="A22" s="19" t="n">
        <v>2012</v>
      </c>
      <c r="B22" s="19" t="n">
        <v>50</v>
      </c>
      <c r="C22" s="20" t="s">
        <v>61</v>
      </c>
      <c r="D22" s="8" t="n">
        <v>0</v>
      </c>
      <c r="E22" s="8" t="n">
        <v>0.248</v>
      </c>
      <c r="F22" s="20" t="s">
        <v>1252</v>
      </c>
      <c r="G22" s="8" t="n">
        <v>0.248</v>
      </c>
      <c r="H22" s="19" t="n">
        <v>1</v>
      </c>
    </row>
    <row r="23" customFormat="false" ht="13.5" hidden="false" customHeight="true" outlineLevel="0" collapsed="false">
      <c r="A23" s="19" t="n">
        <v>2012</v>
      </c>
      <c r="B23" s="19" t="n">
        <v>50</v>
      </c>
      <c r="C23" s="20" t="s">
        <v>62</v>
      </c>
      <c r="D23" s="8" t="n">
        <v>0</v>
      </c>
      <c r="E23" s="8" t="n">
        <v>0.395</v>
      </c>
      <c r="F23" s="20" t="s">
        <v>1252</v>
      </c>
      <c r="G23" s="8" t="n">
        <v>0.395</v>
      </c>
      <c r="H23" s="19" t="n">
        <v>1</v>
      </c>
    </row>
    <row r="24" customFormat="false" ht="13.5" hidden="false" customHeight="true" outlineLevel="0" collapsed="false">
      <c r="A24" s="19" t="n">
        <v>2012</v>
      </c>
      <c r="B24" s="19" t="n">
        <v>50</v>
      </c>
      <c r="C24" s="20" t="s">
        <v>63</v>
      </c>
      <c r="D24" s="8" t="n">
        <v>0</v>
      </c>
      <c r="E24" s="8" t="n">
        <v>0.341</v>
      </c>
      <c r="F24" s="20" t="s">
        <v>1252</v>
      </c>
      <c r="G24" s="8" t="n">
        <v>0.341</v>
      </c>
      <c r="H24" s="19" t="n">
        <v>1</v>
      </c>
    </row>
    <row r="25" customFormat="false" ht="13.5" hidden="false" customHeight="true" outlineLevel="0" collapsed="false">
      <c r="A25" s="19" t="n">
        <v>2012</v>
      </c>
      <c r="B25" s="19" t="n">
        <v>50</v>
      </c>
      <c r="C25" s="20" t="s">
        <v>64</v>
      </c>
      <c r="D25" s="8" t="n">
        <v>0</v>
      </c>
      <c r="E25" s="8" t="n">
        <v>0.317</v>
      </c>
      <c r="F25" s="20" t="s">
        <v>1252</v>
      </c>
      <c r="G25" s="8" t="n">
        <v>0.317</v>
      </c>
      <c r="H25" s="19" t="n">
        <v>1</v>
      </c>
    </row>
    <row r="26" customFormat="false" ht="13.5" hidden="false" customHeight="true" outlineLevel="0" collapsed="false">
      <c r="A26" s="19" t="n">
        <v>2012</v>
      </c>
      <c r="B26" s="19" t="n">
        <v>50</v>
      </c>
      <c r="C26" s="20" t="s">
        <v>65</v>
      </c>
      <c r="D26" s="8" t="n">
        <v>0</v>
      </c>
      <c r="E26" s="8" t="n">
        <v>0.315</v>
      </c>
      <c r="F26" s="20" t="s">
        <v>1252</v>
      </c>
      <c r="G26" s="8" t="n">
        <v>0.315</v>
      </c>
      <c r="H26" s="19" t="n">
        <v>1</v>
      </c>
    </row>
    <row r="27" customFormat="false" ht="13.5" hidden="false" customHeight="true" outlineLevel="0" collapsed="false">
      <c r="A27" s="19" t="n">
        <v>2012</v>
      </c>
      <c r="B27" s="19" t="n">
        <v>50</v>
      </c>
      <c r="C27" s="20" t="s">
        <v>66</v>
      </c>
      <c r="D27" s="8" t="n">
        <v>0</v>
      </c>
      <c r="E27" s="8" t="n">
        <v>0.203</v>
      </c>
      <c r="F27" s="20" t="s">
        <v>1252</v>
      </c>
      <c r="G27" s="8" t="n">
        <v>0.203</v>
      </c>
      <c r="H27" s="19" t="n">
        <v>1</v>
      </c>
    </row>
    <row r="28" customFormat="false" ht="13.5" hidden="false" customHeight="true" outlineLevel="0" collapsed="false">
      <c r="A28" s="19" t="n">
        <v>2012</v>
      </c>
      <c r="B28" s="19" t="n">
        <v>50</v>
      </c>
      <c r="C28" s="20" t="s">
        <v>67</v>
      </c>
      <c r="D28" s="8" t="n">
        <v>0</v>
      </c>
      <c r="E28" s="8" t="n">
        <v>0.186</v>
      </c>
      <c r="F28" s="20" t="s">
        <v>1252</v>
      </c>
      <c r="G28" s="8" t="n">
        <v>0.186</v>
      </c>
      <c r="H28" s="19" t="n">
        <v>1</v>
      </c>
    </row>
    <row r="29" customFormat="false" ht="13.5" hidden="false" customHeight="true" outlineLevel="0" collapsed="false">
      <c r="A29" s="19" t="n">
        <v>2012</v>
      </c>
      <c r="B29" s="19" t="n">
        <v>50</v>
      </c>
      <c r="C29" s="20" t="s">
        <v>68</v>
      </c>
      <c r="D29" s="8" t="n">
        <v>0</v>
      </c>
      <c r="E29" s="8" t="n">
        <v>0.205</v>
      </c>
      <c r="F29" s="20" t="s">
        <v>1252</v>
      </c>
      <c r="G29" s="8" t="n">
        <v>0.205</v>
      </c>
      <c r="H29" s="19" t="n">
        <v>1</v>
      </c>
    </row>
    <row r="30" customFormat="false" ht="13.5" hidden="false" customHeight="true" outlineLevel="0" collapsed="false">
      <c r="A30" s="19" t="n">
        <v>2012</v>
      </c>
      <c r="B30" s="19" t="n">
        <v>50</v>
      </c>
      <c r="C30" s="20" t="s">
        <v>69</v>
      </c>
      <c r="D30" s="8" t="n">
        <v>0</v>
      </c>
      <c r="E30" s="8" t="n">
        <v>0.301</v>
      </c>
      <c r="F30" s="20" t="s">
        <v>1252</v>
      </c>
      <c r="G30" s="8" t="n">
        <v>0.301</v>
      </c>
      <c r="H30" s="19" t="n">
        <v>1</v>
      </c>
    </row>
    <row r="31" customFormat="false" ht="13.5" hidden="false" customHeight="true" outlineLevel="0" collapsed="false">
      <c r="A31" s="19" t="n">
        <v>2012</v>
      </c>
      <c r="B31" s="19" t="n">
        <v>50</v>
      </c>
      <c r="C31" s="20" t="s">
        <v>70</v>
      </c>
      <c r="D31" s="8" t="n">
        <v>0</v>
      </c>
      <c r="E31" s="8" t="n">
        <v>0.246</v>
      </c>
      <c r="F31" s="20" t="s">
        <v>1252</v>
      </c>
      <c r="G31" s="8" t="n">
        <v>0.246</v>
      </c>
      <c r="H31" s="19" t="n">
        <v>1</v>
      </c>
    </row>
    <row r="32" customFormat="false" ht="13.5" hidden="false" customHeight="true" outlineLevel="0" collapsed="false">
      <c r="A32" s="19" t="n">
        <v>2012</v>
      </c>
      <c r="B32" s="19" t="n">
        <v>50</v>
      </c>
      <c r="C32" s="20" t="s">
        <v>71</v>
      </c>
      <c r="D32" s="8" t="n">
        <v>0</v>
      </c>
      <c r="E32" s="8" t="n">
        <v>0.278</v>
      </c>
      <c r="F32" s="20" t="s">
        <v>1252</v>
      </c>
      <c r="G32" s="8" t="n">
        <v>0.278</v>
      </c>
      <c r="H32" s="19" t="n">
        <v>1</v>
      </c>
    </row>
    <row r="33" customFormat="false" ht="13.5" hidden="false" customHeight="true" outlineLevel="0" collapsed="false">
      <c r="A33" s="19" t="n">
        <v>2012</v>
      </c>
      <c r="B33" s="19" t="n">
        <v>50</v>
      </c>
      <c r="C33" s="20" t="s">
        <v>72</v>
      </c>
      <c r="D33" s="8" t="n">
        <v>0</v>
      </c>
      <c r="E33" s="8" t="n">
        <v>0.231</v>
      </c>
      <c r="F33" s="20" t="s">
        <v>1252</v>
      </c>
      <c r="G33" s="8" t="n">
        <v>0.231</v>
      </c>
      <c r="H33" s="19" t="n">
        <v>1</v>
      </c>
    </row>
    <row r="34" customFormat="false" ht="13.5" hidden="false" customHeight="true" outlineLevel="0" collapsed="false">
      <c r="A34" s="19" t="n">
        <v>2012</v>
      </c>
      <c r="B34" s="19" t="n">
        <v>50</v>
      </c>
      <c r="C34" s="20" t="s">
        <v>73</v>
      </c>
      <c r="D34" s="8" t="n">
        <v>0</v>
      </c>
      <c r="E34" s="8" t="n">
        <v>0.14</v>
      </c>
      <c r="F34" s="20" t="s">
        <v>1252</v>
      </c>
      <c r="G34" s="8" t="n">
        <v>0.14</v>
      </c>
      <c r="H34" s="19" t="n">
        <v>1</v>
      </c>
    </row>
    <row r="35" customFormat="false" ht="13.5" hidden="false" customHeight="true" outlineLevel="0" collapsed="false">
      <c r="A35" s="19" t="n">
        <v>2012</v>
      </c>
      <c r="B35" s="19" t="n">
        <v>50</v>
      </c>
      <c r="C35" s="20" t="s">
        <v>74</v>
      </c>
      <c r="D35" s="8" t="n">
        <v>0</v>
      </c>
      <c r="E35" s="8" t="n">
        <v>0.14</v>
      </c>
      <c r="F35" s="20" t="s">
        <v>1252</v>
      </c>
      <c r="G35" s="8" t="n">
        <v>0.14</v>
      </c>
      <c r="H35" s="19" t="n">
        <v>1</v>
      </c>
    </row>
    <row r="36" customFormat="false" ht="13.5" hidden="false" customHeight="true" outlineLevel="0" collapsed="false">
      <c r="A36" s="19" t="n">
        <v>2012</v>
      </c>
      <c r="B36" s="19" t="n">
        <v>50</v>
      </c>
      <c r="C36" s="20" t="s">
        <v>75</v>
      </c>
      <c r="D36" s="8" t="n">
        <v>0</v>
      </c>
      <c r="E36" s="8" t="n">
        <v>0.158</v>
      </c>
      <c r="F36" s="20" t="s">
        <v>1252</v>
      </c>
      <c r="G36" s="8" t="n">
        <v>0.158</v>
      </c>
      <c r="H36" s="19" t="n">
        <v>1</v>
      </c>
    </row>
    <row r="37" customFormat="false" ht="13.5" hidden="false" customHeight="true" outlineLevel="0" collapsed="false">
      <c r="A37" s="19" t="n">
        <v>2012</v>
      </c>
      <c r="B37" s="19" t="n">
        <v>50</v>
      </c>
      <c r="C37" s="20" t="s">
        <v>76</v>
      </c>
      <c r="D37" s="8" t="n">
        <v>0</v>
      </c>
      <c r="E37" s="8" t="n">
        <v>0.294</v>
      </c>
      <c r="F37" s="20" t="s">
        <v>1252</v>
      </c>
      <c r="G37" s="8" t="n">
        <v>0.294</v>
      </c>
      <c r="H37" s="19" t="n">
        <v>1</v>
      </c>
    </row>
    <row r="38" customFormat="false" ht="13.5" hidden="false" customHeight="true" outlineLevel="0" collapsed="false">
      <c r="A38" s="19" t="n">
        <v>2012</v>
      </c>
      <c r="B38" s="19" t="n">
        <v>50</v>
      </c>
      <c r="C38" s="20" t="s">
        <v>77</v>
      </c>
      <c r="D38" s="8" t="n">
        <v>0</v>
      </c>
      <c r="E38" s="8" t="n">
        <v>0.184</v>
      </c>
      <c r="F38" s="20" t="s">
        <v>1252</v>
      </c>
      <c r="G38" s="8" t="n">
        <v>0.184</v>
      </c>
      <c r="H38" s="19" t="n">
        <v>1</v>
      </c>
    </row>
    <row r="39" customFormat="false" ht="13.5" hidden="false" customHeight="true" outlineLevel="0" collapsed="false">
      <c r="A39" s="19" t="n">
        <v>2012</v>
      </c>
      <c r="B39" s="19" t="n">
        <v>50</v>
      </c>
      <c r="C39" s="20" t="s">
        <v>78</v>
      </c>
      <c r="D39" s="8" t="n">
        <v>0</v>
      </c>
      <c r="E39" s="8" t="n">
        <v>0.195</v>
      </c>
      <c r="F39" s="20" t="s">
        <v>1252</v>
      </c>
      <c r="G39" s="8" t="n">
        <v>0.195</v>
      </c>
      <c r="H39" s="19" t="n">
        <v>1</v>
      </c>
    </row>
    <row r="40" customFormat="false" ht="13.5" hidden="false" customHeight="true" outlineLevel="0" collapsed="false">
      <c r="A40" s="19" t="n">
        <v>2012</v>
      </c>
      <c r="B40" s="19" t="n">
        <v>50</v>
      </c>
      <c r="C40" s="20" t="s">
        <v>79</v>
      </c>
      <c r="D40" s="8" t="n">
        <v>0</v>
      </c>
      <c r="E40" s="8" t="n">
        <v>0.362</v>
      </c>
      <c r="F40" s="20" t="s">
        <v>1252</v>
      </c>
      <c r="G40" s="8" t="n">
        <v>0.362</v>
      </c>
      <c r="H40" s="19" t="n">
        <v>1</v>
      </c>
    </row>
    <row r="41" customFormat="false" ht="13.5" hidden="false" customHeight="true" outlineLevel="0" collapsed="false">
      <c r="A41" s="19" t="n">
        <v>2012</v>
      </c>
      <c r="B41" s="19" t="n">
        <v>50</v>
      </c>
      <c r="C41" s="20" t="s">
        <v>80</v>
      </c>
      <c r="D41" s="8" t="n">
        <v>0</v>
      </c>
      <c r="E41" s="8" t="n">
        <v>0.342</v>
      </c>
      <c r="F41" s="20" t="s">
        <v>1252</v>
      </c>
      <c r="G41" s="8" t="n">
        <v>0.342</v>
      </c>
      <c r="H41" s="19" t="n">
        <v>1</v>
      </c>
    </row>
    <row r="42" customFormat="false" ht="13.5" hidden="false" customHeight="true" outlineLevel="0" collapsed="false">
      <c r="A42" s="19" t="n">
        <v>2012</v>
      </c>
      <c r="B42" s="19" t="n">
        <v>50</v>
      </c>
      <c r="C42" s="20" t="s">
        <v>81</v>
      </c>
      <c r="D42" s="8" t="n">
        <v>0</v>
      </c>
      <c r="E42" s="8" t="n">
        <v>0.058</v>
      </c>
      <c r="F42" s="20" t="s">
        <v>1252</v>
      </c>
      <c r="G42" s="8" t="n">
        <v>0.058</v>
      </c>
      <c r="H42" s="19" t="n">
        <v>1</v>
      </c>
    </row>
    <row r="43" customFormat="false" ht="13.5" hidden="false" customHeight="true" outlineLevel="0" collapsed="false">
      <c r="A43" s="19" t="n">
        <v>2012</v>
      </c>
      <c r="B43" s="19" t="n">
        <v>50</v>
      </c>
      <c r="C43" s="20" t="s">
        <v>82</v>
      </c>
      <c r="D43" s="8" t="n">
        <v>0</v>
      </c>
      <c r="E43" s="8" t="n">
        <v>0.256</v>
      </c>
      <c r="F43" s="20" t="s">
        <v>1252</v>
      </c>
      <c r="G43" s="8" t="n">
        <v>0.256</v>
      </c>
      <c r="H43" s="19" t="n">
        <v>1</v>
      </c>
    </row>
    <row r="44" customFormat="false" ht="13.5" hidden="false" customHeight="true" outlineLevel="0" collapsed="false">
      <c r="A44" s="19" t="n">
        <v>2012</v>
      </c>
      <c r="B44" s="19" t="n">
        <v>50</v>
      </c>
      <c r="C44" s="20" t="s">
        <v>83</v>
      </c>
      <c r="D44" s="8" t="n">
        <v>0</v>
      </c>
      <c r="E44" s="8" t="n">
        <v>0.208</v>
      </c>
      <c r="F44" s="20" t="s">
        <v>1252</v>
      </c>
      <c r="G44" s="8" t="n">
        <v>0.208</v>
      </c>
      <c r="H44" s="19" t="n">
        <v>1</v>
      </c>
    </row>
    <row r="45" customFormat="false" ht="13.5" hidden="false" customHeight="true" outlineLevel="0" collapsed="false">
      <c r="A45" s="19" t="n">
        <v>2012</v>
      </c>
      <c r="B45" s="19" t="n">
        <v>50</v>
      </c>
      <c r="C45" s="20" t="s">
        <v>84</v>
      </c>
      <c r="D45" s="8" t="n">
        <v>0</v>
      </c>
      <c r="E45" s="8" t="n">
        <v>0.258</v>
      </c>
      <c r="F45" s="20" t="s">
        <v>1252</v>
      </c>
      <c r="G45" s="8" t="n">
        <v>0.258</v>
      </c>
      <c r="H45" s="19" t="n">
        <v>1</v>
      </c>
    </row>
    <row r="46" customFormat="false" ht="13.5" hidden="false" customHeight="true" outlineLevel="0" collapsed="false">
      <c r="A46" s="19" t="n">
        <v>2012</v>
      </c>
      <c r="B46" s="19" t="n">
        <v>50</v>
      </c>
      <c r="C46" s="20" t="s">
        <v>85</v>
      </c>
      <c r="D46" s="8" t="n">
        <v>0</v>
      </c>
      <c r="E46" s="8" t="n">
        <v>0.385</v>
      </c>
      <c r="F46" s="20" t="s">
        <v>1252</v>
      </c>
      <c r="G46" s="8" t="n">
        <v>0.385</v>
      </c>
      <c r="H46" s="19" t="n">
        <v>1</v>
      </c>
    </row>
    <row r="47" customFormat="false" ht="13.5" hidden="false" customHeight="true" outlineLevel="0" collapsed="false">
      <c r="A47" s="19" t="n">
        <v>2012</v>
      </c>
      <c r="B47" s="19" t="n">
        <v>50</v>
      </c>
      <c r="C47" s="20" t="s">
        <v>86</v>
      </c>
      <c r="D47" s="8" t="n">
        <v>0</v>
      </c>
      <c r="E47" s="8" t="n">
        <v>0.184</v>
      </c>
      <c r="F47" s="20" t="s">
        <v>1252</v>
      </c>
      <c r="G47" s="8" t="n">
        <v>0.184</v>
      </c>
      <c r="H47" s="19" t="n">
        <v>1</v>
      </c>
    </row>
    <row r="48" customFormat="false" ht="13.5" hidden="false" customHeight="true" outlineLevel="0" collapsed="false">
      <c r="A48" s="19" t="n">
        <v>2012</v>
      </c>
      <c r="B48" s="19" t="n">
        <v>50</v>
      </c>
      <c r="C48" s="20" t="s">
        <v>87</v>
      </c>
      <c r="D48" s="8" t="n">
        <v>0</v>
      </c>
      <c r="E48" s="8" t="n">
        <v>0.167</v>
      </c>
      <c r="F48" s="20" t="s">
        <v>1252</v>
      </c>
      <c r="G48" s="8" t="n">
        <v>0.167</v>
      </c>
      <c r="H48" s="19" t="n">
        <v>1</v>
      </c>
    </row>
    <row r="49" customFormat="false" ht="13.5" hidden="false" customHeight="true" outlineLevel="0" collapsed="false">
      <c r="A49" s="19" t="n">
        <v>2012</v>
      </c>
      <c r="B49" s="19" t="n">
        <v>50</v>
      </c>
      <c r="C49" s="20" t="s">
        <v>88</v>
      </c>
      <c r="D49" s="8" t="n">
        <v>0</v>
      </c>
      <c r="E49" s="8" t="n">
        <v>0.187</v>
      </c>
      <c r="F49" s="20" t="s">
        <v>1252</v>
      </c>
      <c r="G49" s="8" t="n">
        <v>0.187</v>
      </c>
      <c r="H49" s="19" t="n">
        <v>1</v>
      </c>
    </row>
    <row r="50" customFormat="false" ht="13.5" hidden="false" customHeight="true" outlineLevel="0" collapsed="false">
      <c r="A50" s="19" t="n">
        <v>2012</v>
      </c>
      <c r="B50" s="19" t="n">
        <v>50</v>
      </c>
      <c r="C50" s="20" t="s">
        <v>89</v>
      </c>
      <c r="D50" s="8" t="n">
        <v>0</v>
      </c>
      <c r="E50" s="8" t="n">
        <v>0.25</v>
      </c>
      <c r="F50" s="20" t="s">
        <v>1252</v>
      </c>
      <c r="G50" s="8" t="n">
        <v>0.25</v>
      </c>
      <c r="H50" s="19" t="n">
        <v>1</v>
      </c>
    </row>
    <row r="51" customFormat="false" ht="13.5" hidden="false" customHeight="true" outlineLevel="0" collapsed="false">
      <c r="A51" s="19" t="n">
        <v>2012</v>
      </c>
      <c r="B51" s="19" t="n">
        <v>50</v>
      </c>
      <c r="C51" s="20" t="s">
        <v>90</v>
      </c>
      <c r="D51" s="8" t="n">
        <v>0</v>
      </c>
      <c r="E51" s="8" t="n">
        <v>0.206</v>
      </c>
      <c r="F51" s="20" t="s">
        <v>1252</v>
      </c>
      <c r="G51" s="8" t="n">
        <v>0.206</v>
      </c>
      <c r="H51" s="19" t="n">
        <v>1</v>
      </c>
    </row>
    <row r="52" customFormat="false" ht="13.5" hidden="false" customHeight="true" outlineLevel="0" collapsed="false">
      <c r="A52" s="19" t="n">
        <v>2012</v>
      </c>
      <c r="B52" s="19" t="n">
        <v>50</v>
      </c>
      <c r="C52" s="20" t="s">
        <v>91</v>
      </c>
      <c r="D52" s="8" t="n">
        <v>0</v>
      </c>
      <c r="E52" s="8" t="n">
        <v>0.255</v>
      </c>
      <c r="F52" s="20" t="s">
        <v>1252</v>
      </c>
      <c r="G52" s="8" t="n">
        <v>0.255</v>
      </c>
      <c r="H52" s="19" t="n">
        <v>1</v>
      </c>
    </row>
    <row r="53" customFormat="false" ht="13.5" hidden="false" customHeight="true" outlineLevel="0" collapsed="false">
      <c r="A53" s="19" t="n">
        <v>2012</v>
      </c>
      <c r="B53" s="19" t="n">
        <v>50</v>
      </c>
      <c r="C53" s="20" t="s">
        <v>92</v>
      </c>
      <c r="D53" s="8" t="n">
        <v>0</v>
      </c>
      <c r="E53" s="8" t="n">
        <v>0.162</v>
      </c>
      <c r="F53" s="20" t="s">
        <v>1252</v>
      </c>
      <c r="G53" s="8" t="n">
        <v>0.162</v>
      </c>
      <c r="H53" s="19" t="n">
        <v>1</v>
      </c>
    </row>
    <row r="54" customFormat="false" ht="13.5" hidden="false" customHeight="true" outlineLevel="0" collapsed="false">
      <c r="A54" s="19" t="n">
        <v>2012</v>
      </c>
      <c r="B54" s="19" t="n">
        <v>50</v>
      </c>
      <c r="C54" s="20" t="s">
        <v>93</v>
      </c>
      <c r="D54" s="8" t="n">
        <v>0</v>
      </c>
      <c r="E54" s="8" t="n">
        <v>0.225</v>
      </c>
      <c r="F54" s="20" t="s">
        <v>1252</v>
      </c>
      <c r="G54" s="8" t="n">
        <v>0.225</v>
      </c>
      <c r="H54" s="19" t="n">
        <v>1</v>
      </c>
    </row>
    <row r="55" customFormat="false" ht="13.5" hidden="false" customHeight="true" outlineLevel="0" collapsed="false">
      <c r="A55" s="19" t="n">
        <v>2012</v>
      </c>
      <c r="B55" s="19" t="n">
        <v>50</v>
      </c>
      <c r="C55" s="20" t="s">
        <v>94</v>
      </c>
      <c r="D55" s="8" t="n">
        <v>0</v>
      </c>
      <c r="E55" s="8" t="n">
        <v>0.223</v>
      </c>
      <c r="F55" s="20" t="s">
        <v>1252</v>
      </c>
      <c r="G55" s="8" t="n">
        <v>0.223</v>
      </c>
      <c r="H55" s="19" t="n">
        <v>1</v>
      </c>
    </row>
    <row r="56" customFormat="false" ht="13.5" hidden="false" customHeight="true" outlineLevel="0" collapsed="false">
      <c r="A56" s="19" t="n">
        <v>2012</v>
      </c>
      <c r="B56" s="19" t="n">
        <v>50</v>
      </c>
      <c r="C56" s="20" t="s">
        <v>95</v>
      </c>
      <c r="D56" s="8" t="n">
        <v>0</v>
      </c>
      <c r="E56" s="8" t="n">
        <v>0.308</v>
      </c>
      <c r="F56" s="20" t="s">
        <v>1252</v>
      </c>
      <c r="G56" s="8" t="n">
        <v>0.308</v>
      </c>
      <c r="H56" s="19" t="n">
        <v>1</v>
      </c>
    </row>
    <row r="57" customFormat="false" ht="13.5" hidden="false" customHeight="true" outlineLevel="0" collapsed="false">
      <c r="A57" s="19" t="n">
        <v>2012</v>
      </c>
      <c r="B57" s="19" t="n">
        <v>50</v>
      </c>
      <c r="C57" s="20" t="s">
        <v>96</v>
      </c>
      <c r="D57" s="8" t="n">
        <v>0</v>
      </c>
      <c r="E57" s="8" t="n">
        <v>0.332</v>
      </c>
      <c r="F57" s="20" t="s">
        <v>1252</v>
      </c>
      <c r="G57" s="8" t="n">
        <v>0.332</v>
      </c>
      <c r="H57" s="19" t="n">
        <v>1</v>
      </c>
    </row>
    <row r="58" customFormat="false" ht="13.5" hidden="false" customHeight="true" outlineLevel="0" collapsed="false">
      <c r="A58" s="19" t="n">
        <v>2012</v>
      </c>
      <c r="B58" s="19" t="n">
        <v>50</v>
      </c>
      <c r="C58" s="20" t="s">
        <v>97</v>
      </c>
      <c r="D58" s="8" t="n">
        <v>0</v>
      </c>
      <c r="E58" s="8" t="n">
        <v>0.072</v>
      </c>
      <c r="F58" s="20" t="s">
        <v>1252</v>
      </c>
      <c r="G58" s="8" t="n">
        <v>0.072</v>
      </c>
      <c r="H58" s="19" t="n">
        <v>1</v>
      </c>
    </row>
    <row r="59" customFormat="false" ht="13.5" hidden="false" customHeight="true" outlineLevel="0" collapsed="false">
      <c r="A59" s="19" t="n">
        <v>2012</v>
      </c>
      <c r="B59" s="19" t="n">
        <v>50</v>
      </c>
      <c r="C59" s="20" t="s">
        <v>98</v>
      </c>
      <c r="D59" s="8" t="n">
        <v>0</v>
      </c>
      <c r="E59" s="8" t="n">
        <v>0.166</v>
      </c>
      <c r="F59" s="20" t="s">
        <v>1252</v>
      </c>
      <c r="G59" s="8" t="n">
        <v>0.166</v>
      </c>
      <c r="H59" s="19" t="n">
        <v>1</v>
      </c>
    </row>
    <row r="60" customFormat="false" ht="13.5" hidden="false" customHeight="true" outlineLevel="0" collapsed="false">
      <c r="A60" s="19" t="n">
        <v>2012</v>
      </c>
      <c r="B60" s="19" t="n">
        <v>50</v>
      </c>
      <c r="C60" s="20" t="s">
        <v>99</v>
      </c>
      <c r="D60" s="8" t="n">
        <v>0</v>
      </c>
      <c r="E60" s="8" t="n">
        <v>0.133</v>
      </c>
      <c r="F60" s="20" t="s">
        <v>1252</v>
      </c>
      <c r="G60" s="8" t="n">
        <v>0.133</v>
      </c>
      <c r="H60" s="19" t="n">
        <v>1</v>
      </c>
    </row>
    <row r="61" customFormat="false" ht="13.5" hidden="false" customHeight="true" outlineLevel="0" collapsed="false">
      <c r="A61" s="19" t="n">
        <v>2012</v>
      </c>
      <c r="B61" s="19" t="n">
        <v>50</v>
      </c>
      <c r="C61" s="20" t="s">
        <v>100</v>
      </c>
      <c r="D61" s="8" t="n">
        <v>0</v>
      </c>
      <c r="E61" s="8" t="n">
        <v>0.228</v>
      </c>
      <c r="F61" s="20" t="s">
        <v>1252</v>
      </c>
      <c r="G61" s="8" t="n">
        <v>0.228</v>
      </c>
      <c r="H61" s="19" t="n">
        <v>1</v>
      </c>
    </row>
    <row r="62" customFormat="false" ht="13.5" hidden="false" customHeight="true" outlineLevel="0" collapsed="false">
      <c r="A62" s="19" t="n">
        <v>2012</v>
      </c>
      <c r="B62" s="19" t="n">
        <v>50</v>
      </c>
      <c r="C62" s="20" t="s">
        <v>101</v>
      </c>
      <c r="D62" s="8" t="n">
        <v>0</v>
      </c>
      <c r="E62" s="8" t="n">
        <v>0.308</v>
      </c>
      <c r="F62" s="20" t="s">
        <v>1252</v>
      </c>
      <c r="G62" s="8" t="n">
        <v>0.308</v>
      </c>
      <c r="H62" s="19" t="n">
        <v>1</v>
      </c>
    </row>
    <row r="63" customFormat="false" ht="13.5" hidden="false" customHeight="true" outlineLevel="0" collapsed="false">
      <c r="A63" s="19" t="n">
        <v>2012</v>
      </c>
      <c r="B63" s="19" t="n">
        <v>50</v>
      </c>
      <c r="C63" s="20" t="s">
        <v>102</v>
      </c>
      <c r="D63" s="8" t="n">
        <v>0</v>
      </c>
      <c r="E63" s="8" t="n">
        <v>0.204</v>
      </c>
      <c r="F63" s="20" t="s">
        <v>1252</v>
      </c>
      <c r="G63" s="8" t="n">
        <v>0.204</v>
      </c>
      <c r="H63" s="19" t="n">
        <v>1</v>
      </c>
    </row>
    <row r="64" customFormat="false" ht="13.5" hidden="false" customHeight="true" outlineLevel="0" collapsed="false">
      <c r="A64" s="19" t="n">
        <v>2012</v>
      </c>
      <c r="B64" s="19" t="n">
        <v>50</v>
      </c>
      <c r="C64" s="20" t="s">
        <v>103</v>
      </c>
      <c r="D64" s="8" t="n">
        <v>0</v>
      </c>
      <c r="E64" s="8" t="n">
        <v>0.194</v>
      </c>
      <c r="F64" s="20" t="s">
        <v>1252</v>
      </c>
      <c r="G64" s="8" t="n">
        <v>0.194</v>
      </c>
      <c r="H64" s="19" t="n">
        <v>1</v>
      </c>
    </row>
    <row r="65" customFormat="false" ht="13.5" hidden="false" customHeight="true" outlineLevel="0" collapsed="false">
      <c r="A65" s="19" t="n">
        <v>2012</v>
      </c>
      <c r="B65" s="19" t="n">
        <v>50</v>
      </c>
      <c r="C65" s="20" t="s">
        <v>104</v>
      </c>
      <c r="D65" s="8" t="n">
        <v>0</v>
      </c>
      <c r="E65" s="8" t="n">
        <v>0.149</v>
      </c>
      <c r="F65" s="20" t="s">
        <v>1252</v>
      </c>
      <c r="G65" s="8" t="n">
        <v>0.149</v>
      </c>
      <c r="H65" s="19" t="n">
        <v>1</v>
      </c>
    </row>
    <row r="66" customFormat="false" ht="13.5" hidden="false" customHeight="true" outlineLevel="0" collapsed="false">
      <c r="A66" s="19" t="n">
        <v>2012</v>
      </c>
      <c r="B66" s="19" t="n">
        <v>50</v>
      </c>
      <c r="C66" s="20" t="s">
        <v>105</v>
      </c>
      <c r="D66" s="8" t="n">
        <v>0</v>
      </c>
      <c r="E66" s="8" t="n">
        <v>0.166</v>
      </c>
      <c r="F66" s="20" t="s">
        <v>1252</v>
      </c>
      <c r="G66" s="8" t="n">
        <v>0.166</v>
      </c>
      <c r="H66" s="19" t="n">
        <v>1</v>
      </c>
    </row>
    <row r="67" customFormat="false" ht="13.5" hidden="false" customHeight="true" outlineLevel="0" collapsed="false">
      <c r="A67" s="19" t="n">
        <v>2012</v>
      </c>
      <c r="B67" s="19" t="n">
        <v>50</v>
      </c>
      <c r="C67" s="20" t="s">
        <v>106</v>
      </c>
      <c r="D67" s="8" t="n">
        <v>0</v>
      </c>
      <c r="E67" s="8" t="n">
        <v>0.178</v>
      </c>
      <c r="F67" s="20" t="s">
        <v>1252</v>
      </c>
      <c r="G67" s="8" t="n">
        <v>0.178</v>
      </c>
      <c r="H67" s="19" t="n">
        <v>1</v>
      </c>
    </row>
    <row r="68" customFormat="false" ht="13.5" hidden="false" customHeight="true" outlineLevel="0" collapsed="false">
      <c r="A68" s="19" t="n">
        <v>2012</v>
      </c>
      <c r="B68" s="19" t="n">
        <v>50</v>
      </c>
      <c r="C68" s="20" t="s">
        <v>107</v>
      </c>
      <c r="D68" s="8" t="n">
        <v>0</v>
      </c>
      <c r="E68" s="8" t="n">
        <v>0.097</v>
      </c>
      <c r="F68" s="20" t="s">
        <v>1252</v>
      </c>
      <c r="G68" s="8" t="n">
        <v>0.097</v>
      </c>
      <c r="H68" s="19" t="n">
        <v>1</v>
      </c>
    </row>
    <row r="69" customFormat="false" ht="13.5" hidden="false" customHeight="true" outlineLevel="0" collapsed="false">
      <c r="A69" s="19" t="n">
        <v>2012</v>
      </c>
      <c r="B69" s="19" t="n">
        <v>50</v>
      </c>
      <c r="C69" s="20" t="s">
        <v>7</v>
      </c>
      <c r="D69" s="8" t="n">
        <v>0</v>
      </c>
      <c r="E69" s="8" t="n">
        <v>130.254</v>
      </c>
      <c r="F69" s="20" t="s">
        <v>1252</v>
      </c>
      <c r="G69" s="8" t="n">
        <v>130.254</v>
      </c>
      <c r="H69" s="19" t="n">
        <v>1</v>
      </c>
    </row>
    <row r="70" customFormat="false" ht="13.5" hidden="false" customHeight="true" outlineLevel="0" collapsed="false">
      <c r="A70" s="19" t="n">
        <v>2012</v>
      </c>
      <c r="B70" s="19" t="n">
        <v>50</v>
      </c>
      <c r="C70" s="20" t="s">
        <v>108</v>
      </c>
      <c r="D70" s="8" t="n">
        <v>-9.09528807824E-009</v>
      </c>
      <c r="E70" s="8" t="n">
        <v>0.341999991223</v>
      </c>
      <c r="F70" s="20" t="s">
        <v>1252</v>
      </c>
      <c r="G70" s="8" t="n">
        <v>0.342000000318288</v>
      </c>
      <c r="H70" s="19" t="n">
        <v>1</v>
      </c>
    </row>
    <row r="71" customFormat="false" ht="13.5" hidden="false" customHeight="true" outlineLevel="0" collapsed="false">
      <c r="A71" s="19" t="n">
        <v>2012</v>
      </c>
      <c r="B71" s="19" t="n">
        <v>50</v>
      </c>
      <c r="C71" s="20" t="s">
        <v>109</v>
      </c>
      <c r="D71" s="8" t="n">
        <v>-9.09528807824E-009</v>
      </c>
      <c r="E71" s="8" t="n">
        <v>0.255999991143</v>
      </c>
      <c r="F71" s="20" t="s">
        <v>1252</v>
      </c>
      <c r="G71" s="8" t="n">
        <v>0.256000000238288</v>
      </c>
      <c r="H71" s="19" t="n">
        <v>1</v>
      </c>
    </row>
    <row r="72" customFormat="false" ht="13.5" hidden="false" customHeight="true" outlineLevel="0" collapsed="false">
      <c r="A72" s="19" t="n">
        <v>2012</v>
      </c>
      <c r="B72" s="19" t="n">
        <v>50</v>
      </c>
      <c r="C72" s="20" t="s">
        <v>110</v>
      </c>
      <c r="D72" s="8" t="n">
        <v>-9.09528807824E-009</v>
      </c>
      <c r="E72" s="8" t="n">
        <v>0.256999991144</v>
      </c>
      <c r="F72" s="20" t="s">
        <v>1252</v>
      </c>
      <c r="G72" s="8" t="n">
        <v>0.257000000239288</v>
      </c>
      <c r="H72" s="19" t="n">
        <v>1</v>
      </c>
    </row>
    <row r="73" customFormat="false" ht="13.5" hidden="false" customHeight="true" outlineLevel="0" collapsed="false">
      <c r="A73" s="19" t="n">
        <v>2012</v>
      </c>
      <c r="B73" s="19" t="n">
        <v>50</v>
      </c>
      <c r="C73" s="20" t="s">
        <v>111</v>
      </c>
      <c r="D73" s="8" t="n">
        <v>-9.09528807824E-009</v>
      </c>
      <c r="E73" s="8" t="n">
        <v>0.195999991087</v>
      </c>
      <c r="F73" s="20" t="s">
        <v>1252</v>
      </c>
      <c r="G73" s="8" t="n">
        <v>0.196000000182288</v>
      </c>
      <c r="H73" s="19" t="n">
        <v>1</v>
      </c>
    </row>
    <row r="74" customFormat="false" ht="13.5" hidden="false" customHeight="true" outlineLevel="0" collapsed="false">
      <c r="A74" s="19" t="n">
        <v>2012</v>
      </c>
      <c r="B74" s="19" t="n">
        <v>50</v>
      </c>
      <c r="C74" s="20" t="s">
        <v>112</v>
      </c>
      <c r="D74" s="8" t="n">
        <v>-9.09528807824E-009</v>
      </c>
      <c r="E74" s="8" t="n">
        <v>0.240999991129</v>
      </c>
      <c r="F74" s="20" t="s">
        <v>1252</v>
      </c>
      <c r="G74" s="8" t="n">
        <v>0.241000000224288</v>
      </c>
      <c r="H74" s="19" t="n">
        <v>1</v>
      </c>
    </row>
    <row r="75" customFormat="false" ht="13.5" hidden="false" customHeight="true" outlineLevel="0" collapsed="false">
      <c r="A75" s="19" t="n">
        <v>2012</v>
      </c>
      <c r="B75" s="19" t="n">
        <v>50</v>
      </c>
      <c r="C75" s="20" t="s">
        <v>113</v>
      </c>
      <c r="D75" s="8" t="n">
        <v>-9.09528807824E-009</v>
      </c>
      <c r="E75" s="8" t="n">
        <v>0.288999991174</v>
      </c>
      <c r="F75" s="20" t="s">
        <v>1252</v>
      </c>
      <c r="G75" s="8" t="n">
        <v>0.289000000269288</v>
      </c>
      <c r="H75" s="19" t="n">
        <v>1</v>
      </c>
    </row>
    <row r="76" customFormat="false" ht="13.5" hidden="false" customHeight="true" outlineLevel="0" collapsed="false">
      <c r="A76" s="19" t="n">
        <v>2012</v>
      </c>
      <c r="B76" s="19" t="n">
        <v>50</v>
      </c>
      <c r="C76" s="20" t="s">
        <v>114</v>
      </c>
      <c r="D76" s="8" t="n">
        <v>-9.09528807824E-009</v>
      </c>
      <c r="E76" s="8" t="n">
        <v>0.222999991112</v>
      </c>
      <c r="F76" s="20" t="s">
        <v>1252</v>
      </c>
      <c r="G76" s="8" t="n">
        <v>0.223000000207288</v>
      </c>
      <c r="H76" s="19" t="n">
        <v>1</v>
      </c>
    </row>
    <row r="77" customFormat="false" ht="13.5" hidden="false" customHeight="true" outlineLevel="0" collapsed="false">
      <c r="A77" s="19" t="n">
        <v>2012</v>
      </c>
      <c r="B77" s="19" t="n">
        <v>50</v>
      </c>
      <c r="C77" s="20" t="s">
        <v>115</v>
      </c>
      <c r="D77" s="8" t="n">
        <v>-9.09528807824E-009</v>
      </c>
      <c r="E77" s="8" t="n">
        <v>0.245999991134</v>
      </c>
      <c r="F77" s="20" t="s">
        <v>1252</v>
      </c>
      <c r="G77" s="8" t="n">
        <v>0.246000000229288</v>
      </c>
      <c r="H77" s="19" t="n">
        <v>1</v>
      </c>
    </row>
    <row r="78" customFormat="false" ht="13.5" hidden="false" customHeight="true" outlineLevel="0" collapsed="false">
      <c r="A78" s="19" t="n">
        <v>2012</v>
      </c>
      <c r="B78" s="19" t="n">
        <v>50</v>
      </c>
      <c r="C78" s="20" t="s">
        <v>116</v>
      </c>
      <c r="D78" s="8" t="n">
        <v>-9.09528807824E-009</v>
      </c>
      <c r="E78" s="8" t="n">
        <v>0.472999991345</v>
      </c>
      <c r="F78" s="20" t="s">
        <v>1252</v>
      </c>
      <c r="G78" s="8" t="n">
        <v>0.473000000440288</v>
      </c>
      <c r="H78" s="19" t="n">
        <v>1</v>
      </c>
    </row>
    <row r="79" customFormat="false" ht="13.5" hidden="false" customHeight="true" outlineLevel="0" collapsed="false">
      <c r="A79" s="19" t="n">
        <v>2012</v>
      </c>
      <c r="B79" s="19" t="n">
        <v>50</v>
      </c>
      <c r="C79" s="20" t="s">
        <v>117</v>
      </c>
      <c r="D79" s="8" t="n">
        <v>-9.09528807824E-009</v>
      </c>
      <c r="E79" s="8" t="n">
        <v>0.191999991084</v>
      </c>
      <c r="F79" s="20" t="s">
        <v>1252</v>
      </c>
      <c r="G79" s="8" t="n">
        <v>0.192000000179288</v>
      </c>
      <c r="H79" s="19" t="n">
        <v>1</v>
      </c>
    </row>
    <row r="80" customFormat="false" ht="13.5" hidden="false" customHeight="true" outlineLevel="0" collapsed="false">
      <c r="A80" s="19" t="n">
        <v>2012</v>
      </c>
      <c r="B80" s="19" t="n">
        <v>50</v>
      </c>
      <c r="C80" s="20" t="s">
        <v>118</v>
      </c>
      <c r="D80" s="8" t="n">
        <v>-9.09528807824E-009</v>
      </c>
      <c r="E80" s="8" t="n">
        <v>0.386999991265</v>
      </c>
      <c r="F80" s="20" t="s">
        <v>1252</v>
      </c>
      <c r="G80" s="8" t="n">
        <v>0.387000000360288</v>
      </c>
      <c r="H80" s="19" t="n">
        <v>1</v>
      </c>
    </row>
    <row r="81" customFormat="false" ht="13.5" hidden="false" customHeight="true" outlineLevel="0" collapsed="false">
      <c r="A81" s="19" t="n">
        <v>2012</v>
      </c>
      <c r="B81" s="19" t="n">
        <v>50</v>
      </c>
      <c r="C81" s="20" t="s">
        <v>119</v>
      </c>
      <c r="D81" s="8" t="n">
        <v>-9.09528807824E-009</v>
      </c>
      <c r="E81" s="8" t="n">
        <v>0.324999991207</v>
      </c>
      <c r="F81" s="20" t="s">
        <v>1252</v>
      </c>
      <c r="G81" s="8" t="n">
        <v>0.325000000302288</v>
      </c>
      <c r="H81" s="19" t="n">
        <v>1</v>
      </c>
    </row>
    <row r="82" customFormat="false" ht="13.5" hidden="false" customHeight="true" outlineLevel="0" collapsed="false">
      <c r="A82" s="19" t="n">
        <v>2012</v>
      </c>
      <c r="B82" s="19" t="n">
        <v>50</v>
      </c>
      <c r="C82" s="20" t="s">
        <v>120</v>
      </c>
      <c r="D82" s="8" t="n">
        <v>-9.09528807824E-009</v>
      </c>
      <c r="E82" s="8" t="n">
        <v>0.449999991324</v>
      </c>
      <c r="F82" s="20" t="s">
        <v>1252</v>
      </c>
      <c r="G82" s="8" t="n">
        <v>0.450000000419288</v>
      </c>
      <c r="H82" s="19" t="n">
        <v>1</v>
      </c>
    </row>
    <row r="83" customFormat="false" ht="13.5" hidden="false" customHeight="true" outlineLevel="0" collapsed="false">
      <c r="A83" s="19" t="n">
        <v>2012</v>
      </c>
      <c r="B83" s="19" t="n">
        <v>50</v>
      </c>
      <c r="C83" s="20" t="s">
        <v>121</v>
      </c>
      <c r="D83" s="8" t="n">
        <v>-9.09528807824E-009</v>
      </c>
      <c r="E83" s="8" t="n">
        <v>0.281999991167</v>
      </c>
      <c r="F83" s="20" t="s">
        <v>1252</v>
      </c>
      <c r="G83" s="8" t="n">
        <v>0.282000000262288</v>
      </c>
      <c r="H83" s="19" t="n">
        <v>1</v>
      </c>
    </row>
    <row r="84" customFormat="false" ht="13.5" hidden="false" customHeight="true" outlineLevel="0" collapsed="false">
      <c r="A84" s="19" t="n">
        <v>2012</v>
      </c>
      <c r="B84" s="19" t="n">
        <v>50</v>
      </c>
      <c r="C84" s="20" t="s">
        <v>122</v>
      </c>
      <c r="D84" s="8" t="n">
        <v>-9.09528807824E-009</v>
      </c>
      <c r="E84" s="8" t="n">
        <v>0.379999991259</v>
      </c>
      <c r="F84" s="20" t="s">
        <v>1252</v>
      </c>
      <c r="G84" s="8" t="n">
        <v>0.380000000354288</v>
      </c>
      <c r="H84" s="19" t="n">
        <v>1</v>
      </c>
    </row>
    <row r="85" customFormat="false" ht="13.5" hidden="false" customHeight="true" outlineLevel="0" collapsed="false">
      <c r="A85" s="19" t="n">
        <v>2012</v>
      </c>
      <c r="B85" s="19" t="n">
        <v>50</v>
      </c>
      <c r="C85" s="20" t="s">
        <v>123</v>
      </c>
      <c r="D85" s="8" t="n">
        <v>-9.09528807824E-009</v>
      </c>
      <c r="E85" s="8" t="n">
        <v>0.433999991309</v>
      </c>
      <c r="F85" s="20" t="s">
        <v>1252</v>
      </c>
      <c r="G85" s="8" t="n">
        <v>0.434000000404288</v>
      </c>
      <c r="H85" s="19" t="n">
        <v>1</v>
      </c>
    </row>
    <row r="86" customFormat="false" ht="13.5" hidden="false" customHeight="true" outlineLevel="0" collapsed="false">
      <c r="A86" s="19" t="n">
        <v>2012</v>
      </c>
      <c r="B86" s="19" t="n">
        <v>50</v>
      </c>
      <c r="C86" s="20" t="s">
        <v>124</v>
      </c>
      <c r="D86" s="8" t="n">
        <v>-9.09528807824E-009</v>
      </c>
      <c r="E86" s="8" t="n">
        <v>0.133999991029</v>
      </c>
      <c r="F86" s="20" t="s">
        <v>1252</v>
      </c>
      <c r="G86" s="8" t="n">
        <v>0.134000000124288</v>
      </c>
      <c r="H86" s="19" t="n">
        <v>1</v>
      </c>
    </row>
    <row r="87" customFormat="false" ht="13.5" hidden="false" customHeight="true" outlineLevel="0" collapsed="false">
      <c r="A87" s="19" t="n">
        <v>2012</v>
      </c>
      <c r="B87" s="19" t="n">
        <v>50</v>
      </c>
      <c r="C87" s="20" t="s">
        <v>125</v>
      </c>
      <c r="D87" s="8" t="n">
        <v>-9.09528807824E-009</v>
      </c>
      <c r="E87" s="8" t="n">
        <v>0.158999991053</v>
      </c>
      <c r="F87" s="20" t="s">
        <v>1252</v>
      </c>
      <c r="G87" s="8" t="n">
        <v>0.159000000148288</v>
      </c>
      <c r="H87" s="19" t="n">
        <v>1</v>
      </c>
    </row>
    <row r="88" customFormat="false" ht="13.5" hidden="false" customHeight="true" outlineLevel="0" collapsed="false">
      <c r="A88" s="19" t="n">
        <v>2012</v>
      </c>
      <c r="B88" s="19" t="n">
        <v>50</v>
      </c>
      <c r="C88" s="20" t="s">
        <v>126</v>
      </c>
      <c r="D88" s="8" t="n">
        <v>-9.09528807824E-009</v>
      </c>
      <c r="E88" s="8" t="n">
        <v>0.172999991066</v>
      </c>
      <c r="F88" s="20" t="s">
        <v>1252</v>
      </c>
      <c r="G88" s="8" t="n">
        <v>0.173000000161288</v>
      </c>
      <c r="H88" s="19" t="n">
        <v>1</v>
      </c>
    </row>
    <row r="89" customFormat="false" ht="13.5" hidden="false" customHeight="true" outlineLevel="0" collapsed="false">
      <c r="A89" s="19" t="n">
        <v>2012</v>
      </c>
      <c r="B89" s="19" t="n">
        <v>50</v>
      </c>
      <c r="C89" s="20" t="s">
        <v>127</v>
      </c>
      <c r="D89" s="8" t="n">
        <v>-9.09528807824E-009</v>
      </c>
      <c r="E89" s="8" t="n">
        <v>0.182999991075</v>
      </c>
      <c r="F89" s="20" t="s">
        <v>1252</v>
      </c>
      <c r="G89" s="8" t="n">
        <v>0.183000000170288</v>
      </c>
      <c r="H89" s="19" t="n">
        <v>1</v>
      </c>
    </row>
    <row r="90" customFormat="false" ht="13.5" hidden="false" customHeight="true" outlineLevel="0" collapsed="false">
      <c r="A90" s="19" t="n">
        <v>2012</v>
      </c>
      <c r="B90" s="19" t="n">
        <v>50</v>
      </c>
      <c r="C90" s="20" t="s">
        <v>128</v>
      </c>
      <c r="D90" s="8" t="n">
        <v>-9.09528807824E-009</v>
      </c>
      <c r="E90" s="8" t="n">
        <v>0.212999991103</v>
      </c>
      <c r="F90" s="20" t="s">
        <v>1252</v>
      </c>
      <c r="G90" s="8" t="n">
        <v>0.213000000198288</v>
      </c>
      <c r="H90" s="19" t="n">
        <v>1</v>
      </c>
    </row>
    <row r="91" customFormat="false" ht="13.5" hidden="false" customHeight="true" outlineLevel="0" collapsed="false">
      <c r="A91" s="19" t="n">
        <v>2012</v>
      </c>
      <c r="B91" s="19" t="n">
        <v>50</v>
      </c>
      <c r="C91" s="20" t="s">
        <v>129</v>
      </c>
      <c r="D91" s="8" t="n">
        <v>-9.09528807824E-009</v>
      </c>
      <c r="E91" s="8" t="n">
        <v>0.0579999909586</v>
      </c>
      <c r="F91" s="20" t="s">
        <v>1252</v>
      </c>
      <c r="G91" s="8" t="n">
        <v>0.0580000000538881</v>
      </c>
      <c r="H91" s="19" t="n">
        <v>1</v>
      </c>
    </row>
    <row r="92" customFormat="false" ht="13.5" hidden="false" customHeight="true" outlineLevel="0" collapsed="false">
      <c r="A92" s="19" t="n">
        <v>2012</v>
      </c>
      <c r="B92" s="19" t="n">
        <v>50</v>
      </c>
      <c r="C92" s="20" t="s">
        <v>130</v>
      </c>
      <c r="D92" s="8" t="n">
        <v>-9.09528807824E-009</v>
      </c>
      <c r="E92" s="8" t="n">
        <v>0.115999991013</v>
      </c>
      <c r="F92" s="20" t="s">
        <v>1252</v>
      </c>
      <c r="G92" s="8" t="n">
        <v>0.116000000108288</v>
      </c>
      <c r="H92" s="19" t="n">
        <v>1</v>
      </c>
    </row>
    <row r="93" customFormat="false" ht="13.5" hidden="false" customHeight="true" outlineLevel="0" collapsed="false">
      <c r="A93" s="19" t="n">
        <v>2012</v>
      </c>
      <c r="B93" s="19" t="n">
        <v>50</v>
      </c>
      <c r="C93" s="20" t="s">
        <v>131</v>
      </c>
      <c r="D93" s="8" t="n">
        <v>-9.09528807824E-009</v>
      </c>
      <c r="E93" s="8" t="n">
        <v>0.179999991072</v>
      </c>
      <c r="F93" s="20" t="s">
        <v>1252</v>
      </c>
      <c r="G93" s="8" t="n">
        <v>0.180000000167288</v>
      </c>
      <c r="H93" s="19" t="n">
        <v>1</v>
      </c>
    </row>
    <row r="94" customFormat="false" ht="13.5" hidden="false" customHeight="true" outlineLevel="0" collapsed="false">
      <c r="A94" s="19" t="n">
        <v>2012</v>
      </c>
      <c r="B94" s="19" t="n">
        <v>50</v>
      </c>
      <c r="C94" s="20" t="s">
        <v>132</v>
      </c>
      <c r="D94" s="8" t="n">
        <v>-9.09528807824E-009</v>
      </c>
      <c r="E94" s="8" t="n">
        <v>0.27399999116</v>
      </c>
      <c r="F94" s="20" t="s">
        <v>1252</v>
      </c>
      <c r="G94" s="8" t="n">
        <v>0.274000000255288</v>
      </c>
      <c r="H94" s="19" t="n">
        <v>1</v>
      </c>
    </row>
    <row r="95" customFormat="false" ht="13.5" hidden="false" customHeight="true" outlineLevel="0" collapsed="false">
      <c r="A95" s="19" t="n">
        <v>2012</v>
      </c>
      <c r="B95" s="19" t="n">
        <v>50</v>
      </c>
      <c r="C95" s="20" t="s">
        <v>133</v>
      </c>
      <c r="D95" s="8" t="n">
        <v>-9.09528807824E-009</v>
      </c>
      <c r="E95" s="8" t="n">
        <v>0.190999991083</v>
      </c>
      <c r="F95" s="20" t="s">
        <v>1252</v>
      </c>
      <c r="G95" s="8" t="n">
        <v>0.191000000178288</v>
      </c>
      <c r="H95" s="19" t="n">
        <v>1</v>
      </c>
    </row>
    <row r="96" customFormat="false" ht="13.5" hidden="false" customHeight="true" outlineLevel="0" collapsed="false">
      <c r="A96" s="19" t="n">
        <v>2012</v>
      </c>
      <c r="B96" s="19" t="n">
        <v>50</v>
      </c>
      <c r="C96" s="20" t="s">
        <v>134</v>
      </c>
      <c r="D96" s="8" t="n">
        <v>-9.09528807824E-009</v>
      </c>
      <c r="E96" s="8" t="n">
        <v>0.253999991141</v>
      </c>
      <c r="F96" s="20" t="s">
        <v>1252</v>
      </c>
      <c r="G96" s="8" t="n">
        <v>0.254000000236288</v>
      </c>
      <c r="H96" s="19" t="n">
        <v>1</v>
      </c>
    </row>
    <row r="97" customFormat="false" ht="13.5" hidden="false" customHeight="true" outlineLevel="0" collapsed="false">
      <c r="A97" s="19" t="n">
        <v>2012</v>
      </c>
      <c r="B97" s="19" t="n">
        <v>50</v>
      </c>
      <c r="C97" s="20" t="s">
        <v>135</v>
      </c>
      <c r="D97" s="8" t="n">
        <v>-9.09528807824E-009</v>
      </c>
      <c r="E97" s="8" t="n">
        <v>0.21999999111</v>
      </c>
      <c r="F97" s="20" t="s">
        <v>1252</v>
      </c>
      <c r="G97" s="8" t="n">
        <v>0.220000000205288</v>
      </c>
      <c r="H97" s="19" t="n">
        <v>1</v>
      </c>
    </row>
    <row r="98" customFormat="false" ht="13.5" hidden="false" customHeight="true" outlineLevel="0" collapsed="false">
      <c r="A98" s="19" t="n">
        <v>2012</v>
      </c>
      <c r="B98" s="19" t="n">
        <v>50</v>
      </c>
      <c r="C98" s="20" t="s">
        <v>136</v>
      </c>
      <c r="D98" s="8" t="n">
        <v>-9.09528807824E-009</v>
      </c>
      <c r="E98" s="8" t="n">
        <v>0.336999991218</v>
      </c>
      <c r="F98" s="20" t="s">
        <v>1252</v>
      </c>
      <c r="G98" s="8" t="n">
        <v>0.337000000313288</v>
      </c>
      <c r="H98" s="19" t="n">
        <v>1</v>
      </c>
    </row>
    <row r="99" customFormat="false" ht="13.5" hidden="false" customHeight="true" outlineLevel="0" collapsed="false">
      <c r="A99" s="19" t="n">
        <v>2012</v>
      </c>
      <c r="B99" s="19" t="n">
        <v>50</v>
      </c>
      <c r="C99" s="20" t="s">
        <v>137</v>
      </c>
      <c r="D99" s="8" t="n">
        <v>-9.09528807824E-009</v>
      </c>
      <c r="E99" s="8" t="n">
        <v>0.251999991139</v>
      </c>
      <c r="F99" s="20" t="s">
        <v>1252</v>
      </c>
      <c r="G99" s="8" t="n">
        <v>0.252000000234288</v>
      </c>
      <c r="H99" s="19" t="n">
        <v>1</v>
      </c>
    </row>
    <row r="100" customFormat="false" ht="13.5" hidden="false" customHeight="true" outlineLevel="0" collapsed="false">
      <c r="A100" s="19" t="n">
        <v>2012</v>
      </c>
      <c r="B100" s="19" t="n">
        <v>50</v>
      </c>
      <c r="C100" s="20" t="s">
        <v>138</v>
      </c>
      <c r="D100" s="8" t="n">
        <v>-9.09528807824E-009</v>
      </c>
      <c r="E100" s="8" t="n">
        <v>0.286999991172</v>
      </c>
      <c r="F100" s="20" t="s">
        <v>1252</v>
      </c>
      <c r="G100" s="8" t="n">
        <v>0.287000000267288</v>
      </c>
      <c r="H100" s="19" t="n">
        <v>1</v>
      </c>
    </row>
    <row r="101" customFormat="false" ht="13.5" hidden="false" customHeight="true" outlineLevel="0" collapsed="false">
      <c r="A101" s="19" t="n">
        <v>2012</v>
      </c>
      <c r="B101" s="19" t="n">
        <v>50</v>
      </c>
      <c r="C101" s="20" t="s">
        <v>139</v>
      </c>
      <c r="D101" s="8" t="n">
        <v>-9.09528807824E-009</v>
      </c>
      <c r="E101" s="8" t="n">
        <v>0.228999991118</v>
      </c>
      <c r="F101" s="20" t="s">
        <v>1252</v>
      </c>
      <c r="G101" s="8" t="n">
        <v>0.229000000213288</v>
      </c>
      <c r="H101" s="19" t="n">
        <v>1</v>
      </c>
    </row>
    <row r="102" customFormat="false" ht="13.5" hidden="false" customHeight="true" outlineLevel="0" collapsed="false">
      <c r="A102" s="19" t="n">
        <v>2012</v>
      </c>
      <c r="B102" s="19" t="n">
        <v>50</v>
      </c>
      <c r="C102" s="20" t="s">
        <v>140</v>
      </c>
      <c r="D102" s="8" t="n">
        <v>-9.09528807824E-009</v>
      </c>
      <c r="E102" s="8" t="n">
        <v>0.154999991049</v>
      </c>
      <c r="F102" s="20" t="s">
        <v>1252</v>
      </c>
      <c r="G102" s="8" t="n">
        <v>0.155000000144288</v>
      </c>
      <c r="H102" s="19" t="n">
        <v>1</v>
      </c>
    </row>
    <row r="103" customFormat="false" ht="13.5" hidden="false" customHeight="true" outlineLevel="0" collapsed="false">
      <c r="A103" s="19" t="n">
        <v>2012</v>
      </c>
      <c r="B103" s="19" t="n">
        <v>50</v>
      </c>
      <c r="C103" s="20" t="s">
        <v>141</v>
      </c>
      <c r="D103" s="8" t="n">
        <v>-9.09528807824E-009</v>
      </c>
      <c r="E103" s="8" t="n">
        <v>0.326999991209</v>
      </c>
      <c r="F103" s="20" t="s">
        <v>1252</v>
      </c>
      <c r="G103" s="8" t="n">
        <v>0.327000000304288</v>
      </c>
      <c r="H103" s="19" t="n">
        <v>1</v>
      </c>
    </row>
    <row r="104" customFormat="false" ht="13.5" hidden="false" customHeight="true" outlineLevel="0" collapsed="false">
      <c r="A104" s="19" t="n">
        <v>2012</v>
      </c>
      <c r="B104" s="19" t="n">
        <v>50</v>
      </c>
      <c r="C104" s="20" t="s">
        <v>142</v>
      </c>
      <c r="D104" s="8" t="n">
        <v>-9.09528807824E-009</v>
      </c>
      <c r="E104" s="8" t="n">
        <v>0.149999991044</v>
      </c>
      <c r="F104" s="20" t="s">
        <v>1252</v>
      </c>
      <c r="G104" s="8" t="n">
        <v>0.150000000139288</v>
      </c>
      <c r="H104" s="19" t="n">
        <v>1</v>
      </c>
    </row>
    <row r="105" customFormat="false" ht="13.5" hidden="false" customHeight="true" outlineLevel="0" collapsed="false">
      <c r="A105" s="19" t="n">
        <v>2012</v>
      </c>
      <c r="B105" s="19" t="n">
        <v>50</v>
      </c>
      <c r="C105" s="20" t="s">
        <v>143</v>
      </c>
      <c r="D105" s="8" t="n">
        <v>-9.09528807824E-009</v>
      </c>
      <c r="E105" s="8" t="n">
        <v>0.250999991138</v>
      </c>
      <c r="F105" s="20" t="s">
        <v>1252</v>
      </c>
      <c r="G105" s="8" t="n">
        <v>0.251000000233288</v>
      </c>
      <c r="H105" s="19" t="n">
        <v>1</v>
      </c>
    </row>
    <row r="106" customFormat="false" ht="13.5" hidden="false" customHeight="true" outlineLevel="0" collapsed="false">
      <c r="A106" s="19" t="n">
        <v>2012</v>
      </c>
      <c r="B106" s="19" t="n">
        <v>50</v>
      </c>
      <c r="C106" s="20" t="s">
        <v>144</v>
      </c>
      <c r="D106" s="8" t="n">
        <v>-9.09528807824E-009</v>
      </c>
      <c r="E106" s="8" t="n">
        <v>0.151999991046</v>
      </c>
      <c r="F106" s="20" t="s">
        <v>1252</v>
      </c>
      <c r="G106" s="8" t="n">
        <v>0.152000000141288</v>
      </c>
      <c r="H106" s="19" t="n">
        <v>1</v>
      </c>
    </row>
    <row r="107" customFormat="false" ht="13.5" hidden="false" customHeight="true" outlineLevel="0" collapsed="false">
      <c r="A107" s="19" t="n">
        <v>2012</v>
      </c>
      <c r="B107" s="19" t="n">
        <v>50</v>
      </c>
      <c r="C107" s="20" t="s">
        <v>145</v>
      </c>
      <c r="D107" s="8" t="n">
        <v>-9.09528807824E-009</v>
      </c>
      <c r="E107" s="8" t="n">
        <v>0.165999991059</v>
      </c>
      <c r="F107" s="20" t="s">
        <v>1252</v>
      </c>
      <c r="G107" s="8" t="n">
        <v>0.166000000154288</v>
      </c>
      <c r="H107" s="19" t="n">
        <v>1</v>
      </c>
    </row>
    <row r="108" customFormat="false" ht="13.5" hidden="false" customHeight="true" outlineLevel="0" collapsed="false">
      <c r="A108" s="19" t="n">
        <v>2012</v>
      </c>
      <c r="B108" s="19" t="n">
        <v>50</v>
      </c>
      <c r="C108" s="20" t="s">
        <v>146</v>
      </c>
      <c r="D108" s="8" t="n">
        <v>-9.09528807824E-009</v>
      </c>
      <c r="E108" s="8" t="n">
        <v>0.235999991124</v>
      </c>
      <c r="F108" s="20" t="s">
        <v>1252</v>
      </c>
      <c r="G108" s="8" t="n">
        <v>0.236000000219288</v>
      </c>
      <c r="H108" s="19" t="n">
        <v>1</v>
      </c>
    </row>
    <row r="109" customFormat="false" ht="13.5" hidden="false" customHeight="true" outlineLevel="0" collapsed="false">
      <c r="A109" s="19" t="n">
        <v>2012</v>
      </c>
      <c r="B109" s="19" t="n">
        <v>50</v>
      </c>
      <c r="C109" s="20" t="s">
        <v>147</v>
      </c>
      <c r="D109" s="8" t="n">
        <v>-9.09528807824E-009</v>
      </c>
      <c r="E109" s="8" t="n">
        <v>0.190999991083</v>
      </c>
      <c r="F109" s="20" t="s">
        <v>1252</v>
      </c>
      <c r="G109" s="8" t="n">
        <v>0.191000000178288</v>
      </c>
      <c r="H109" s="19" t="n">
        <v>1</v>
      </c>
    </row>
    <row r="110" customFormat="false" ht="13.5" hidden="false" customHeight="true" outlineLevel="0" collapsed="false">
      <c r="A110" s="19" t="n">
        <v>2012</v>
      </c>
      <c r="B110" s="19" t="n">
        <v>50</v>
      </c>
      <c r="C110" s="20" t="s">
        <v>148</v>
      </c>
      <c r="D110" s="8" t="n">
        <v>-9.09528807824E-009</v>
      </c>
      <c r="E110" s="8" t="n">
        <v>0.440999991315</v>
      </c>
      <c r="F110" s="20" t="s">
        <v>1252</v>
      </c>
      <c r="G110" s="8" t="n">
        <v>0.441000000410288</v>
      </c>
      <c r="H110" s="19" t="n">
        <v>1</v>
      </c>
    </row>
    <row r="111" customFormat="false" ht="13.5" hidden="false" customHeight="true" outlineLevel="0" collapsed="false">
      <c r="A111" s="19" t="n">
        <v>2012</v>
      </c>
      <c r="B111" s="19" t="n">
        <v>50</v>
      </c>
      <c r="C111" s="20" t="s">
        <v>149</v>
      </c>
      <c r="D111" s="8" t="n">
        <v>-9.09528807824E-009</v>
      </c>
      <c r="E111" s="8" t="n">
        <v>0.326999991209</v>
      </c>
      <c r="F111" s="20" t="s">
        <v>1252</v>
      </c>
      <c r="G111" s="8" t="n">
        <v>0.327000000304288</v>
      </c>
      <c r="H111" s="19" t="n">
        <v>1</v>
      </c>
    </row>
    <row r="112" customFormat="false" ht="13.5" hidden="false" customHeight="true" outlineLevel="0" collapsed="false">
      <c r="A112" s="19" t="n">
        <v>2012</v>
      </c>
      <c r="B112" s="19" t="n">
        <v>50</v>
      </c>
      <c r="C112" s="20" t="s">
        <v>150</v>
      </c>
      <c r="D112" s="8" t="n">
        <v>-9.09528807824E-009</v>
      </c>
      <c r="E112" s="8" t="n">
        <v>0.225999991115</v>
      </c>
      <c r="F112" s="20" t="s">
        <v>1252</v>
      </c>
      <c r="G112" s="8" t="n">
        <v>0.226000000210288</v>
      </c>
      <c r="H112" s="19" t="n">
        <v>1</v>
      </c>
    </row>
    <row r="113" customFormat="false" ht="13.5" hidden="false" customHeight="true" outlineLevel="0" collapsed="false">
      <c r="A113" s="19" t="n">
        <v>2012</v>
      </c>
      <c r="B113" s="19" t="n">
        <v>50</v>
      </c>
      <c r="C113" s="20" t="s">
        <v>151</v>
      </c>
      <c r="D113" s="8" t="n">
        <v>-9.09528807824E-009</v>
      </c>
      <c r="E113" s="8" t="n">
        <v>0.210999991101</v>
      </c>
      <c r="F113" s="20" t="s">
        <v>1252</v>
      </c>
      <c r="G113" s="8" t="n">
        <v>0.211000000196288</v>
      </c>
      <c r="H113" s="19" t="n">
        <v>1</v>
      </c>
    </row>
    <row r="114" customFormat="false" ht="13.5" hidden="false" customHeight="true" outlineLevel="0" collapsed="false">
      <c r="A114" s="19" t="n">
        <v>2012</v>
      </c>
      <c r="B114" s="19" t="n">
        <v>50</v>
      </c>
      <c r="C114" s="20" t="s">
        <v>152</v>
      </c>
      <c r="D114" s="8" t="n">
        <v>-9.09528807824E-009</v>
      </c>
      <c r="E114" s="8" t="n">
        <v>0.169999991063</v>
      </c>
      <c r="F114" s="20" t="s">
        <v>1252</v>
      </c>
      <c r="G114" s="8" t="n">
        <v>0.170000000158288</v>
      </c>
      <c r="H114" s="19" t="n">
        <v>1</v>
      </c>
    </row>
    <row r="115" customFormat="false" ht="13.5" hidden="false" customHeight="true" outlineLevel="0" collapsed="false">
      <c r="A115" s="19" t="n">
        <v>2012</v>
      </c>
      <c r="B115" s="19" t="n">
        <v>50</v>
      </c>
      <c r="C115" s="20" t="s">
        <v>153</v>
      </c>
      <c r="D115" s="8" t="n">
        <v>-9.09528807824E-009</v>
      </c>
      <c r="E115" s="8" t="n">
        <v>0.17699999107</v>
      </c>
      <c r="F115" s="20" t="s">
        <v>1252</v>
      </c>
      <c r="G115" s="8" t="n">
        <v>0.177000000165288</v>
      </c>
      <c r="H115" s="19" t="n">
        <v>1</v>
      </c>
    </row>
    <row r="116" customFormat="false" ht="13.5" hidden="false" customHeight="true" outlineLevel="0" collapsed="false">
      <c r="A116" s="19" t="n">
        <v>2012</v>
      </c>
      <c r="B116" s="19" t="n">
        <v>50</v>
      </c>
      <c r="C116" s="20" t="s">
        <v>154</v>
      </c>
      <c r="D116" s="8" t="n">
        <v>-9.09528807824E-009</v>
      </c>
      <c r="E116" s="8" t="n">
        <v>0.082999990982</v>
      </c>
      <c r="F116" s="20" t="s">
        <v>1252</v>
      </c>
      <c r="G116" s="8" t="n">
        <v>0.0830000000772881</v>
      </c>
      <c r="H116" s="19" t="n">
        <v>1</v>
      </c>
    </row>
    <row r="117" customFormat="false" ht="13.5" hidden="false" customHeight="true" outlineLevel="0" collapsed="false">
      <c r="A117" s="19" t="n">
        <v>2012</v>
      </c>
      <c r="B117" s="19" t="n">
        <v>50</v>
      </c>
      <c r="C117" s="20" t="s">
        <v>155</v>
      </c>
      <c r="D117" s="8" t="n">
        <v>-9.09528807824E-009</v>
      </c>
      <c r="E117" s="8" t="n">
        <v>0.114999991012</v>
      </c>
      <c r="F117" s="20" t="s">
        <v>1252</v>
      </c>
      <c r="G117" s="8" t="n">
        <v>0.115000000107288</v>
      </c>
      <c r="H117" s="19" t="n">
        <v>1</v>
      </c>
    </row>
    <row r="118" customFormat="false" ht="13.5" hidden="false" customHeight="true" outlineLevel="0" collapsed="false">
      <c r="A118" s="19" t="n">
        <v>2012</v>
      </c>
      <c r="B118" s="19" t="n">
        <v>50</v>
      </c>
      <c r="C118" s="20" t="s">
        <v>9</v>
      </c>
      <c r="D118" s="8" t="n">
        <v>0</v>
      </c>
      <c r="E118" s="8" t="n">
        <v>177.432</v>
      </c>
      <c r="F118" s="20" t="s">
        <v>1252</v>
      </c>
      <c r="G118" s="8" t="n">
        <v>177.432</v>
      </c>
      <c r="H118" s="19" t="n">
        <v>1</v>
      </c>
    </row>
    <row r="119" customFormat="false" ht="13.5" hidden="false" customHeight="true" outlineLevel="0" collapsed="false">
      <c r="A119" s="19" t="n">
        <v>2012</v>
      </c>
      <c r="B119" s="19" t="n">
        <v>50</v>
      </c>
      <c r="C119" s="20" t="s">
        <v>156</v>
      </c>
      <c r="D119" s="8" t="n">
        <v>-9.09528807824E-009</v>
      </c>
      <c r="E119" s="8" t="n">
        <v>0.229999991119</v>
      </c>
      <c r="F119" s="20" t="s">
        <v>1252</v>
      </c>
      <c r="G119" s="8" t="n">
        <v>0.230000000214288</v>
      </c>
      <c r="H119" s="19" t="n">
        <v>1</v>
      </c>
    </row>
    <row r="120" customFormat="false" ht="13.5" hidden="false" customHeight="true" outlineLevel="0" collapsed="false">
      <c r="A120" s="19" t="n">
        <v>2012</v>
      </c>
      <c r="B120" s="19" t="n">
        <v>50</v>
      </c>
      <c r="C120" s="20" t="s">
        <v>157</v>
      </c>
      <c r="D120" s="8" t="n">
        <v>-9.09528807824E-009</v>
      </c>
      <c r="E120" s="8" t="n">
        <v>0.0489999909504</v>
      </c>
      <c r="F120" s="20" t="s">
        <v>1252</v>
      </c>
      <c r="G120" s="8" t="n">
        <v>0.0490000000456881</v>
      </c>
      <c r="H120" s="19" t="n">
        <v>1</v>
      </c>
    </row>
    <row r="121" customFormat="false" ht="13.5" hidden="false" customHeight="true" outlineLevel="0" collapsed="false">
      <c r="A121" s="19" t="n">
        <v>2012</v>
      </c>
      <c r="B121" s="19" t="n">
        <v>50</v>
      </c>
      <c r="C121" s="20" t="s">
        <v>158</v>
      </c>
      <c r="D121" s="8" t="n">
        <v>-9.09528807824E-009</v>
      </c>
      <c r="E121" s="8" t="n">
        <v>0.312999991196</v>
      </c>
      <c r="F121" s="20" t="s">
        <v>1252</v>
      </c>
      <c r="G121" s="8" t="n">
        <v>0.313000000291288</v>
      </c>
      <c r="H121" s="19" t="n">
        <v>1</v>
      </c>
    </row>
    <row r="122" customFormat="false" ht="13.5" hidden="false" customHeight="true" outlineLevel="0" collapsed="false">
      <c r="A122" s="19" t="n">
        <v>2012</v>
      </c>
      <c r="B122" s="19" t="n">
        <v>50</v>
      </c>
      <c r="C122" s="20" t="s">
        <v>159</v>
      </c>
      <c r="D122" s="8" t="n">
        <v>-9.09528807824E-009</v>
      </c>
      <c r="E122" s="8" t="n">
        <v>0.222999991112</v>
      </c>
      <c r="F122" s="20" t="s">
        <v>1252</v>
      </c>
      <c r="G122" s="8" t="n">
        <v>0.223000000207288</v>
      </c>
      <c r="H122" s="19" t="n">
        <v>1</v>
      </c>
    </row>
    <row r="123" customFormat="false" ht="13.5" hidden="false" customHeight="true" outlineLevel="0" collapsed="false">
      <c r="A123" s="19" t="n">
        <v>2012</v>
      </c>
      <c r="B123" s="19" t="n">
        <v>50</v>
      </c>
      <c r="C123" s="20" t="s">
        <v>160</v>
      </c>
      <c r="D123" s="8" t="n">
        <v>-9.09528807824E-009</v>
      </c>
      <c r="E123" s="8" t="n">
        <v>0.140999991036</v>
      </c>
      <c r="F123" s="20" t="s">
        <v>1252</v>
      </c>
      <c r="G123" s="8" t="n">
        <v>0.141000000131288</v>
      </c>
      <c r="H123" s="19" t="n">
        <v>1</v>
      </c>
    </row>
    <row r="124" customFormat="false" ht="13.5" hidden="false" customHeight="true" outlineLevel="0" collapsed="false">
      <c r="A124" s="19" t="n">
        <v>2012</v>
      </c>
      <c r="B124" s="19" t="n">
        <v>50</v>
      </c>
      <c r="C124" s="20" t="s">
        <v>161</v>
      </c>
      <c r="D124" s="8" t="n">
        <v>-9.09528807824E-009</v>
      </c>
      <c r="E124" s="8" t="n">
        <v>0.267999991154</v>
      </c>
      <c r="F124" s="20" t="s">
        <v>1252</v>
      </c>
      <c r="G124" s="8" t="n">
        <v>0.268000000249288</v>
      </c>
      <c r="H124" s="19" t="n">
        <v>1</v>
      </c>
    </row>
    <row r="125" customFormat="false" ht="13.5" hidden="false" customHeight="true" outlineLevel="0" collapsed="false">
      <c r="A125" s="19" t="n">
        <v>2012</v>
      </c>
      <c r="B125" s="19" t="n">
        <v>50</v>
      </c>
      <c r="C125" s="20" t="s">
        <v>162</v>
      </c>
      <c r="D125" s="8" t="n">
        <v>-9.09528807824E-009</v>
      </c>
      <c r="E125" s="8" t="n">
        <v>0.194999991086</v>
      </c>
      <c r="F125" s="20" t="s">
        <v>1252</v>
      </c>
      <c r="G125" s="8" t="n">
        <v>0.195000000181288</v>
      </c>
      <c r="H125" s="19" t="n">
        <v>1</v>
      </c>
    </row>
    <row r="126" customFormat="false" ht="13.5" hidden="false" customHeight="true" outlineLevel="0" collapsed="false">
      <c r="A126" s="19" t="n">
        <v>2012</v>
      </c>
      <c r="B126" s="19" t="n">
        <v>50</v>
      </c>
      <c r="C126" s="20" t="s">
        <v>163</v>
      </c>
      <c r="D126" s="8" t="n">
        <v>-9.09528807824E-009</v>
      </c>
      <c r="E126" s="8" t="n">
        <v>0.173999991067</v>
      </c>
      <c r="F126" s="20" t="s">
        <v>1252</v>
      </c>
      <c r="G126" s="8" t="n">
        <v>0.174000000162288</v>
      </c>
      <c r="H126" s="19" t="n">
        <v>1</v>
      </c>
    </row>
    <row r="127" customFormat="false" ht="13.5" hidden="false" customHeight="true" outlineLevel="0" collapsed="false">
      <c r="A127" s="19" t="n">
        <v>2012</v>
      </c>
      <c r="B127" s="19" t="n">
        <v>50</v>
      </c>
      <c r="C127" s="20" t="s">
        <v>164</v>
      </c>
      <c r="D127" s="8" t="n">
        <v>-9.09528807824E-009</v>
      </c>
      <c r="E127" s="8" t="n">
        <v>0.19899999109</v>
      </c>
      <c r="F127" s="20" t="s">
        <v>1252</v>
      </c>
      <c r="G127" s="8" t="n">
        <v>0.199000000185288</v>
      </c>
      <c r="H127" s="19" t="n">
        <v>1</v>
      </c>
    </row>
    <row r="128" customFormat="false" ht="13.5" hidden="false" customHeight="true" outlineLevel="0" collapsed="false">
      <c r="A128" s="19" t="n">
        <v>2012</v>
      </c>
      <c r="B128" s="19" t="n">
        <v>50</v>
      </c>
      <c r="C128" s="20" t="s">
        <v>165</v>
      </c>
      <c r="D128" s="8" t="n">
        <v>-9.09528807824E-009</v>
      </c>
      <c r="E128" s="8" t="n">
        <v>0.135999991031</v>
      </c>
      <c r="F128" s="20" t="s">
        <v>1252</v>
      </c>
      <c r="G128" s="8" t="n">
        <v>0.136000000126288</v>
      </c>
      <c r="H128" s="19" t="n">
        <v>1</v>
      </c>
    </row>
    <row r="129" customFormat="false" ht="13.5" hidden="false" customHeight="true" outlineLevel="0" collapsed="false">
      <c r="A129" s="19" t="n">
        <v>2012</v>
      </c>
      <c r="B129" s="19" t="n">
        <v>50</v>
      </c>
      <c r="C129" s="20" t="s">
        <v>166</v>
      </c>
      <c r="D129" s="8" t="n">
        <v>-9.09528807824E-009</v>
      </c>
      <c r="E129" s="8" t="n">
        <v>0.266999991153</v>
      </c>
      <c r="F129" s="20" t="s">
        <v>1252</v>
      </c>
      <c r="G129" s="8" t="n">
        <v>0.267000000248288</v>
      </c>
      <c r="H129" s="19" t="n">
        <v>1</v>
      </c>
    </row>
    <row r="130" customFormat="false" ht="13.5" hidden="false" customHeight="true" outlineLevel="0" collapsed="false">
      <c r="A130" s="19" t="n">
        <v>2012</v>
      </c>
      <c r="B130" s="19" t="n">
        <v>50</v>
      </c>
      <c r="C130" s="20" t="s">
        <v>167</v>
      </c>
      <c r="D130" s="8" t="n">
        <v>-9.09528807824E-009</v>
      </c>
      <c r="E130" s="8" t="n">
        <v>0.653999991514</v>
      </c>
      <c r="F130" s="20" t="s">
        <v>1252</v>
      </c>
      <c r="G130" s="8" t="n">
        <v>0.654000000609288</v>
      </c>
      <c r="H130" s="19" t="n">
        <v>1</v>
      </c>
    </row>
    <row r="131" customFormat="false" ht="13.5" hidden="false" customHeight="true" outlineLevel="0" collapsed="false">
      <c r="A131" s="19" t="n">
        <v>2012</v>
      </c>
      <c r="B131" s="19" t="n">
        <v>50</v>
      </c>
      <c r="C131" s="20" t="s">
        <v>168</v>
      </c>
      <c r="D131" s="8" t="n">
        <v>-9.09528807824E-009</v>
      </c>
      <c r="E131" s="8" t="n">
        <v>0.0209999909243</v>
      </c>
      <c r="F131" s="20" t="s">
        <v>1252</v>
      </c>
      <c r="G131" s="8" t="n">
        <v>0.0210000000195881</v>
      </c>
      <c r="H131" s="19" t="n">
        <v>1</v>
      </c>
    </row>
    <row r="132" customFormat="false" ht="13.5" hidden="false" customHeight="true" outlineLevel="0" collapsed="false">
      <c r="A132" s="19" t="n">
        <v>2012</v>
      </c>
      <c r="B132" s="19" t="n">
        <v>50</v>
      </c>
      <c r="C132" s="20" t="s">
        <v>169</v>
      </c>
      <c r="D132" s="8" t="n">
        <v>-9.09528807824E-009</v>
      </c>
      <c r="E132" s="8" t="n">
        <v>0.515999991385</v>
      </c>
      <c r="F132" s="20" t="s">
        <v>1252</v>
      </c>
      <c r="G132" s="8" t="n">
        <v>0.516000000480288</v>
      </c>
      <c r="H132" s="19" t="n">
        <v>1</v>
      </c>
    </row>
    <row r="133" customFormat="false" ht="13.5" hidden="false" customHeight="true" outlineLevel="0" collapsed="false">
      <c r="A133" s="19" t="n">
        <v>2012</v>
      </c>
      <c r="B133" s="19" t="n">
        <v>50</v>
      </c>
      <c r="C133" s="20" t="s">
        <v>170</v>
      </c>
      <c r="D133" s="8" t="n">
        <v>-9.09528807824E-009</v>
      </c>
      <c r="E133" s="8" t="n">
        <v>0.2099999911</v>
      </c>
      <c r="F133" s="20" t="s">
        <v>1252</v>
      </c>
      <c r="G133" s="8" t="n">
        <v>0.210000000195288</v>
      </c>
      <c r="H133" s="19" t="n">
        <v>1</v>
      </c>
    </row>
    <row r="134" customFormat="false" ht="13.5" hidden="false" customHeight="true" outlineLevel="0" collapsed="false">
      <c r="A134" s="19" t="n">
        <v>2012</v>
      </c>
      <c r="B134" s="19" t="n">
        <v>50</v>
      </c>
      <c r="C134" s="20" t="s">
        <v>171</v>
      </c>
      <c r="D134" s="8" t="n">
        <v>-9.09528807824E-009</v>
      </c>
      <c r="E134" s="8" t="n">
        <v>0.0449999909465</v>
      </c>
      <c r="F134" s="20" t="s">
        <v>1252</v>
      </c>
      <c r="G134" s="8" t="n">
        <v>0.0450000000417881</v>
      </c>
      <c r="H134" s="19" t="n">
        <v>1</v>
      </c>
    </row>
    <row r="135" customFormat="false" ht="13.5" hidden="false" customHeight="true" outlineLevel="0" collapsed="false">
      <c r="A135" s="19" t="n">
        <v>2012</v>
      </c>
      <c r="B135" s="19" t="n">
        <v>50</v>
      </c>
      <c r="C135" s="20" t="s">
        <v>172</v>
      </c>
      <c r="D135" s="8" t="n">
        <v>-9.09528807824E-009</v>
      </c>
      <c r="E135" s="8" t="n">
        <v>0.0319999909344</v>
      </c>
      <c r="F135" s="20" t="s">
        <v>1252</v>
      </c>
      <c r="G135" s="8" t="n">
        <v>0.0320000000296881</v>
      </c>
      <c r="H135" s="19" t="n">
        <v>1</v>
      </c>
    </row>
    <row r="136" customFormat="false" ht="13.5" hidden="false" customHeight="true" outlineLevel="0" collapsed="false">
      <c r="A136" s="19" t="n">
        <v>2012</v>
      </c>
      <c r="B136" s="19" t="n">
        <v>50</v>
      </c>
      <c r="C136" s="20" t="s">
        <v>173</v>
      </c>
      <c r="D136" s="8" t="n">
        <v>-9.09528807824E-009</v>
      </c>
      <c r="E136" s="8" t="n">
        <v>0.394999991272</v>
      </c>
      <c r="F136" s="20" t="s">
        <v>1252</v>
      </c>
      <c r="G136" s="8" t="n">
        <v>0.395000000367288</v>
      </c>
      <c r="H136" s="19" t="n">
        <v>1</v>
      </c>
    </row>
    <row r="137" customFormat="false" ht="13.5" hidden="false" customHeight="true" outlineLevel="0" collapsed="false">
      <c r="A137" s="19" t="n">
        <v>2012</v>
      </c>
      <c r="B137" s="19" t="n">
        <v>50</v>
      </c>
      <c r="C137" s="20" t="s">
        <v>174</v>
      </c>
      <c r="D137" s="8" t="n">
        <v>-9.09528807824E-009</v>
      </c>
      <c r="E137" s="8" t="n">
        <v>0.326999991209</v>
      </c>
      <c r="F137" s="20" t="s">
        <v>1252</v>
      </c>
      <c r="G137" s="8" t="n">
        <v>0.327000000304288</v>
      </c>
      <c r="H137" s="19" t="n">
        <v>1</v>
      </c>
    </row>
    <row r="138" customFormat="false" ht="13.5" hidden="false" customHeight="true" outlineLevel="0" collapsed="false">
      <c r="A138" s="19" t="n">
        <v>2012</v>
      </c>
      <c r="B138" s="19" t="n">
        <v>50</v>
      </c>
      <c r="C138" s="20" t="s">
        <v>175</v>
      </c>
      <c r="D138" s="8" t="n">
        <v>-9.09528807824E-009</v>
      </c>
      <c r="E138" s="8" t="n">
        <v>0.100999990999</v>
      </c>
      <c r="F138" s="20" t="s">
        <v>1252</v>
      </c>
      <c r="G138" s="8" t="n">
        <v>0.101000000094288</v>
      </c>
      <c r="H138" s="19" t="n">
        <v>1</v>
      </c>
    </row>
    <row r="139" customFormat="false" ht="13.5" hidden="false" customHeight="true" outlineLevel="0" collapsed="false">
      <c r="A139" s="19" t="n">
        <v>2012</v>
      </c>
      <c r="B139" s="19" t="n">
        <v>50</v>
      </c>
      <c r="C139" s="20" t="s">
        <v>176</v>
      </c>
      <c r="D139" s="8" t="n">
        <v>-9.09528807824E-009</v>
      </c>
      <c r="E139" s="8" t="n">
        <v>0.0749999909744</v>
      </c>
      <c r="F139" s="20" t="s">
        <v>1252</v>
      </c>
      <c r="G139" s="8" t="n">
        <v>0.0750000000696881</v>
      </c>
      <c r="H139" s="19" t="n">
        <v>1</v>
      </c>
    </row>
    <row r="140" customFormat="false" ht="13.5" hidden="false" customHeight="true" outlineLevel="0" collapsed="false">
      <c r="A140" s="19" t="n">
        <v>2012</v>
      </c>
      <c r="B140" s="19" t="n">
        <v>50</v>
      </c>
      <c r="C140" s="20" t="s">
        <v>177</v>
      </c>
      <c r="D140" s="8" t="n">
        <v>-9.09528807824E-009</v>
      </c>
      <c r="E140" s="8" t="n">
        <v>0.222999991112</v>
      </c>
      <c r="F140" s="20" t="s">
        <v>1252</v>
      </c>
      <c r="G140" s="8" t="n">
        <v>0.223000000207288</v>
      </c>
      <c r="H140" s="19" t="n">
        <v>1</v>
      </c>
    </row>
    <row r="141" customFormat="false" ht="13.5" hidden="false" customHeight="true" outlineLevel="0" collapsed="false">
      <c r="A141" s="19" t="n">
        <v>2012</v>
      </c>
      <c r="B141" s="19" t="n">
        <v>50</v>
      </c>
      <c r="C141" s="20" t="s">
        <v>178</v>
      </c>
      <c r="D141" s="8" t="n">
        <v>-9.09528807824E-009</v>
      </c>
      <c r="E141" s="8" t="n">
        <v>0.311999991195</v>
      </c>
      <c r="F141" s="20" t="s">
        <v>1252</v>
      </c>
      <c r="G141" s="8" t="n">
        <v>0.312000000290288</v>
      </c>
      <c r="H141" s="19" t="n">
        <v>1</v>
      </c>
    </row>
    <row r="142" customFormat="false" ht="13.5" hidden="false" customHeight="true" outlineLevel="0" collapsed="false">
      <c r="A142" s="19" t="n">
        <v>2012</v>
      </c>
      <c r="B142" s="19" t="n">
        <v>50</v>
      </c>
      <c r="C142" s="20" t="s">
        <v>179</v>
      </c>
      <c r="D142" s="8" t="n">
        <v>-9.09528807824E-009</v>
      </c>
      <c r="E142" s="8" t="n">
        <v>0.178999991071</v>
      </c>
      <c r="F142" s="20" t="s">
        <v>1252</v>
      </c>
      <c r="G142" s="8" t="n">
        <v>0.179000000166288</v>
      </c>
      <c r="H142" s="19" t="n">
        <v>1</v>
      </c>
    </row>
    <row r="143" customFormat="false" ht="13.5" hidden="false" customHeight="true" outlineLevel="0" collapsed="false">
      <c r="A143" s="19" t="n">
        <v>2012</v>
      </c>
      <c r="B143" s="19" t="n">
        <v>50</v>
      </c>
      <c r="C143" s="20" t="s">
        <v>180</v>
      </c>
      <c r="D143" s="8" t="n">
        <v>-9.09528807824E-009</v>
      </c>
      <c r="E143" s="8" t="n">
        <v>0.199999991091</v>
      </c>
      <c r="F143" s="20" t="s">
        <v>1252</v>
      </c>
      <c r="G143" s="8" t="n">
        <v>0.200000000186288</v>
      </c>
      <c r="H143" s="19" t="n">
        <v>1</v>
      </c>
    </row>
    <row r="144" customFormat="false" ht="13.5" hidden="false" customHeight="true" outlineLevel="0" collapsed="false">
      <c r="A144" s="19" t="n">
        <v>2012</v>
      </c>
      <c r="B144" s="19" t="n">
        <v>50</v>
      </c>
      <c r="C144" s="20" t="s">
        <v>181</v>
      </c>
      <c r="D144" s="8" t="n">
        <v>-9.09528807824E-009</v>
      </c>
      <c r="E144" s="8" t="n">
        <v>0.218999991109</v>
      </c>
      <c r="F144" s="20" t="s">
        <v>1252</v>
      </c>
      <c r="G144" s="8" t="n">
        <v>0.219000000204288</v>
      </c>
      <c r="H144" s="19" t="n">
        <v>1</v>
      </c>
    </row>
    <row r="145" customFormat="false" ht="13.5" hidden="false" customHeight="true" outlineLevel="0" collapsed="false">
      <c r="A145" s="19" t="n">
        <v>2012</v>
      </c>
      <c r="B145" s="19" t="n">
        <v>50</v>
      </c>
      <c r="C145" s="20" t="s">
        <v>182</v>
      </c>
      <c r="D145" s="8" t="n">
        <v>-9.09528807824E-009</v>
      </c>
      <c r="E145" s="8" t="n">
        <v>0.233999991123</v>
      </c>
      <c r="F145" s="20" t="s">
        <v>1252</v>
      </c>
      <c r="G145" s="8" t="n">
        <v>0.234000000218288</v>
      </c>
      <c r="H145" s="19" t="n">
        <v>1</v>
      </c>
    </row>
    <row r="146" customFormat="false" ht="13.5" hidden="false" customHeight="true" outlineLevel="0" collapsed="false">
      <c r="A146" s="19" t="n">
        <v>2012</v>
      </c>
      <c r="B146" s="19" t="n">
        <v>50</v>
      </c>
      <c r="C146" s="20" t="s">
        <v>183</v>
      </c>
      <c r="D146" s="8" t="n">
        <v>-9.09528807824E-009</v>
      </c>
      <c r="E146" s="8" t="n">
        <v>0.794999991645</v>
      </c>
      <c r="F146" s="20" t="s">
        <v>1252</v>
      </c>
      <c r="G146" s="8" t="n">
        <v>0.795000000740288</v>
      </c>
      <c r="H146" s="19" t="n">
        <v>1</v>
      </c>
    </row>
    <row r="147" customFormat="false" ht="13.5" hidden="false" customHeight="true" outlineLevel="0" collapsed="false">
      <c r="A147" s="19" t="n">
        <v>2012</v>
      </c>
      <c r="B147" s="19" t="n">
        <v>50</v>
      </c>
      <c r="C147" s="20" t="s">
        <v>184</v>
      </c>
      <c r="D147" s="8" t="n">
        <v>-9.09528807824E-009</v>
      </c>
      <c r="E147" s="8" t="n">
        <v>0.571999991437</v>
      </c>
      <c r="F147" s="20" t="s">
        <v>1252</v>
      </c>
      <c r="G147" s="8" t="n">
        <v>0.572000000532288</v>
      </c>
      <c r="H147" s="19" t="n">
        <v>1</v>
      </c>
    </row>
    <row r="148" customFormat="false" ht="13.5" hidden="false" customHeight="true" outlineLevel="0" collapsed="false">
      <c r="A148" s="19" t="n">
        <v>2012</v>
      </c>
      <c r="B148" s="19" t="n">
        <v>50</v>
      </c>
      <c r="C148" s="20" t="s">
        <v>185</v>
      </c>
      <c r="D148" s="8" t="n">
        <v>-9.09528807824E-009</v>
      </c>
      <c r="E148" s="8" t="n">
        <v>0.210999991101</v>
      </c>
      <c r="F148" s="20" t="s">
        <v>1252</v>
      </c>
      <c r="G148" s="8" t="n">
        <v>0.211000000196288</v>
      </c>
      <c r="H148" s="19" t="n">
        <v>1</v>
      </c>
    </row>
    <row r="149" customFormat="false" ht="13.5" hidden="false" customHeight="true" outlineLevel="0" collapsed="false">
      <c r="A149" s="19" t="n">
        <v>2012</v>
      </c>
      <c r="B149" s="19" t="n">
        <v>50</v>
      </c>
      <c r="C149" s="20" t="s">
        <v>186</v>
      </c>
      <c r="D149" s="8" t="n">
        <v>-9.09528807824E-009</v>
      </c>
      <c r="E149" s="8" t="n">
        <v>0.217999991108</v>
      </c>
      <c r="F149" s="20" t="s">
        <v>1252</v>
      </c>
      <c r="G149" s="8" t="n">
        <v>0.218000000203288</v>
      </c>
      <c r="H149" s="19" t="n">
        <v>1</v>
      </c>
    </row>
    <row r="150" customFormat="false" ht="13.5" hidden="false" customHeight="true" outlineLevel="0" collapsed="false">
      <c r="A150" s="19" t="n">
        <v>2012</v>
      </c>
      <c r="B150" s="19" t="n">
        <v>50</v>
      </c>
      <c r="C150" s="20" t="s">
        <v>187</v>
      </c>
      <c r="D150" s="8" t="n">
        <v>-9.09528807824E-009</v>
      </c>
      <c r="E150" s="8" t="n">
        <v>0.264999991151</v>
      </c>
      <c r="F150" s="20" t="s">
        <v>1252</v>
      </c>
      <c r="G150" s="8" t="n">
        <v>0.265000000246288</v>
      </c>
      <c r="H150" s="19" t="n">
        <v>1</v>
      </c>
    </row>
    <row r="151" customFormat="false" ht="13.5" hidden="false" customHeight="true" outlineLevel="0" collapsed="false">
      <c r="A151" s="19" t="n">
        <v>2012</v>
      </c>
      <c r="B151" s="19" t="n">
        <v>50</v>
      </c>
      <c r="C151" s="20" t="s">
        <v>188</v>
      </c>
      <c r="D151" s="8" t="n">
        <v>-9.09528807824E-009</v>
      </c>
      <c r="E151" s="8" t="n">
        <v>0.274999991161</v>
      </c>
      <c r="F151" s="20" t="s">
        <v>1252</v>
      </c>
      <c r="G151" s="8" t="n">
        <v>0.275000000256288</v>
      </c>
      <c r="H151" s="19" t="n">
        <v>1</v>
      </c>
    </row>
    <row r="152" customFormat="false" ht="13.5" hidden="false" customHeight="true" outlineLevel="0" collapsed="false">
      <c r="A152" s="19" t="n">
        <v>2012</v>
      </c>
      <c r="B152" s="19" t="n">
        <v>50</v>
      </c>
      <c r="C152" s="20" t="s">
        <v>189</v>
      </c>
      <c r="D152" s="8" t="n">
        <v>-9.09528807824E-009</v>
      </c>
      <c r="E152" s="8" t="n">
        <v>0.242999991131</v>
      </c>
      <c r="F152" s="20" t="s">
        <v>1252</v>
      </c>
      <c r="G152" s="8" t="n">
        <v>0.243000000226288</v>
      </c>
      <c r="H152" s="19" t="n">
        <v>1</v>
      </c>
    </row>
    <row r="153" customFormat="false" ht="13.5" hidden="false" customHeight="true" outlineLevel="0" collapsed="false">
      <c r="A153" s="19" t="n">
        <v>2012</v>
      </c>
      <c r="B153" s="19" t="n">
        <v>50</v>
      </c>
      <c r="C153" s="20" t="s">
        <v>190</v>
      </c>
      <c r="D153" s="8" t="n">
        <v>-9.09528807824E-009</v>
      </c>
      <c r="E153" s="8" t="n">
        <v>0.217999991108</v>
      </c>
      <c r="F153" s="20" t="s">
        <v>1252</v>
      </c>
      <c r="G153" s="8" t="n">
        <v>0.218000000203288</v>
      </c>
      <c r="H153" s="19" t="n">
        <v>1</v>
      </c>
    </row>
    <row r="154" customFormat="false" ht="13.5" hidden="false" customHeight="true" outlineLevel="0" collapsed="false">
      <c r="A154" s="19" t="n">
        <v>2012</v>
      </c>
      <c r="B154" s="19" t="n">
        <v>50</v>
      </c>
      <c r="C154" s="20" t="s">
        <v>191</v>
      </c>
      <c r="D154" s="8" t="n">
        <v>-9.09528807824E-009</v>
      </c>
      <c r="E154" s="8" t="n">
        <v>0.223999991113</v>
      </c>
      <c r="F154" s="20" t="s">
        <v>1252</v>
      </c>
      <c r="G154" s="8" t="n">
        <v>0.224000000208288</v>
      </c>
      <c r="H154" s="19" t="n">
        <v>1</v>
      </c>
    </row>
    <row r="155" customFormat="false" ht="13.5" hidden="false" customHeight="true" outlineLevel="0" collapsed="false">
      <c r="A155" s="19" t="n">
        <v>2012</v>
      </c>
      <c r="B155" s="19" t="n">
        <v>50</v>
      </c>
      <c r="C155" s="20" t="s">
        <v>192</v>
      </c>
      <c r="D155" s="8" t="n">
        <v>-9.09528807824E-009</v>
      </c>
      <c r="E155" s="8" t="n">
        <v>0.254999991142</v>
      </c>
      <c r="F155" s="20" t="s">
        <v>1252</v>
      </c>
      <c r="G155" s="8" t="n">
        <v>0.255000000237288</v>
      </c>
      <c r="H155" s="19" t="n">
        <v>1</v>
      </c>
    </row>
    <row r="156" customFormat="false" ht="13.5" hidden="false" customHeight="true" outlineLevel="0" collapsed="false">
      <c r="A156" s="19" t="n">
        <v>2012</v>
      </c>
      <c r="B156" s="19" t="n">
        <v>50</v>
      </c>
      <c r="C156" s="20" t="s">
        <v>193</v>
      </c>
      <c r="D156" s="8" t="n">
        <v>-9.09528807824E-009</v>
      </c>
      <c r="E156" s="8" t="n">
        <v>0.188999991081</v>
      </c>
      <c r="F156" s="20" t="s">
        <v>1252</v>
      </c>
      <c r="G156" s="8" t="n">
        <v>0.189000000176288</v>
      </c>
      <c r="H156" s="19" t="n">
        <v>1</v>
      </c>
    </row>
    <row r="157" customFormat="false" ht="13.5" hidden="false" customHeight="true" outlineLevel="0" collapsed="false">
      <c r="A157" s="19" t="n">
        <v>2012</v>
      </c>
      <c r="B157" s="19" t="n">
        <v>50</v>
      </c>
      <c r="C157" s="20" t="s">
        <v>194</v>
      </c>
      <c r="D157" s="8" t="n">
        <v>-9.09528807824E-009</v>
      </c>
      <c r="E157" s="8" t="n">
        <v>0.182999991075</v>
      </c>
      <c r="F157" s="20" t="s">
        <v>1252</v>
      </c>
      <c r="G157" s="8" t="n">
        <v>0.183000000170288</v>
      </c>
      <c r="H157" s="19" t="n">
        <v>1</v>
      </c>
    </row>
    <row r="158" customFormat="false" ht="13.5" hidden="false" customHeight="true" outlineLevel="0" collapsed="false">
      <c r="A158" s="19" t="n">
        <v>2012</v>
      </c>
      <c r="B158" s="19" t="n">
        <v>50</v>
      </c>
      <c r="C158" s="20" t="s">
        <v>195</v>
      </c>
      <c r="D158" s="8" t="n">
        <v>-9.09528807824E-009</v>
      </c>
      <c r="E158" s="8" t="n">
        <v>0.363999991244</v>
      </c>
      <c r="F158" s="20" t="s">
        <v>1252</v>
      </c>
      <c r="G158" s="8" t="n">
        <v>0.364000000339288</v>
      </c>
      <c r="H158" s="19" t="n">
        <v>1</v>
      </c>
    </row>
    <row r="159" customFormat="false" ht="13.5" hidden="false" customHeight="true" outlineLevel="0" collapsed="false">
      <c r="A159" s="19" t="n">
        <v>2012</v>
      </c>
      <c r="B159" s="19" t="n">
        <v>50</v>
      </c>
      <c r="C159" s="20" t="s">
        <v>196</v>
      </c>
      <c r="D159" s="8" t="n">
        <v>-9.09528807824E-009</v>
      </c>
      <c r="E159" s="8" t="n">
        <v>0.189999991082</v>
      </c>
      <c r="F159" s="20" t="s">
        <v>1252</v>
      </c>
      <c r="G159" s="8" t="n">
        <v>0.190000000177288</v>
      </c>
      <c r="H159" s="19" t="n">
        <v>1</v>
      </c>
    </row>
    <row r="160" customFormat="false" ht="13.5" hidden="false" customHeight="true" outlineLevel="0" collapsed="false">
      <c r="A160" s="19" t="n">
        <v>2012</v>
      </c>
      <c r="B160" s="19" t="n">
        <v>50</v>
      </c>
      <c r="C160" s="20" t="s">
        <v>197</v>
      </c>
      <c r="D160" s="8" t="n">
        <v>-9.09528807824E-009</v>
      </c>
      <c r="E160" s="8" t="n">
        <v>0.151999991046</v>
      </c>
      <c r="F160" s="20" t="s">
        <v>1252</v>
      </c>
      <c r="G160" s="8" t="n">
        <v>0.152000000141288</v>
      </c>
      <c r="H160" s="19" t="n">
        <v>1</v>
      </c>
    </row>
    <row r="161" customFormat="false" ht="13.5" hidden="false" customHeight="true" outlineLevel="0" collapsed="false">
      <c r="A161" s="19" t="n">
        <v>2012</v>
      </c>
      <c r="B161" s="19" t="n">
        <v>50</v>
      </c>
      <c r="C161" s="20" t="s">
        <v>198</v>
      </c>
      <c r="D161" s="8" t="n">
        <v>-9.09528807824E-009</v>
      </c>
      <c r="E161" s="8" t="n">
        <v>0.229999991119</v>
      </c>
      <c r="F161" s="20" t="s">
        <v>1252</v>
      </c>
      <c r="G161" s="8" t="n">
        <v>0.230000000214288</v>
      </c>
      <c r="H161" s="19" t="n">
        <v>1</v>
      </c>
    </row>
    <row r="162" customFormat="false" ht="13.5" hidden="false" customHeight="true" outlineLevel="0" collapsed="false">
      <c r="A162" s="19" t="n">
        <v>2012</v>
      </c>
      <c r="B162" s="19" t="n">
        <v>50</v>
      </c>
      <c r="C162" s="20" t="s">
        <v>199</v>
      </c>
      <c r="D162" s="8" t="n">
        <v>-9.09528807824E-009</v>
      </c>
      <c r="E162" s="8" t="n">
        <v>0.191999991084</v>
      </c>
      <c r="F162" s="20" t="s">
        <v>1252</v>
      </c>
      <c r="G162" s="8" t="n">
        <v>0.192000000179288</v>
      </c>
      <c r="H162" s="19" t="n">
        <v>1</v>
      </c>
    </row>
    <row r="163" customFormat="false" ht="13.5" hidden="false" customHeight="true" outlineLevel="0" collapsed="false">
      <c r="A163" s="19" t="n">
        <v>2012</v>
      </c>
      <c r="B163" s="19" t="n">
        <v>50</v>
      </c>
      <c r="C163" s="20" t="s">
        <v>200</v>
      </c>
      <c r="D163" s="8" t="n">
        <v>-9.09528807824E-009</v>
      </c>
      <c r="E163" s="8" t="n">
        <v>0.261999991149</v>
      </c>
      <c r="F163" s="20" t="s">
        <v>1252</v>
      </c>
      <c r="G163" s="8" t="n">
        <v>0.262000000244288</v>
      </c>
      <c r="H163" s="19" t="n">
        <v>1</v>
      </c>
    </row>
    <row r="164" customFormat="false" ht="13.5" hidden="false" customHeight="true" outlineLevel="0" collapsed="false">
      <c r="A164" s="19" t="n">
        <v>2012</v>
      </c>
      <c r="B164" s="19" t="n">
        <v>50</v>
      </c>
      <c r="C164" s="20" t="s">
        <v>201</v>
      </c>
      <c r="D164" s="8" t="n">
        <v>-9.09528807824E-009</v>
      </c>
      <c r="E164" s="8" t="n">
        <v>0.394999991272</v>
      </c>
      <c r="F164" s="20" t="s">
        <v>1252</v>
      </c>
      <c r="G164" s="8" t="n">
        <v>0.395000000367288</v>
      </c>
      <c r="H164" s="19" t="n">
        <v>1</v>
      </c>
    </row>
    <row r="165" customFormat="false" ht="13.5" hidden="false" customHeight="true" outlineLevel="0" collapsed="false">
      <c r="A165" s="19" t="n">
        <v>2012</v>
      </c>
      <c r="B165" s="19" t="n">
        <v>50</v>
      </c>
      <c r="C165" s="20" t="s">
        <v>202</v>
      </c>
      <c r="D165" s="8" t="n">
        <v>-9.09528807824E-009</v>
      </c>
      <c r="E165" s="8" t="n">
        <v>0.317999991201</v>
      </c>
      <c r="F165" s="20" t="s">
        <v>1252</v>
      </c>
      <c r="G165" s="8" t="n">
        <v>0.318000000296288</v>
      </c>
      <c r="H165" s="19" t="n">
        <v>1</v>
      </c>
    </row>
    <row r="166" customFormat="false" ht="13.5" hidden="false" customHeight="true" outlineLevel="0" collapsed="false">
      <c r="A166" s="19" t="n">
        <v>2012</v>
      </c>
      <c r="B166" s="19" t="n">
        <v>50</v>
      </c>
      <c r="C166" s="20" t="s">
        <v>203</v>
      </c>
      <c r="D166" s="8" t="n">
        <v>-9.09528807824E-009</v>
      </c>
      <c r="E166" s="8" t="n">
        <v>0.314999991198</v>
      </c>
      <c r="F166" s="20" t="s">
        <v>1252</v>
      </c>
      <c r="G166" s="8" t="n">
        <v>0.315000000293288</v>
      </c>
      <c r="H166" s="19" t="n">
        <v>1</v>
      </c>
    </row>
    <row r="167" customFormat="false" ht="13.5" hidden="false" customHeight="true" outlineLevel="0" collapsed="false">
      <c r="A167" s="19" t="n">
        <v>2012</v>
      </c>
      <c r="B167" s="19" t="n">
        <v>50</v>
      </c>
      <c r="C167" s="20" t="s">
        <v>204</v>
      </c>
      <c r="D167" s="8" t="n">
        <v>-9.09528807824E-009</v>
      </c>
      <c r="E167" s="8" t="n">
        <v>0.251999991139</v>
      </c>
      <c r="F167" s="20" t="s">
        <v>1252</v>
      </c>
      <c r="G167" s="8" t="n">
        <v>0.252000000234288</v>
      </c>
      <c r="H167" s="19" t="n">
        <v>1</v>
      </c>
    </row>
    <row r="168" customFormat="false" ht="13.5" hidden="false" customHeight="true" outlineLevel="0" collapsed="false">
      <c r="A168" s="19" t="n">
        <v>2012</v>
      </c>
      <c r="B168" s="19" t="n">
        <v>50</v>
      </c>
      <c r="C168" s="20" t="s">
        <v>205</v>
      </c>
      <c r="D168" s="8" t="n">
        <v>-9.09528807824E-009</v>
      </c>
      <c r="E168" s="8" t="n">
        <v>0.0849999909839</v>
      </c>
      <c r="F168" s="20" t="s">
        <v>1252</v>
      </c>
      <c r="G168" s="8" t="n">
        <v>0.0850000000791881</v>
      </c>
      <c r="H168" s="19" t="n">
        <v>1</v>
      </c>
    </row>
    <row r="169" customFormat="false" ht="13.5" hidden="false" customHeight="true" outlineLevel="0" collapsed="false">
      <c r="A169" s="19" t="n">
        <v>2012</v>
      </c>
      <c r="B169" s="19" t="n">
        <v>50</v>
      </c>
      <c r="C169" s="20" t="s">
        <v>206</v>
      </c>
      <c r="D169" s="8" t="n">
        <v>-9.09528807824E-009</v>
      </c>
      <c r="E169" s="8" t="n">
        <v>0.0529999909539</v>
      </c>
      <c r="F169" s="20" t="s">
        <v>1252</v>
      </c>
      <c r="G169" s="8" t="n">
        <v>0.0530000000491881</v>
      </c>
      <c r="H169" s="19" t="n">
        <v>1</v>
      </c>
    </row>
    <row r="170" customFormat="false" ht="13.5" hidden="false" customHeight="true" outlineLevel="0" collapsed="false">
      <c r="A170" s="19" t="n">
        <v>2012</v>
      </c>
      <c r="B170" s="19" t="n">
        <v>50</v>
      </c>
      <c r="C170" s="20" t="s">
        <v>207</v>
      </c>
      <c r="D170" s="8" t="n">
        <v>-9.09528807824E-009</v>
      </c>
      <c r="E170" s="8" t="n">
        <v>0.162999991056</v>
      </c>
      <c r="F170" s="20" t="s">
        <v>1252</v>
      </c>
      <c r="G170" s="8" t="n">
        <v>0.163000000151288</v>
      </c>
      <c r="H170" s="19" t="n">
        <v>1</v>
      </c>
    </row>
    <row r="171" customFormat="false" ht="13.5" hidden="false" customHeight="true" outlineLevel="0" collapsed="false">
      <c r="A171" s="19" t="n">
        <v>2012</v>
      </c>
      <c r="B171" s="19" t="n">
        <v>50</v>
      </c>
      <c r="C171" s="20" t="s">
        <v>208</v>
      </c>
      <c r="D171" s="8" t="n">
        <v>-9.09528807824E-009</v>
      </c>
      <c r="E171" s="8" t="n">
        <v>0.237999991126</v>
      </c>
      <c r="F171" s="20" t="s">
        <v>1252</v>
      </c>
      <c r="G171" s="8" t="n">
        <v>0.238000000221288</v>
      </c>
      <c r="H171" s="19" t="n">
        <v>1</v>
      </c>
    </row>
    <row r="172" customFormat="false" ht="13.5" hidden="false" customHeight="true" outlineLevel="0" collapsed="false">
      <c r="A172" s="19" t="n">
        <v>2012</v>
      </c>
      <c r="B172" s="19" t="n">
        <v>50</v>
      </c>
      <c r="C172" s="20" t="s">
        <v>209</v>
      </c>
      <c r="D172" s="8" t="n">
        <v>-9.09528807824E-009</v>
      </c>
      <c r="E172" s="8" t="n">
        <v>0.428999991304</v>
      </c>
      <c r="F172" s="20" t="s">
        <v>1252</v>
      </c>
      <c r="G172" s="8" t="n">
        <v>0.429000000399288</v>
      </c>
      <c r="H172" s="19" t="n">
        <v>1</v>
      </c>
    </row>
    <row r="173" customFormat="false" ht="13.5" hidden="false" customHeight="true" outlineLevel="0" collapsed="false">
      <c r="A173" s="19" t="n">
        <v>2012</v>
      </c>
      <c r="B173" s="19" t="n">
        <v>50</v>
      </c>
      <c r="C173" s="20" t="s">
        <v>210</v>
      </c>
      <c r="D173" s="8" t="n">
        <v>-9.09528807824E-009</v>
      </c>
      <c r="E173" s="8" t="n">
        <v>0.0459999909475</v>
      </c>
      <c r="F173" s="20" t="s">
        <v>1252</v>
      </c>
      <c r="G173" s="8" t="n">
        <v>0.0460000000427881</v>
      </c>
      <c r="H173" s="19" t="n">
        <v>1</v>
      </c>
    </row>
    <row r="174" customFormat="false" ht="13.5" hidden="false" customHeight="true" outlineLevel="0" collapsed="false">
      <c r="A174" s="19" t="n">
        <v>2012</v>
      </c>
      <c r="B174" s="19" t="n">
        <v>50</v>
      </c>
      <c r="C174" s="20" t="s">
        <v>211</v>
      </c>
      <c r="D174" s="8" t="n">
        <v>-9.09528807824E-009</v>
      </c>
      <c r="E174" s="8" t="n">
        <v>0.216999991107</v>
      </c>
      <c r="F174" s="20" t="s">
        <v>1252</v>
      </c>
      <c r="G174" s="8" t="n">
        <v>0.217000000202288</v>
      </c>
      <c r="H174" s="19" t="n">
        <v>1</v>
      </c>
    </row>
    <row r="175" customFormat="false" ht="13.5" hidden="false" customHeight="true" outlineLevel="0" collapsed="false">
      <c r="A175" s="19" t="n">
        <v>2012</v>
      </c>
      <c r="B175" s="19" t="n">
        <v>50</v>
      </c>
      <c r="C175" s="20" t="s">
        <v>212</v>
      </c>
      <c r="D175" s="8" t="n">
        <v>-9.09528807824E-009</v>
      </c>
      <c r="E175" s="8" t="n">
        <v>0.250999991138</v>
      </c>
      <c r="F175" s="20" t="s">
        <v>1252</v>
      </c>
      <c r="G175" s="8" t="n">
        <v>0.251000000233288</v>
      </c>
      <c r="H175" s="19" t="n">
        <v>1</v>
      </c>
    </row>
    <row r="176" customFormat="false" ht="13.5" hidden="false" customHeight="true" outlineLevel="0" collapsed="false">
      <c r="A176" s="19" t="n">
        <v>2012</v>
      </c>
      <c r="B176" s="19" t="n">
        <v>50</v>
      </c>
      <c r="C176" s="20" t="s">
        <v>213</v>
      </c>
      <c r="D176" s="8" t="n">
        <v>-9.09528807824E-009</v>
      </c>
      <c r="E176" s="8" t="n">
        <v>0.298999991183</v>
      </c>
      <c r="F176" s="20" t="s">
        <v>1252</v>
      </c>
      <c r="G176" s="8" t="n">
        <v>0.299000000278288</v>
      </c>
      <c r="H176" s="19" t="n">
        <v>1</v>
      </c>
    </row>
    <row r="177" customFormat="false" ht="13.5" hidden="false" customHeight="true" outlineLevel="0" collapsed="false">
      <c r="A177" s="19" t="n">
        <v>2012</v>
      </c>
      <c r="B177" s="19" t="n">
        <v>50</v>
      </c>
      <c r="C177" s="20" t="s">
        <v>214</v>
      </c>
      <c r="D177" s="8" t="n">
        <v>-9.09528807824E-009</v>
      </c>
      <c r="E177" s="8" t="n">
        <v>0.228999991118</v>
      </c>
      <c r="F177" s="20" t="s">
        <v>1252</v>
      </c>
      <c r="G177" s="8" t="n">
        <v>0.229000000213288</v>
      </c>
      <c r="H177" s="19" t="n">
        <v>1</v>
      </c>
    </row>
    <row r="178" customFormat="false" ht="13.5" hidden="false" customHeight="true" outlineLevel="0" collapsed="false">
      <c r="A178" s="19" t="n">
        <v>2012</v>
      </c>
      <c r="B178" s="19" t="n">
        <v>50</v>
      </c>
      <c r="C178" s="20" t="s">
        <v>215</v>
      </c>
      <c r="D178" s="8" t="n">
        <v>-9.09528807824E-009</v>
      </c>
      <c r="E178" s="8" t="n">
        <v>0.277999991163</v>
      </c>
      <c r="F178" s="20" t="s">
        <v>1252</v>
      </c>
      <c r="G178" s="8" t="n">
        <v>0.278000000258288</v>
      </c>
      <c r="H178" s="19" t="n">
        <v>1</v>
      </c>
    </row>
    <row r="179" customFormat="false" ht="13.5" hidden="false" customHeight="true" outlineLevel="0" collapsed="false">
      <c r="A179" s="19" t="n">
        <v>2012</v>
      </c>
      <c r="B179" s="19" t="n">
        <v>50</v>
      </c>
      <c r="C179" s="20" t="s">
        <v>216</v>
      </c>
      <c r="D179" s="8" t="n">
        <v>-9.09528807824E-009</v>
      </c>
      <c r="E179" s="8" t="n">
        <v>0.345999991227</v>
      </c>
      <c r="F179" s="20" t="s">
        <v>1252</v>
      </c>
      <c r="G179" s="8" t="n">
        <v>0.346000000322288</v>
      </c>
      <c r="H179" s="19" t="n">
        <v>1</v>
      </c>
    </row>
    <row r="180" customFormat="false" ht="13.5" hidden="false" customHeight="true" outlineLevel="0" collapsed="false">
      <c r="A180" s="19" t="n">
        <v>2012</v>
      </c>
      <c r="B180" s="19" t="n">
        <v>50</v>
      </c>
      <c r="C180" s="20" t="s">
        <v>217</v>
      </c>
      <c r="D180" s="8" t="n">
        <v>-9.09528807824E-009</v>
      </c>
      <c r="E180" s="8" t="n">
        <v>0.260999991148</v>
      </c>
      <c r="F180" s="20" t="s">
        <v>1252</v>
      </c>
      <c r="G180" s="8" t="n">
        <v>0.261000000243288</v>
      </c>
      <c r="H180" s="19" t="n">
        <v>1</v>
      </c>
    </row>
    <row r="181" customFormat="false" ht="13.5" hidden="false" customHeight="true" outlineLevel="0" collapsed="false">
      <c r="A181" s="19" t="n">
        <v>2012</v>
      </c>
      <c r="B181" s="19" t="n">
        <v>50</v>
      </c>
      <c r="C181" s="20" t="s">
        <v>218</v>
      </c>
      <c r="D181" s="8" t="n">
        <v>-9.09528807824E-009</v>
      </c>
      <c r="E181" s="8" t="n">
        <v>0.132999991029</v>
      </c>
      <c r="F181" s="20" t="s">
        <v>1252</v>
      </c>
      <c r="G181" s="8" t="n">
        <v>0.133000000124288</v>
      </c>
      <c r="H181" s="19" t="n">
        <v>1</v>
      </c>
    </row>
    <row r="182" customFormat="false" ht="13.5" hidden="false" customHeight="true" outlineLevel="0" collapsed="false">
      <c r="A182" s="19" t="n">
        <v>2012</v>
      </c>
      <c r="B182" s="19" t="n">
        <v>50</v>
      </c>
      <c r="C182" s="20" t="s">
        <v>219</v>
      </c>
      <c r="D182" s="8" t="n">
        <v>-9.09528807824E-009</v>
      </c>
      <c r="E182" s="8" t="n">
        <v>0.231999991121</v>
      </c>
      <c r="F182" s="20" t="s">
        <v>1252</v>
      </c>
      <c r="G182" s="8" t="n">
        <v>0.232000000216288</v>
      </c>
      <c r="H182" s="19" t="n">
        <v>1</v>
      </c>
    </row>
    <row r="183" customFormat="false" ht="13.5" hidden="false" customHeight="true" outlineLevel="0" collapsed="false">
      <c r="A183" s="19" t="n">
        <v>2012</v>
      </c>
      <c r="B183" s="19" t="n">
        <v>50</v>
      </c>
      <c r="C183" s="20" t="s">
        <v>220</v>
      </c>
      <c r="D183" s="8" t="n">
        <v>-9.09528807824E-009</v>
      </c>
      <c r="E183" s="8" t="n">
        <v>0.309999991193</v>
      </c>
      <c r="F183" s="20" t="s">
        <v>1252</v>
      </c>
      <c r="G183" s="8" t="n">
        <v>0.310000000288288</v>
      </c>
      <c r="H183" s="19" t="n">
        <v>1</v>
      </c>
    </row>
    <row r="184" customFormat="false" ht="13.5" hidden="false" customHeight="true" outlineLevel="0" collapsed="false">
      <c r="A184" s="19" t="n">
        <v>2012</v>
      </c>
      <c r="B184" s="19" t="n">
        <v>50</v>
      </c>
      <c r="C184" s="20" t="s">
        <v>221</v>
      </c>
      <c r="D184" s="8" t="n">
        <v>-9.09528807824E-009</v>
      </c>
      <c r="E184" s="8" t="n">
        <v>0.0499999909513</v>
      </c>
      <c r="F184" s="20" t="s">
        <v>1252</v>
      </c>
      <c r="G184" s="8" t="n">
        <v>0.0500000000465881</v>
      </c>
      <c r="H184" s="19" t="n">
        <v>1</v>
      </c>
    </row>
    <row r="185" customFormat="false" ht="13.5" hidden="false" customHeight="true" outlineLevel="0" collapsed="false">
      <c r="A185" s="19" t="n">
        <v>2012</v>
      </c>
      <c r="B185" s="19" t="n">
        <v>50</v>
      </c>
      <c r="C185" s="20" t="s">
        <v>222</v>
      </c>
      <c r="D185" s="8" t="n">
        <v>-9.09528807824E-009</v>
      </c>
      <c r="E185" s="8" t="n">
        <v>0.237999991126</v>
      </c>
      <c r="F185" s="20" t="s">
        <v>1252</v>
      </c>
      <c r="G185" s="8" t="n">
        <v>0.238000000221288</v>
      </c>
      <c r="H185" s="19" t="n">
        <v>1</v>
      </c>
    </row>
    <row r="186" customFormat="false" ht="13.5" hidden="false" customHeight="true" outlineLevel="0" collapsed="false">
      <c r="A186" s="19" t="n">
        <v>2012</v>
      </c>
      <c r="B186" s="19" t="n">
        <v>50</v>
      </c>
      <c r="C186" s="20" t="s">
        <v>223</v>
      </c>
      <c r="D186" s="8" t="n">
        <v>-9.09528807824E-009</v>
      </c>
      <c r="E186" s="8" t="n">
        <v>0.321999991205</v>
      </c>
      <c r="F186" s="20" t="s">
        <v>1252</v>
      </c>
      <c r="G186" s="8" t="n">
        <v>0.322000000300288</v>
      </c>
      <c r="H186" s="19" t="n">
        <v>1</v>
      </c>
    </row>
    <row r="187" customFormat="false" ht="13.5" hidden="false" customHeight="true" outlineLevel="0" collapsed="false">
      <c r="A187" s="19" t="n">
        <v>2012</v>
      </c>
      <c r="B187" s="19" t="n">
        <v>50</v>
      </c>
      <c r="C187" s="20" t="s">
        <v>224</v>
      </c>
      <c r="D187" s="8" t="n">
        <v>-9.09528807824E-009</v>
      </c>
      <c r="E187" s="8" t="n">
        <v>0.265999991152</v>
      </c>
      <c r="F187" s="20" t="s">
        <v>1252</v>
      </c>
      <c r="G187" s="8" t="n">
        <v>0.266000000247288</v>
      </c>
      <c r="H187" s="19" t="n">
        <v>1</v>
      </c>
    </row>
    <row r="188" customFormat="false" ht="13.5" hidden="false" customHeight="true" outlineLevel="0" collapsed="false">
      <c r="A188" s="19" t="n">
        <v>2012</v>
      </c>
      <c r="B188" s="19" t="n">
        <v>50</v>
      </c>
      <c r="C188" s="20" t="s">
        <v>225</v>
      </c>
      <c r="D188" s="8" t="n">
        <v>-9.09528807824E-009</v>
      </c>
      <c r="E188" s="8" t="n">
        <v>0.233999991123</v>
      </c>
      <c r="F188" s="20" t="s">
        <v>1252</v>
      </c>
      <c r="G188" s="8" t="n">
        <v>0.234000000218288</v>
      </c>
      <c r="H188" s="19" t="n">
        <v>1</v>
      </c>
    </row>
    <row r="189" customFormat="false" ht="13.5" hidden="false" customHeight="true" outlineLevel="0" collapsed="false">
      <c r="A189" s="19" t="n">
        <v>2012</v>
      </c>
      <c r="B189" s="19" t="n">
        <v>50</v>
      </c>
      <c r="C189" s="20" t="s">
        <v>226</v>
      </c>
      <c r="D189" s="8" t="n">
        <v>-9.09528807824E-009</v>
      </c>
      <c r="E189" s="8" t="n">
        <v>0.307999991191</v>
      </c>
      <c r="F189" s="20" t="s">
        <v>1252</v>
      </c>
      <c r="G189" s="8" t="n">
        <v>0.308000000286288</v>
      </c>
      <c r="H189" s="19" t="n">
        <v>1</v>
      </c>
    </row>
    <row r="190" customFormat="false" ht="13.5" hidden="false" customHeight="true" outlineLevel="0" collapsed="false">
      <c r="A190" s="19" t="n">
        <v>2012</v>
      </c>
      <c r="B190" s="19" t="n">
        <v>50</v>
      </c>
      <c r="C190" s="20" t="s">
        <v>227</v>
      </c>
      <c r="D190" s="8" t="n">
        <v>-9.09528807824E-009</v>
      </c>
      <c r="E190" s="8" t="n">
        <v>0.0319999909344</v>
      </c>
      <c r="F190" s="20" t="s">
        <v>1252</v>
      </c>
      <c r="G190" s="8" t="n">
        <v>0.0320000000296881</v>
      </c>
      <c r="H190" s="19" t="n">
        <v>1</v>
      </c>
    </row>
    <row r="191" customFormat="false" ht="13.5" hidden="false" customHeight="true" outlineLevel="0" collapsed="false">
      <c r="A191" s="19" t="n">
        <v>2012</v>
      </c>
      <c r="B191" s="19" t="n">
        <v>50</v>
      </c>
      <c r="C191" s="20" t="s">
        <v>11</v>
      </c>
      <c r="D191" s="8" t="n">
        <v>0</v>
      </c>
      <c r="E191" s="8" t="n">
        <v>177.432</v>
      </c>
      <c r="F191" s="20" t="s">
        <v>1252</v>
      </c>
      <c r="G191" s="8" t="n">
        <v>177.432</v>
      </c>
      <c r="H191" s="19" t="n">
        <v>1</v>
      </c>
    </row>
    <row r="192" customFormat="false" ht="13.5" hidden="false" customHeight="true" outlineLevel="0" collapsed="false">
      <c r="A192" s="19" t="n">
        <v>2012</v>
      </c>
      <c r="B192" s="19" t="n">
        <v>50</v>
      </c>
      <c r="C192" s="20" t="s">
        <v>228</v>
      </c>
      <c r="D192" s="8" t="n">
        <v>-9.09528807824E-009</v>
      </c>
      <c r="E192" s="8" t="n">
        <v>0.236999991125</v>
      </c>
      <c r="F192" s="20" t="s">
        <v>1252</v>
      </c>
      <c r="G192" s="8" t="n">
        <v>0.237000000220288</v>
      </c>
      <c r="H192" s="19" t="n">
        <v>1</v>
      </c>
    </row>
    <row r="193" customFormat="false" ht="13.5" hidden="false" customHeight="true" outlineLevel="0" collapsed="false">
      <c r="A193" s="19" t="n">
        <v>2012</v>
      </c>
      <c r="B193" s="19" t="n">
        <v>50</v>
      </c>
      <c r="C193" s="20" t="s">
        <v>229</v>
      </c>
      <c r="D193" s="8" t="n">
        <v>-9.09528807824E-009</v>
      </c>
      <c r="E193" s="8" t="n">
        <v>0.27399999116</v>
      </c>
      <c r="F193" s="20" t="s">
        <v>1252</v>
      </c>
      <c r="G193" s="8" t="n">
        <v>0.274000000255288</v>
      </c>
      <c r="H193" s="19" t="n">
        <v>1</v>
      </c>
    </row>
    <row r="194" customFormat="false" ht="13.5" hidden="false" customHeight="true" outlineLevel="0" collapsed="false">
      <c r="A194" s="19" t="n">
        <v>2012</v>
      </c>
      <c r="B194" s="19" t="n">
        <v>50</v>
      </c>
      <c r="C194" s="20" t="s">
        <v>230</v>
      </c>
      <c r="D194" s="8" t="n">
        <v>-9.09528807824E-009</v>
      </c>
      <c r="E194" s="8" t="n">
        <v>0.0369999909392</v>
      </c>
      <c r="F194" s="20" t="s">
        <v>1252</v>
      </c>
      <c r="G194" s="8" t="n">
        <v>0.0370000000344881</v>
      </c>
      <c r="H194" s="19" t="n">
        <v>1</v>
      </c>
    </row>
    <row r="195" customFormat="false" ht="13.5" hidden="false" customHeight="true" outlineLevel="0" collapsed="false">
      <c r="A195" s="19" t="n">
        <v>2012</v>
      </c>
      <c r="B195" s="19" t="n">
        <v>50</v>
      </c>
      <c r="C195" s="20" t="s">
        <v>231</v>
      </c>
      <c r="D195" s="8" t="n">
        <v>-9.09528807824E-009</v>
      </c>
      <c r="E195" s="8" t="n">
        <v>0.26299999115</v>
      </c>
      <c r="F195" s="20" t="s">
        <v>1252</v>
      </c>
      <c r="G195" s="8" t="n">
        <v>0.263000000245288</v>
      </c>
      <c r="H195" s="19" t="n">
        <v>1</v>
      </c>
    </row>
    <row r="196" customFormat="false" ht="13.5" hidden="false" customHeight="true" outlineLevel="0" collapsed="false">
      <c r="A196" s="19" t="n">
        <v>2012</v>
      </c>
      <c r="B196" s="19" t="n">
        <v>50</v>
      </c>
      <c r="C196" s="20" t="s">
        <v>232</v>
      </c>
      <c r="D196" s="8" t="n">
        <v>-9.09528807824E-009</v>
      </c>
      <c r="E196" s="8" t="n">
        <v>0.122999991019</v>
      </c>
      <c r="F196" s="20" t="s">
        <v>1252</v>
      </c>
      <c r="G196" s="8" t="n">
        <v>0.123000000114288</v>
      </c>
      <c r="H196" s="19" t="n">
        <v>1</v>
      </c>
    </row>
    <row r="197" customFormat="false" ht="13.5" hidden="false" customHeight="true" outlineLevel="0" collapsed="false">
      <c r="A197" s="19" t="n">
        <v>2012</v>
      </c>
      <c r="B197" s="19" t="n">
        <v>50</v>
      </c>
      <c r="C197" s="20" t="s">
        <v>233</v>
      </c>
      <c r="D197" s="8" t="n">
        <v>-9.09528807824E-009</v>
      </c>
      <c r="E197" s="8" t="n">
        <v>0.224999991114</v>
      </c>
      <c r="F197" s="20" t="s">
        <v>1252</v>
      </c>
      <c r="G197" s="8" t="n">
        <v>0.225000000209288</v>
      </c>
      <c r="H197" s="19" t="n">
        <v>1</v>
      </c>
    </row>
    <row r="198" customFormat="false" ht="13.5" hidden="false" customHeight="true" outlineLevel="0" collapsed="false">
      <c r="A198" s="19" t="n">
        <v>2012</v>
      </c>
      <c r="B198" s="19" t="n">
        <v>50</v>
      </c>
      <c r="C198" s="20" t="s">
        <v>234</v>
      </c>
      <c r="D198" s="8" t="n">
        <v>-9.09528807824E-009</v>
      </c>
      <c r="E198" s="8" t="n">
        <v>0.265999991152</v>
      </c>
      <c r="F198" s="20" t="s">
        <v>1252</v>
      </c>
      <c r="G198" s="8" t="n">
        <v>0.266000000247288</v>
      </c>
      <c r="H198" s="19" t="n">
        <v>1</v>
      </c>
    </row>
    <row r="199" customFormat="false" ht="13.5" hidden="false" customHeight="true" outlineLevel="0" collapsed="false">
      <c r="A199" s="19" t="n">
        <v>2012</v>
      </c>
      <c r="B199" s="19" t="n">
        <v>50</v>
      </c>
      <c r="C199" s="20" t="s">
        <v>235</v>
      </c>
      <c r="D199" s="8" t="n">
        <v>-9.09528807824E-009</v>
      </c>
      <c r="E199" s="8" t="n">
        <v>0.287999991173</v>
      </c>
      <c r="F199" s="20" t="s">
        <v>1252</v>
      </c>
      <c r="G199" s="8" t="n">
        <v>0.288000000268288</v>
      </c>
      <c r="H199" s="19" t="n">
        <v>1</v>
      </c>
    </row>
    <row r="200" customFormat="false" ht="13.5" hidden="false" customHeight="true" outlineLevel="0" collapsed="false">
      <c r="A200" s="19" t="n">
        <v>2012</v>
      </c>
      <c r="B200" s="19" t="n">
        <v>50</v>
      </c>
      <c r="C200" s="20" t="s">
        <v>236</v>
      </c>
      <c r="D200" s="8" t="n">
        <v>-9.09528807824E-009</v>
      </c>
      <c r="E200" s="8" t="n">
        <v>0.30599999119</v>
      </c>
      <c r="F200" s="20" t="s">
        <v>1252</v>
      </c>
      <c r="G200" s="8" t="n">
        <v>0.306000000285288</v>
      </c>
      <c r="H200" s="19" t="n">
        <v>1</v>
      </c>
    </row>
    <row r="201" customFormat="false" ht="13.5" hidden="false" customHeight="true" outlineLevel="0" collapsed="false">
      <c r="A201" s="19" t="n">
        <v>2012</v>
      </c>
      <c r="B201" s="19" t="n">
        <v>50</v>
      </c>
      <c r="C201" s="20" t="s">
        <v>237</v>
      </c>
      <c r="D201" s="8" t="n">
        <v>-9.09528807824E-009</v>
      </c>
      <c r="E201" s="8" t="n">
        <v>0.148999991044</v>
      </c>
      <c r="F201" s="20" t="s">
        <v>1252</v>
      </c>
      <c r="G201" s="8" t="n">
        <v>0.149000000139288</v>
      </c>
      <c r="H201" s="19" t="n">
        <v>1</v>
      </c>
    </row>
    <row r="202" customFormat="false" ht="13.5" hidden="false" customHeight="true" outlineLevel="0" collapsed="false">
      <c r="A202" s="19" t="n">
        <v>2012</v>
      </c>
      <c r="B202" s="19" t="n">
        <v>50</v>
      </c>
      <c r="C202" s="20" t="s">
        <v>238</v>
      </c>
      <c r="D202" s="8" t="n">
        <v>-9.09528807824E-009</v>
      </c>
      <c r="E202" s="8" t="n">
        <v>0.197999991089</v>
      </c>
      <c r="F202" s="20" t="s">
        <v>1252</v>
      </c>
      <c r="G202" s="8" t="n">
        <v>0.198000000184288</v>
      </c>
      <c r="H202" s="19" t="n">
        <v>1</v>
      </c>
    </row>
    <row r="203" customFormat="false" ht="13.5" hidden="false" customHeight="true" outlineLevel="0" collapsed="false">
      <c r="A203" s="19" t="n">
        <v>2012</v>
      </c>
      <c r="B203" s="19" t="n">
        <v>50</v>
      </c>
      <c r="C203" s="20" t="s">
        <v>239</v>
      </c>
      <c r="D203" s="8" t="n">
        <v>-9.09528807824E-009</v>
      </c>
      <c r="E203" s="8" t="n">
        <v>0.172999991066</v>
      </c>
      <c r="F203" s="20" t="s">
        <v>1252</v>
      </c>
      <c r="G203" s="8" t="n">
        <v>0.173000000161288</v>
      </c>
      <c r="H203" s="19" t="n">
        <v>1</v>
      </c>
    </row>
    <row r="204" customFormat="false" ht="13.5" hidden="false" customHeight="true" outlineLevel="0" collapsed="false">
      <c r="A204" s="19" t="n">
        <v>2012</v>
      </c>
      <c r="B204" s="19" t="n">
        <v>50</v>
      </c>
      <c r="C204" s="20" t="s">
        <v>240</v>
      </c>
      <c r="D204" s="8" t="n">
        <v>-9.09528807824E-009</v>
      </c>
      <c r="E204" s="8" t="n">
        <v>0.240999991129</v>
      </c>
      <c r="F204" s="20" t="s">
        <v>1252</v>
      </c>
      <c r="G204" s="8" t="n">
        <v>0.241000000224288</v>
      </c>
      <c r="H204" s="19" t="n">
        <v>1</v>
      </c>
    </row>
    <row r="205" customFormat="false" ht="13.5" hidden="false" customHeight="true" outlineLevel="0" collapsed="false">
      <c r="A205" s="19" t="n">
        <v>2012</v>
      </c>
      <c r="B205" s="19" t="n">
        <v>50</v>
      </c>
      <c r="C205" s="20" t="s">
        <v>241</v>
      </c>
      <c r="D205" s="8" t="n">
        <v>-9.09528807824E-009</v>
      </c>
      <c r="E205" s="8" t="n">
        <v>0.227999991117</v>
      </c>
      <c r="F205" s="20" t="s">
        <v>1252</v>
      </c>
      <c r="G205" s="8" t="n">
        <v>0.228000000212288</v>
      </c>
      <c r="H205" s="19" t="n">
        <v>1</v>
      </c>
    </row>
    <row r="206" customFormat="false" ht="13.5" hidden="false" customHeight="true" outlineLevel="0" collapsed="false">
      <c r="A206" s="19" t="n">
        <v>2012</v>
      </c>
      <c r="B206" s="19" t="n">
        <v>50</v>
      </c>
      <c r="C206" s="20" t="s">
        <v>242</v>
      </c>
      <c r="D206" s="8" t="n">
        <v>-9.09528807824E-009</v>
      </c>
      <c r="E206" s="8" t="n">
        <v>0.360999991241</v>
      </c>
      <c r="F206" s="20" t="s">
        <v>1252</v>
      </c>
      <c r="G206" s="8" t="n">
        <v>0.361000000336288</v>
      </c>
      <c r="H206" s="19" t="n">
        <v>1</v>
      </c>
    </row>
    <row r="207" customFormat="false" ht="13.5" hidden="false" customHeight="true" outlineLevel="0" collapsed="false">
      <c r="A207" s="19" t="n">
        <v>2012</v>
      </c>
      <c r="B207" s="19" t="n">
        <v>50</v>
      </c>
      <c r="C207" s="20" t="s">
        <v>243</v>
      </c>
      <c r="D207" s="8" t="n">
        <v>-9.09528807824E-009</v>
      </c>
      <c r="E207" s="8" t="n">
        <v>0.0459999909475</v>
      </c>
      <c r="F207" s="20" t="s">
        <v>1252</v>
      </c>
      <c r="G207" s="8" t="n">
        <v>0.0460000000427881</v>
      </c>
      <c r="H207" s="19" t="n">
        <v>1</v>
      </c>
    </row>
    <row r="208" customFormat="false" ht="13.5" hidden="false" customHeight="true" outlineLevel="0" collapsed="false">
      <c r="A208" s="19" t="n">
        <v>2012</v>
      </c>
      <c r="B208" s="19" t="n">
        <v>50</v>
      </c>
      <c r="C208" s="20" t="s">
        <v>244</v>
      </c>
      <c r="D208" s="8" t="n">
        <v>-9.09528807824E-009</v>
      </c>
      <c r="E208" s="8" t="n">
        <v>0.022999990926</v>
      </c>
      <c r="F208" s="20" t="s">
        <v>1252</v>
      </c>
      <c r="G208" s="8" t="n">
        <v>0.0230000000212881</v>
      </c>
      <c r="H208" s="19" t="n">
        <v>1</v>
      </c>
    </row>
    <row r="209" customFormat="false" ht="13.5" hidden="false" customHeight="true" outlineLevel="0" collapsed="false">
      <c r="A209" s="19" t="n">
        <v>2012</v>
      </c>
      <c r="B209" s="19" t="n">
        <v>50</v>
      </c>
      <c r="C209" s="20" t="s">
        <v>245</v>
      </c>
      <c r="D209" s="8" t="n">
        <v>-9.09528807824E-009</v>
      </c>
      <c r="E209" s="8" t="n">
        <v>0.200999991092</v>
      </c>
      <c r="F209" s="20" t="s">
        <v>1252</v>
      </c>
      <c r="G209" s="8" t="n">
        <v>0.201000000187288</v>
      </c>
      <c r="H209" s="19" t="n">
        <v>1</v>
      </c>
    </row>
    <row r="210" customFormat="false" ht="13.5" hidden="false" customHeight="true" outlineLevel="0" collapsed="false">
      <c r="A210" s="19" t="n">
        <v>2012</v>
      </c>
      <c r="B210" s="19" t="n">
        <v>50</v>
      </c>
      <c r="C210" s="20" t="s">
        <v>246</v>
      </c>
      <c r="D210" s="8" t="n">
        <v>-9.09528807824E-009</v>
      </c>
      <c r="E210" s="8" t="n">
        <v>0.242999991131</v>
      </c>
      <c r="F210" s="20" t="s">
        <v>1252</v>
      </c>
      <c r="G210" s="8" t="n">
        <v>0.243000000226288</v>
      </c>
      <c r="H210" s="19" t="n">
        <v>1</v>
      </c>
    </row>
    <row r="211" customFormat="false" ht="13.5" hidden="false" customHeight="true" outlineLevel="0" collapsed="false">
      <c r="A211" s="19" t="n">
        <v>2012</v>
      </c>
      <c r="B211" s="19" t="n">
        <v>50</v>
      </c>
      <c r="C211" s="20" t="s">
        <v>247</v>
      </c>
      <c r="D211" s="8" t="n">
        <v>-9.09528807824E-009</v>
      </c>
      <c r="E211" s="8" t="n">
        <v>0.0599999909605</v>
      </c>
      <c r="F211" s="20" t="s">
        <v>1252</v>
      </c>
      <c r="G211" s="8" t="n">
        <v>0.0600000000557881</v>
      </c>
      <c r="H211" s="19" t="n">
        <v>1</v>
      </c>
    </row>
    <row r="212" customFormat="false" ht="13.5" hidden="false" customHeight="true" outlineLevel="0" collapsed="false">
      <c r="A212" s="19" t="n">
        <v>2012</v>
      </c>
      <c r="B212" s="19" t="n">
        <v>50</v>
      </c>
      <c r="C212" s="20" t="s">
        <v>248</v>
      </c>
      <c r="D212" s="8" t="n">
        <v>-9.09528807824E-009</v>
      </c>
      <c r="E212" s="8" t="n">
        <v>0.0299999909325</v>
      </c>
      <c r="F212" s="20" t="s">
        <v>1252</v>
      </c>
      <c r="G212" s="8" t="n">
        <v>0.0300000000277881</v>
      </c>
      <c r="H212" s="19" t="n">
        <v>1</v>
      </c>
    </row>
    <row r="213" customFormat="false" ht="13.5" hidden="false" customHeight="true" outlineLevel="0" collapsed="false">
      <c r="A213" s="19" t="n">
        <v>2012</v>
      </c>
      <c r="B213" s="19" t="n">
        <v>50</v>
      </c>
      <c r="C213" s="20" t="s">
        <v>249</v>
      </c>
      <c r="D213" s="8" t="n">
        <v>-9.09528807824E-009</v>
      </c>
      <c r="E213" s="8" t="n">
        <v>0.118999991015</v>
      </c>
      <c r="F213" s="20" t="s">
        <v>1252</v>
      </c>
      <c r="G213" s="8" t="n">
        <v>0.119000000110288</v>
      </c>
      <c r="H213" s="19" t="n">
        <v>1</v>
      </c>
    </row>
    <row r="214" customFormat="false" ht="13.5" hidden="false" customHeight="true" outlineLevel="0" collapsed="false">
      <c r="A214" s="19" t="n">
        <v>2012</v>
      </c>
      <c r="B214" s="19" t="n">
        <v>50</v>
      </c>
      <c r="C214" s="20" t="s">
        <v>250</v>
      </c>
      <c r="D214" s="8" t="n">
        <v>-9.09528807824E-009</v>
      </c>
      <c r="E214" s="8" t="n">
        <v>0.208999991099</v>
      </c>
      <c r="F214" s="20" t="s">
        <v>1252</v>
      </c>
      <c r="G214" s="8" t="n">
        <v>0.209000000194288</v>
      </c>
      <c r="H214" s="19" t="n">
        <v>1</v>
      </c>
    </row>
    <row r="215" customFormat="false" ht="13.5" hidden="false" customHeight="true" outlineLevel="0" collapsed="false">
      <c r="A215" s="19" t="n">
        <v>2012</v>
      </c>
      <c r="B215" s="19" t="n">
        <v>50</v>
      </c>
      <c r="C215" s="20" t="s">
        <v>251</v>
      </c>
      <c r="D215" s="8" t="n">
        <v>-9.09528807824E-009</v>
      </c>
      <c r="E215" s="8" t="n">
        <v>0.350999991231</v>
      </c>
      <c r="F215" s="20" t="s">
        <v>1252</v>
      </c>
      <c r="G215" s="8" t="n">
        <v>0.351000000326288</v>
      </c>
      <c r="H215" s="19" t="n">
        <v>1</v>
      </c>
    </row>
    <row r="216" customFormat="false" ht="13.5" hidden="false" customHeight="true" outlineLevel="0" collapsed="false">
      <c r="A216" s="19" t="n">
        <v>2012</v>
      </c>
      <c r="B216" s="19" t="n">
        <v>50</v>
      </c>
      <c r="C216" s="20" t="s">
        <v>252</v>
      </c>
      <c r="D216" s="8" t="n">
        <v>-9.09528807824E-009</v>
      </c>
      <c r="E216" s="8" t="n">
        <v>0.170999991064</v>
      </c>
      <c r="F216" s="20" t="s">
        <v>1252</v>
      </c>
      <c r="G216" s="8" t="n">
        <v>0.171000000159288</v>
      </c>
      <c r="H216" s="19" t="n">
        <v>1</v>
      </c>
    </row>
    <row r="217" customFormat="false" ht="13.5" hidden="false" customHeight="true" outlineLevel="0" collapsed="false">
      <c r="A217" s="19" t="n">
        <v>2012</v>
      </c>
      <c r="B217" s="19" t="n">
        <v>50</v>
      </c>
      <c r="C217" s="20" t="s">
        <v>253</v>
      </c>
      <c r="D217" s="8" t="n">
        <v>-9.09528807824E-009</v>
      </c>
      <c r="E217" s="8" t="n">
        <v>0.16699999106</v>
      </c>
      <c r="F217" s="20" t="s">
        <v>1252</v>
      </c>
      <c r="G217" s="8" t="n">
        <v>0.167000000155288</v>
      </c>
      <c r="H217" s="19" t="n">
        <v>1</v>
      </c>
    </row>
    <row r="218" customFormat="false" ht="13.5" hidden="false" customHeight="true" outlineLevel="0" collapsed="false">
      <c r="A218" s="19" t="n">
        <v>2012</v>
      </c>
      <c r="B218" s="19" t="n">
        <v>50</v>
      </c>
      <c r="C218" s="20" t="s">
        <v>254</v>
      </c>
      <c r="D218" s="8" t="n">
        <v>-9.09528807824E-009</v>
      </c>
      <c r="E218" s="8" t="n">
        <v>0.282999991168</v>
      </c>
      <c r="F218" s="20" t="s">
        <v>1252</v>
      </c>
      <c r="G218" s="8" t="n">
        <v>0.283000000263288</v>
      </c>
      <c r="H218" s="19" t="n">
        <v>1</v>
      </c>
    </row>
    <row r="219" customFormat="false" ht="13.5" hidden="false" customHeight="true" outlineLevel="0" collapsed="false">
      <c r="A219" s="19" t="n">
        <v>2012</v>
      </c>
      <c r="B219" s="19" t="n">
        <v>50</v>
      </c>
      <c r="C219" s="20" t="s">
        <v>255</v>
      </c>
      <c r="D219" s="8" t="n">
        <v>-9.09528807824E-009</v>
      </c>
      <c r="E219" s="8" t="n">
        <v>0.175999991069</v>
      </c>
      <c r="F219" s="20" t="s">
        <v>1252</v>
      </c>
      <c r="G219" s="8" t="n">
        <v>0.176000000164288</v>
      </c>
      <c r="H219" s="19" t="n">
        <v>1</v>
      </c>
    </row>
    <row r="220" customFormat="false" ht="13.5" hidden="false" customHeight="true" outlineLevel="0" collapsed="false">
      <c r="A220" s="19" t="n">
        <v>2012</v>
      </c>
      <c r="B220" s="19" t="n">
        <v>50</v>
      </c>
      <c r="C220" s="20" t="s">
        <v>256</v>
      </c>
      <c r="D220" s="8" t="n">
        <v>-9.09528807824E-009</v>
      </c>
      <c r="E220" s="8" t="n">
        <v>0.269999991156</v>
      </c>
      <c r="F220" s="20" t="s">
        <v>1252</v>
      </c>
      <c r="G220" s="8" t="n">
        <v>0.270000000251288</v>
      </c>
      <c r="H220" s="19" t="n">
        <v>1</v>
      </c>
    </row>
    <row r="221" customFormat="false" ht="13.5" hidden="false" customHeight="true" outlineLevel="0" collapsed="false">
      <c r="A221" s="19" t="n">
        <v>2012</v>
      </c>
      <c r="B221" s="19" t="n">
        <v>50</v>
      </c>
      <c r="C221" s="20" t="s">
        <v>257</v>
      </c>
      <c r="D221" s="8" t="n">
        <v>-9.09528807824E-009</v>
      </c>
      <c r="E221" s="8" t="n">
        <v>0.368999991248</v>
      </c>
      <c r="F221" s="20" t="s">
        <v>1252</v>
      </c>
      <c r="G221" s="8" t="n">
        <v>0.369000000343288</v>
      </c>
      <c r="H221" s="19" t="n">
        <v>1</v>
      </c>
    </row>
    <row r="222" customFormat="false" ht="13.5" hidden="false" customHeight="true" outlineLevel="0" collapsed="false">
      <c r="A222" s="19" t="n">
        <v>2012</v>
      </c>
      <c r="B222" s="19" t="n">
        <v>50</v>
      </c>
      <c r="C222" s="20" t="s">
        <v>258</v>
      </c>
      <c r="D222" s="8" t="n">
        <v>-9.09528807824E-009</v>
      </c>
      <c r="E222" s="8" t="n">
        <v>0.399999991277</v>
      </c>
      <c r="F222" s="20" t="s">
        <v>1252</v>
      </c>
      <c r="G222" s="8" t="n">
        <v>0.400000000372288</v>
      </c>
      <c r="H222" s="19" t="n">
        <v>1</v>
      </c>
    </row>
    <row r="223" customFormat="false" ht="13.5" hidden="false" customHeight="true" outlineLevel="0" collapsed="false">
      <c r="A223" s="19" t="n">
        <v>2012</v>
      </c>
      <c r="B223" s="19" t="n">
        <v>50</v>
      </c>
      <c r="C223" s="20" t="s">
        <v>259</v>
      </c>
      <c r="D223" s="8" t="n">
        <v>-9.09528807824E-009</v>
      </c>
      <c r="E223" s="8" t="n">
        <v>0.100999990999</v>
      </c>
      <c r="F223" s="20" t="s">
        <v>1252</v>
      </c>
      <c r="G223" s="8" t="n">
        <v>0.101000000094288</v>
      </c>
      <c r="H223" s="19" t="n">
        <v>1</v>
      </c>
    </row>
    <row r="224" customFormat="false" ht="13.5" hidden="false" customHeight="true" outlineLevel="0" collapsed="false">
      <c r="A224" s="19" t="n">
        <v>2012</v>
      </c>
      <c r="B224" s="19" t="n">
        <v>50</v>
      </c>
      <c r="C224" s="20" t="s">
        <v>260</v>
      </c>
      <c r="D224" s="8" t="n">
        <v>-9.09528807824E-009</v>
      </c>
      <c r="E224" s="8" t="n">
        <v>0.267999991154</v>
      </c>
      <c r="F224" s="20" t="s">
        <v>1252</v>
      </c>
      <c r="G224" s="8" t="n">
        <v>0.268000000249288</v>
      </c>
      <c r="H224" s="19" t="n">
        <v>1</v>
      </c>
    </row>
    <row r="225" customFormat="false" ht="13.5" hidden="false" customHeight="true" outlineLevel="0" collapsed="false">
      <c r="A225" s="19" t="n">
        <v>2012</v>
      </c>
      <c r="B225" s="19" t="n">
        <v>50</v>
      </c>
      <c r="C225" s="20" t="s">
        <v>261</v>
      </c>
      <c r="D225" s="8" t="n">
        <v>-9.09528807824E-009</v>
      </c>
      <c r="E225" s="8" t="n">
        <v>0.2099999911</v>
      </c>
      <c r="F225" s="20" t="s">
        <v>1252</v>
      </c>
      <c r="G225" s="8" t="n">
        <v>0.210000000195288</v>
      </c>
      <c r="H225" s="19" t="n">
        <v>1</v>
      </c>
    </row>
    <row r="226" customFormat="false" ht="13.5" hidden="false" customHeight="true" outlineLevel="0" collapsed="false">
      <c r="A226" s="19" t="n">
        <v>2012</v>
      </c>
      <c r="B226" s="19" t="n">
        <v>50</v>
      </c>
      <c r="C226" s="20" t="s">
        <v>262</v>
      </c>
      <c r="D226" s="8" t="n">
        <v>-9.09528807824E-009</v>
      </c>
      <c r="E226" s="8" t="n">
        <v>0.148999991044</v>
      </c>
      <c r="F226" s="20" t="s">
        <v>1252</v>
      </c>
      <c r="G226" s="8" t="n">
        <v>0.149000000139288</v>
      </c>
      <c r="H226" s="19" t="n">
        <v>1</v>
      </c>
    </row>
    <row r="227" customFormat="false" ht="13.5" hidden="false" customHeight="true" outlineLevel="0" collapsed="false">
      <c r="A227" s="19" t="n">
        <v>2012</v>
      </c>
      <c r="B227" s="19" t="n">
        <v>50</v>
      </c>
      <c r="C227" s="20" t="s">
        <v>263</v>
      </c>
      <c r="D227" s="8" t="n">
        <v>-9.09528807824E-009</v>
      </c>
      <c r="E227" s="8" t="n">
        <v>0.2099999911</v>
      </c>
      <c r="F227" s="20" t="s">
        <v>1252</v>
      </c>
      <c r="G227" s="8" t="n">
        <v>0.210000000195288</v>
      </c>
      <c r="H227" s="19" t="n">
        <v>1</v>
      </c>
    </row>
    <row r="228" customFormat="false" ht="13.5" hidden="false" customHeight="true" outlineLevel="0" collapsed="false">
      <c r="A228" s="19" t="n">
        <v>2012</v>
      </c>
      <c r="B228" s="19" t="n">
        <v>50</v>
      </c>
      <c r="C228" s="20" t="s">
        <v>264</v>
      </c>
      <c r="D228" s="8" t="n">
        <v>-9.09528807824E-009</v>
      </c>
      <c r="E228" s="8" t="n">
        <v>0.304999991189</v>
      </c>
      <c r="F228" s="20" t="s">
        <v>1252</v>
      </c>
      <c r="G228" s="8" t="n">
        <v>0.305000000284288</v>
      </c>
      <c r="H228" s="19" t="n">
        <v>1</v>
      </c>
    </row>
    <row r="229" customFormat="false" ht="13.5" hidden="false" customHeight="true" outlineLevel="0" collapsed="false">
      <c r="A229" s="19" t="n">
        <v>2012</v>
      </c>
      <c r="B229" s="19" t="n">
        <v>50</v>
      </c>
      <c r="C229" s="20" t="s">
        <v>265</v>
      </c>
      <c r="D229" s="8" t="n">
        <v>-9.09528807824E-009</v>
      </c>
      <c r="E229" s="8" t="n">
        <v>0.257999991145</v>
      </c>
      <c r="F229" s="20" t="s">
        <v>1252</v>
      </c>
      <c r="G229" s="8" t="n">
        <v>0.258000000240288</v>
      </c>
      <c r="H229" s="19" t="n">
        <v>1</v>
      </c>
    </row>
    <row r="230" customFormat="false" ht="13.5" hidden="false" customHeight="true" outlineLevel="0" collapsed="false">
      <c r="A230" s="19" t="n">
        <v>2012</v>
      </c>
      <c r="B230" s="19" t="n">
        <v>50</v>
      </c>
      <c r="C230" s="20" t="s">
        <v>266</v>
      </c>
      <c r="D230" s="8" t="n">
        <v>-9.09528807824E-009</v>
      </c>
      <c r="E230" s="8" t="n">
        <v>0.193999991085</v>
      </c>
      <c r="F230" s="20" t="s">
        <v>1252</v>
      </c>
      <c r="G230" s="8" t="n">
        <v>0.194000000180288</v>
      </c>
      <c r="H230" s="19" t="n">
        <v>1</v>
      </c>
    </row>
    <row r="231" customFormat="false" ht="13.5" hidden="false" customHeight="true" outlineLevel="0" collapsed="false">
      <c r="A231" s="19" t="n">
        <v>2012</v>
      </c>
      <c r="B231" s="19" t="n">
        <v>50</v>
      </c>
      <c r="C231" s="20" t="s">
        <v>267</v>
      </c>
      <c r="D231" s="8" t="n">
        <v>-9.09528807824E-009</v>
      </c>
      <c r="E231" s="8" t="n">
        <v>0.22099999111</v>
      </c>
      <c r="F231" s="20" t="s">
        <v>1252</v>
      </c>
      <c r="G231" s="8" t="n">
        <v>0.221000000205288</v>
      </c>
      <c r="H231" s="19" t="n">
        <v>1</v>
      </c>
    </row>
    <row r="232" customFormat="false" ht="13.5" hidden="false" customHeight="true" outlineLevel="0" collapsed="false">
      <c r="A232" s="19" t="n">
        <v>2012</v>
      </c>
      <c r="B232" s="19" t="n">
        <v>50</v>
      </c>
      <c r="C232" s="20" t="s">
        <v>268</v>
      </c>
      <c r="D232" s="8" t="n">
        <v>-9.09528807824E-009</v>
      </c>
      <c r="E232" s="8" t="n">
        <v>0.139999991035</v>
      </c>
      <c r="F232" s="20" t="s">
        <v>1252</v>
      </c>
      <c r="G232" s="8" t="n">
        <v>0.140000000130288</v>
      </c>
      <c r="H232" s="19" t="n">
        <v>1</v>
      </c>
    </row>
    <row r="233" customFormat="false" ht="13.5" hidden="false" customHeight="true" outlineLevel="0" collapsed="false">
      <c r="A233" s="19" t="n">
        <v>2012</v>
      </c>
      <c r="B233" s="19" t="n">
        <v>50</v>
      </c>
      <c r="C233" s="20" t="s">
        <v>269</v>
      </c>
      <c r="D233" s="8" t="n">
        <v>-9.09528807824E-009</v>
      </c>
      <c r="E233" s="8" t="n">
        <v>0.246999991135</v>
      </c>
      <c r="F233" s="20" t="s">
        <v>1252</v>
      </c>
      <c r="G233" s="8" t="n">
        <v>0.247000000230288</v>
      </c>
      <c r="H233" s="19" t="n">
        <v>1</v>
      </c>
    </row>
    <row r="234" customFormat="false" ht="13.5" hidden="false" customHeight="true" outlineLevel="0" collapsed="false">
      <c r="A234" s="19" t="n">
        <v>2012</v>
      </c>
      <c r="B234" s="19" t="n">
        <v>50</v>
      </c>
      <c r="C234" s="20" t="s">
        <v>270</v>
      </c>
      <c r="D234" s="8" t="n">
        <v>-9.09528807824E-009</v>
      </c>
      <c r="E234" s="8" t="n">
        <v>0.179999991072</v>
      </c>
      <c r="F234" s="20" t="s">
        <v>1252</v>
      </c>
      <c r="G234" s="8" t="n">
        <v>0.180000000167288</v>
      </c>
      <c r="H234" s="19" t="n">
        <v>1</v>
      </c>
    </row>
    <row r="235" customFormat="false" ht="13.5" hidden="false" customHeight="true" outlineLevel="0" collapsed="false">
      <c r="A235" s="19" t="n">
        <v>2012</v>
      </c>
      <c r="B235" s="19" t="n">
        <v>50</v>
      </c>
      <c r="C235" s="20" t="s">
        <v>271</v>
      </c>
      <c r="D235" s="8" t="n">
        <v>-9.09528807824E-009</v>
      </c>
      <c r="E235" s="8" t="n">
        <v>0.222999991112</v>
      </c>
      <c r="F235" s="20" t="s">
        <v>1252</v>
      </c>
      <c r="G235" s="8" t="n">
        <v>0.223000000207288</v>
      </c>
      <c r="H235" s="19" t="n">
        <v>1</v>
      </c>
    </row>
    <row r="236" customFormat="false" ht="13.5" hidden="false" customHeight="true" outlineLevel="0" collapsed="false">
      <c r="A236" s="19" t="n">
        <v>2012</v>
      </c>
      <c r="B236" s="19" t="n">
        <v>50</v>
      </c>
      <c r="C236" s="20" t="s">
        <v>272</v>
      </c>
      <c r="D236" s="8" t="n">
        <v>-9.09528807824E-009</v>
      </c>
      <c r="E236" s="8" t="n">
        <v>0.264999991151</v>
      </c>
      <c r="F236" s="20" t="s">
        <v>1252</v>
      </c>
      <c r="G236" s="8" t="n">
        <v>0.265000000246288</v>
      </c>
      <c r="H236" s="19" t="n">
        <v>1</v>
      </c>
    </row>
    <row r="237" customFormat="false" ht="13.5" hidden="false" customHeight="true" outlineLevel="0" collapsed="false">
      <c r="A237" s="19" t="n">
        <v>2012</v>
      </c>
      <c r="B237" s="19" t="n">
        <v>50</v>
      </c>
      <c r="C237" s="20" t="s">
        <v>273</v>
      </c>
      <c r="D237" s="8" t="n">
        <v>-9.09528807824E-009</v>
      </c>
      <c r="E237" s="8" t="n">
        <v>0.23099999112</v>
      </c>
      <c r="F237" s="20" t="s">
        <v>1252</v>
      </c>
      <c r="G237" s="8" t="n">
        <v>0.231000000215288</v>
      </c>
      <c r="H237" s="19" t="n">
        <v>1</v>
      </c>
    </row>
    <row r="238" customFormat="false" ht="13.5" hidden="false" customHeight="true" outlineLevel="0" collapsed="false">
      <c r="A238" s="19" t="n">
        <v>2012</v>
      </c>
      <c r="B238" s="19" t="n">
        <v>50</v>
      </c>
      <c r="C238" s="20" t="s">
        <v>274</v>
      </c>
      <c r="D238" s="8" t="n">
        <v>-9.09528807824E-009</v>
      </c>
      <c r="E238" s="8" t="n">
        <v>0.511999991382</v>
      </c>
      <c r="F238" s="20" t="s">
        <v>1252</v>
      </c>
      <c r="G238" s="8" t="n">
        <v>0.512000000477288</v>
      </c>
      <c r="H238" s="19" t="n">
        <v>1</v>
      </c>
    </row>
    <row r="239" customFormat="false" ht="13.5" hidden="false" customHeight="true" outlineLevel="0" collapsed="false">
      <c r="A239" s="19" t="n">
        <v>2012</v>
      </c>
      <c r="B239" s="19" t="n">
        <v>50</v>
      </c>
      <c r="C239" s="20" t="s">
        <v>275</v>
      </c>
      <c r="D239" s="8" t="n">
        <v>-9.09528807824E-009</v>
      </c>
      <c r="E239" s="8" t="n">
        <v>0.515999991385</v>
      </c>
      <c r="F239" s="20" t="s">
        <v>1252</v>
      </c>
      <c r="G239" s="8" t="n">
        <v>0.516000000480288</v>
      </c>
      <c r="H239" s="19" t="n">
        <v>1</v>
      </c>
    </row>
    <row r="240" customFormat="false" ht="13.5" hidden="false" customHeight="true" outlineLevel="0" collapsed="false">
      <c r="A240" s="19" t="n">
        <v>2012</v>
      </c>
      <c r="B240" s="19" t="n">
        <v>50</v>
      </c>
      <c r="C240" s="20" t="s">
        <v>276</v>
      </c>
      <c r="D240" s="8" t="n">
        <v>-9.09528807824E-009</v>
      </c>
      <c r="E240" s="8" t="n">
        <v>0.279999991165</v>
      </c>
      <c r="F240" s="20" t="s">
        <v>1252</v>
      </c>
      <c r="G240" s="8" t="n">
        <v>0.280000000260288</v>
      </c>
      <c r="H240" s="19" t="n">
        <v>1</v>
      </c>
    </row>
    <row r="241" customFormat="false" ht="13.5" hidden="false" customHeight="true" outlineLevel="0" collapsed="false">
      <c r="A241" s="19" t="n">
        <v>2012</v>
      </c>
      <c r="B241" s="19" t="n">
        <v>50</v>
      </c>
      <c r="C241" s="20" t="s">
        <v>277</v>
      </c>
      <c r="D241" s="8" t="n">
        <v>-9.09528807824E-009</v>
      </c>
      <c r="E241" s="8" t="n">
        <v>0.333999991216</v>
      </c>
      <c r="F241" s="20" t="s">
        <v>1252</v>
      </c>
      <c r="G241" s="8" t="n">
        <v>0.334000000311288</v>
      </c>
      <c r="H241" s="19" t="n">
        <v>1</v>
      </c>
    </row>
    <row r="242" customFormat="false" ht="13.5" hidden="false" customHeight="true" outlineLevel="0" collapsed="false">
      <c r="A242" s="19" t="n">
        <v>2012</v>
      </c>
      <c r="B242" s="19" t="n">
        <v>50</v>
      </c>
      <c r="C242" s="20" t="s">
        <v>278</v>
      </c>
      <c r="D242" s="8" t="n">
        <v>-9.09528807824E-009</v>
      </c>
      <c r="E242" s="8" t="n">
        <v>0.0729999909726</v>
      </c>
      <c r="F242" s="20" t="s">
        <v>1252</v>
      </c>
      <c r="G242" s="8" t="n">
        <v>0.0730000000678881</v>
      </c>
      <c r="H242" s="19" t="n">
        <v>1</v>
      </c>
    </row>
    <row r="243" customFormat="false" ht="13.5" hidden="false" customHeight="true" outlineLevel="0" collapsed="false">
      <c r="A243" s="19" t="n">
        <v>2012</v>
      </c>
      <c r="B243" s="19" t="n">
        <v>50</v>
      </c>
      <c r="C243" s="20" t="s">
        <v>279</v>
      </c>
      <c r="D243" s="8" t="n">
        <v>-9.09528807824E-009</v>
      </c>
      <c r="E243" s="8" t="n">
        <v>0.55299999142</v>
      </c>
      <c r="F243" s="20" t="s">
        <v>1252</v>
      </c>
      <c r="G243" s="8" t="n">
        <v>0.553000000515288</v>
      </c>
      <c r="H243" s="19" t="n">
        <v>1</v>
      </c>
    </row>
    <row r="244" customFormat="false" ht="13.5" hidden="false" customHeight="true" outlineLevel="0" collapsed="false">
      <c r="A244" s="19" t="n">
        <v>2012</v>
      </c>
      <c r="B244" s="19" t="n">
        <v>50</v>
      </c>
      <c r="C244" s="20" t="s">
        <v>280</v>
      </c>
      <c r="D244" s="8" t="n">
        <v>-9.09528807824E-009</v>
      </c>
      <c r="E244" s="8" t="n">
        <v>0.289999991175</v>
      </c>
      <c r="F244" s="20" t="s">
        <v>1252</v>
      </c>
      <c r="G244" s="8" t="n">
        <v>0.290000000270288</v>
      </c>
      <c r="H244" s="19" t="n">
        <v>1</v>
      </c>
    </row>
    <row r="245" customFormat="false" ht="13.5" hidden="false" customHeight="true" outlineLevel="0" collapsed="false">
      <c r="A245" s="19" t="n">
        <v>2012</v>
      </c>
      <c r="B245" s="19" t="n">
        <v>50</v>
      </c>
      <c r="C245" s="20" t="s">
        <v>281</v>
      </c>
      <c r="D245" s="8" t="n">
        <v>-9.09528807824E-009</v>
      </c>
      <c r="E245" s="8" t="n">
        <v>0.217999991108</v>
      </c>
      <c r="F245" s="20" t="s">
        <v>1252</v>
      </c>
      <c r="G245" s="8" t="n">
        <v>0.218000000203288</v>
      </c>
      <c r="H245" s="19" t="n">
        <v>1</v>
      </c>
    </row>
    <row r="246" customFormat="false" ht="13.5" hidden="false" customHeight="true" outlineLevel="0" collapsed="false">
      <c r="A246" s="19" t="n">
        <v>2012</v>
      </c>
      <c r="B246" s="19" t="n">
        <v>50</v>
      </c>
      <c r="C246" s="20" t="s">
        <v>282</v>
      </c>
      <c r="D246" s="8" t="n">
        <v>-9.09528807824E-009</v>
      </c>
      <c r="E246" s="8" t="n">
        <v>0.0479999909494</v>
      </c>
      <c r="F246" s="20" t="s">
        <v>1252</v>
      </c>
      <c r="G246" s="8" t="n">
        <v>0.0480000000446881</v>
      </c>
      <c r="H246" s="19" t="n">
        <v>1</v>
      </c>
    </row>
    <row r="247" customFormat="false" ht="13.5" hidden="false" customHeight="true" outlineLevel="0" collapsed="false">
      <c r="A247" s="19" t="n">
        <v>2012</v>
      </c>
      <c r="B247" s="19" t="n">
        <v>50</v>
      </c>
      <c r="C247" s="20" t="s">
        <v>283</v>
      </c>
      <c r="D247" s="8" t="n">
        <v>-9.09528807824E-009</v>
      </c>
      <c r="E247" s="8" t="n">
        <v>0.257999991145</v>
      </c>
      <c r="F247" s="20" t="s">
        <v>1252</v>
      </c>
      <c r="G247" s="8" t="n">
        <v>0.258000000240288</v>
      </c>
      <c r="H247" s="19" t="n">
        <v>1</v>
      </c>
    </row>
    <row r="248" customFormat="false" ht="13.5" hidden="false" customHeight="true" outlineLevel="0" collapsed="false">
      <c r="A248" s="19" t="n">
        <v>2012</v>
      </c>
      <c r="B248" s="19" t="n">
        <v>50</v>
      </c>
      <c r="C248" s="20" t="s">
        <v>284</v>
      </c>
      <c r="D248" s="8" t="n">
        <v>-9.09528807824E-009</v>
      </c>
      <c r="E248" s="8" t="n">
        <v>0.255999991143</v>
      </c>
      <c r="F248" s="20" t="s">
        <v>1252</v>
      </c>
      <c r="G248" s="8" t="n">
        <v>0.256000000238288</v>
      </c>
      <c r="H248" s="19" t="n">
        <v>1</v>
      </c>
    </row>
    <row r="249" customFormat="false" ht="13.5" hidden="false" customHeight="true" outlineLevel="0" collapsed="false">
      <c r="A249" s="19" t="n">
        <v>2012</v>
      </c>
      <c r="B249" s="19" t="n">
        <v>50</v>
      </c>
      <c r="C249" s="20" t="s">
        <v>285</v>
      </c>
      <c r="D249" s="8" t="n">
        <v>-9.09528807824E-009</v>
      </c>
      <c r="E249" s="8" t="n">
        <v>0.22099999111</v>
      </c>
      <c r="F249" s="20" t="s">
        <v>1252</v>
      </c>
      <c r="G249" s="8" t="n">
        <v>0.221000000205288</v>
      </c>
      <c r="H249" s="19" t="n">
        <v>1</v>
      </c>
    </row>
    <row r="250" customFormat="false" ht="13.5" hidden="false" customHeight="true" outlineLevel="0" collapsed="false">
      <c r="A250" s="19" t="n">
        <v>2012</v>
      </c>
      <c r="B250" s="19" t="n">
        <v>50</v>
      </c>
      <c r="C250" s="20" t="s">
        <v>286</v>
      </c>
      <c r="D250" s="8" t="n">
        <v>-9.09528807824E-009</v>
      </c>
      <c r="E250" s="8" t="n">
        <v>0.271999991158</v>
      </c>
      <c r="F250" s="20" t="s">
        <v>1252</v>
      </c>
      <c r="G250" s="8" t="n">
        <v>0.272000000253288</v>
      </c>
      <c r="H250" s="19" t="n">
        <v>1</v>
      </c>
    </row>
    <row r="251" customFormat="false" ht="13.5" hidden="false" customHeight="true" outlineLevel="0" collapsed="false">
      <c r="A251" s="19" t="n">
        <v>2012</v>
      </c>
      <c r="B251" s="19" t="n">
        <v>50</v>
      </c>
      <c r="C251" s="20" t="s">
        <v>287</v>
      </c>
      <c r="D251" s="8" t="n">
        <v>-9.09528807824E-009</v>
      </c>
      <c r="E251" s="8" t="n">
        <v>0.0649999909654</v>
      </c>
      <c r="F251" s="20" t="s">
        <v>1252</v>
      </c>
      <c r="G251" s="8" t="n">
        <v>0.0650000000606881</v>
      </c>
      <c r="H251" s="19" t="n">
        <v>1</v>
      </c>
    </row>
    <row r="252" customFormat="false" ht="13.5" hidden="false" customHeight="true" outlineLevel="0" collapsed="false">
      <c r="A252" s="19" t="n">
        <v>2012</v>
      </c>
      <c r="B252" s="19" t="n">
        <v>50</v>
      </c>
      <c r="C252" s="20" t="s">
        <v>288</v>
      </c>
      <c r="D252" s="8" t="n">
        <v>-9.09528807824E-009</v>
      </c>
      <c r="E252" s="8" t="n">
        <v>0.240999991129</v>
      </c>
      <c r="F252" s="20" t="s">
        <v>1252</v>
      </c>
      <c r="G252" s="8" t="n">
        <v>0.241000000224288</v>
      </c>
      <c r="H252" s="19" t="n">
        <v>1</v>
      </c>
    </row>
    <row r="253" customFormat="false" ht="13.5" hidden="false" customHeight="true" outlineLevel="0" collapsed="false">
      <c r="A253" s="19" t="n">
        <v>2012</v>
      </c>
      <c r="B253" s="19" t="n">
        <v>50</v>
      </c>
      <c r="C253" s="20" t="s">
        <v>289</v>
      </c>
      <c r="D253" s="8" t="n">
        <v>-9.09528807824E-009</v>
      </c>
      <c r="E253" s="8" t="n">
        <v>0.192999991084</v>
      </c>
      <c r="F253" s="20" t="s">
        <v>1252</v>
      </c>
      <c r="G253" s="8" t="n">
        <v>0.193000000179288</v>
      </c>
      <c r="H253" s="19" t="n">
        <v>1</v>
      </c>
    </row>
    <row r="254" customFormat="false" ht="13.5" hidden="false" customHeight="true" outlineLevel="0" collapsed="false">
      <c r="A254" s="19" t="n">
        <v>2012</v>
      </c>
      <c r="B254" s="19" t="n">
        <v>50</v>
      </c>
      <c r="C254" s="20" t="s">
        <v>290</v>
      </c>
      <c r="D254" s="8" t="n">
        <v>-9.09528807824E-009</v>
      </c>
      <c r="E254" s="8" t="n">
        <v>0.217999991108</v>
      </c>
      <c r="F254" s="20" t="s">
        <v>1252</v>
      </c>
      <c r="G254" s="8" t="n">
        <v>0.218000000203288</v>
      </c>
      <c r="H254" s="19" t="n">
        <v>1</v>
      </c>
    </row>
    <row r="255" customFormat="false" ht="13.5" hidden="false" customHeight="true" outlineLevel="0" collapsed="false">
      <c r="A255" s="19" t="n">
        <v>2012</v>
      </c>
      <c r="B255" s="19" t="n">
        <v>50</v>
      </c>
      <c r="C255" s="20" t="s">
        <v>291</v>
      </c>
      <c r="D255" s="8" t="n">
        <v>-9.09528807824E-009</v>
      </c>
      <c r="E255" s="8" t="n">
        <v>0.156999991051</v>
      </c>
      <c r="F255" s="20" t="s">
        <v>1252</v>
      </c>
      <c r="G255" s="8" t="n">
        <v>0.157000000146288</v>
      </c>
      <c r="H255" s="19" t="n">
        <v>1</v>
      </c>
    </row>
    <row r="256" customFormat="false" ht="13.5" hidden="false" customHeight="true" outlineLevel="0" collapsed="false">
      <c r="A256" s="19" t="n">
        <v>2012</v>
      </c>
      <c r="B256" s="19" t="n">
        <v>50</v>
      </c>
      <c r="C256" s="20" t="s">
        <v>292</v>
      </c>
      <c r="D256" s="8" t="n">
        <v>-9.09528807824E-009</v>
      </c>
      <c r="E256" s="8" t="n">
        <v>0.268999991155</v>
      </c>
      <c r="F256" s="20" t="s">
        <v>1252</v>
      </c>
      <c r="G256" s="8" t="n">
        <v>0.269000000250288</v>
      </c>
      <c r="H256" s="19" t="n">
        <v>1</v>
      </c>
    </row>
    <row r="257" customFormat="false" ht="13.5" hidden="false" customHeight="true" outlineLevel="0" collapsed="false">
      <c r="A257" s="19" t="n">
        <v>2012</v>
      </c>
      <c r="B257" s="19" t="n">
        <v>50</v>
      </c>
      <c r="C257" s="20" t="s">
        <v>293</v>
      </c>
      <c r="D257" s="8" t="n">
        <v>-9.09528807824E-009</v>
      </c>
      <c r="E257" s="8" t="n">
        <v>0.19899999109</v>
      </c>
      <c r="F257" s="20" t="s">
        <v>1252</v>
      </c>
      <c r="G257" s="8" t="n">
        <v>0.199000000185288</v>
      </c>
      <c r="H257" s="19" t="n">
        <v>1</v>
      </c>
    </row>
    <row r="258" customFormat="false" ht="13.5" hidden="false" customHeight="true" outlineLevel="0" collapsed="false">
      <c r="A258" s="19" t="n">
        <v>2012</v>
      </c>
      <c r="B258" s="19" t="n">
        <v>50</v>
      </c>
      <c r="C258" s="20" t="s">
        <v>294</v>
      </c>
      <c r="D258" s="8" t="n">
        <v>-9.09528807824E-009</v>
      </c>
      <c r="E258" s="8" t="n">
        <v>0.0579999909586</v>
      </c>
      <c r="F258" s="20" t="s">
        <v>1252</v>
      </c>
      <c r="G258" s="8" t="n">
        <v>0.0580000000538881</v>
      </c>
      <c r="H258" s="19" t="n">
        <v>1</v>
      </c>
    </row>
    <row r="259" customFormat="false" ht="13.5" hidden="false" customHeight="true" outlineLevel="0" collapsed="false">
      <c r="A259" s="19" t="n">
        <v>2012</v>
      </c>
      <c r="B259" s="19" t="n">
        <v>50</v>
      </c>
      <c r="C259" s="20" t="s">
        <v>295</v>
      </c>
      <c r="D259" s="8" t="n">
        <v>-9.09528807824E-009</v>
      </c>
      <c r="E259" s="8" t="n">
        <v>0.236999991125</v>
      </c>
      <c r="F259" s="20" t="s">
        <v>1252</v>
      </c>
      <c r="G259" s="8" t="n">
        <v>0.237000000220288</v>
      </c>
      <c r="H259" s="19" t="n">
        <v>1</v>
      </c>
    </row>
    <row r="260" customFormat="false" ht="13.5" hidden="false" customHeight="true" outlineLevel="0" collapsed="false">
      <c r="A260" s="19" t="n">
        <v>2012</v>
      </c>
      <c r="B260" s="19" t="n">
        <v>50</v>
      </c>
      <c r="C260" s="20" t="s">
        <v>296</v>
      </c>
      <c r="D260" s="8" t="n">
        <v>-9.09528807824E-009</v>
      </c>
      <c r="E260" s="8" t="n">
        <v>0.236999991125</v>
      </c>
      <c r="F260" s="20" t="s">
        <v>1252</v>
      </c>
      <c r="G260" s="8" t="n">
        <v>0.237000000220288</v>
      </c>
      <c r="H260" s="19" t="n">
        <v>1</v>
      </c>
    </row>
    <row r="261" customFormat="false" ht="13.5" hidden="false" customHeight="true" outlineLevel="0" collapsed="false">
      <c r="A261" s="19" t="n">
        <v>2012</v>
      </c>
      <c r="B261" s="19" t="n">
        <v>50</v>
      </c>
      <c r="C261" s="20" t="s">
        <v>297</v>
      </c>
      <c r="D261" s="8" t="n">
        <v>-9.09528807824E-009</v>
      </c>
      <c r="E261" s="8" t="n">
        <v>0.326999991209</v>
      </c>
      <c r="F261" s="20" t="s">
        <v>1252</v>
      </c>
      <c r="G261" s="8" t="n">
        <v>0.327000000304288</v>
      </c>
      <c r="H261" s="19" t="n">
        <v>1</v>
      </c>
    </row>
    <row r="262" customFormat="false" ht="13.5" hidden="false" customHeight="true" outlineLevel="0" collapsed="false">
      <c r="A262" s="19" t="n">
        <v>2012</v>
      </c>
      <c r="B262" s="19" t="n">
        <v>50</v>
      </c>
      <c r="C262" s="20" t="s">
        <v>298</v>
      </c>
      <c r="D262" s="8" t="n">
        <v>-9.09528807824E-009</v>
      </c>
      <c r="E262" s="8" t="n">
        <v>0.216999991107</v>
      </c>
      <c r="F262" s="20" t="s">
        <v>1252</v>
      </c>
      <c r="G262" s="8" t="n">
        <v>0.217000000202288</v>
      </c>
      <c r="H262" s="19" t="n">
        <v>1</v>
      </c>
    </row>
    <row r="263" customFormat="false" ht="13.5" hidden="false" customHeight="true" outlineLevel="0" collapsed="false">
      <c r="A263" s="19" t="n">
        <v>2012</v>
      </c>
      <c r="B263" s="19" t="n">
        <v>50</v>
      </c>
      <c r="C263" s="20" t="s">
        <v>299</v>
      </c>
      <c r="D263" s="8" t="n">
        <v>-9.09528807824E-009</v>
      </c>
      <c r="E263" s="8" t="n">
        <v>0.147999991043</v>
      </c>
      <c r="F263" s="20" t="s">
        <v>1252</v>
      </c>
      <c r="G263" s="8" t="n">
        <v>0.148000000138288</v>
      </c>
      <c r="H263" s="19" t="n">
        <v>1</v>
      </c>
    </row>
    <row r="264" customFormat="false" ht="13.5" hidden="false" customHeight="true" outlineLevel="0" collapsed="false">
      <c r="A264" s="19" t="n">
        <v>2012</v>
      </c>
      <c r="B264" s="19" t="n">
        <v>50</v>
      </c>
      <c r="C264" s="20" t="s">
        <v>300</v>
      </c>
      <c r="D264" s="8" t="n">
        <v>-9.09528807824E-009</v>
      </c>
      <c r="E264" s="8" t="n">
        <v>0.0469999909484</v>
      </c>
      <c r="F264" s="20" t="s">
        <v>1252</v>
      </c>
      <c r="G264" s="8" t="n">
        <v>0.0470000000436881</v>
      </c>
      <c r="H264" s="19" t="n">
        <v>1</v>
      </c>
    </row>
    <row r="265" customFormat="false" ht="13.5" hidden="false" customHeight="true" outlineLevel="0" collapsed="false">
      <c r="A265" s="19" t="n">
        <v>2012</v>
      </c>
      <c r="B265" s="19" t="n">
        <v>50</v>
      </c>
      <c r="C265" s="20" t="s">
        <v>13</v>
      </c>
      <c r="D265" s="8" t="n">
        <v>0</v>
      </c>
      <c r="E265" s="8" t="n">
        <v>11.104</v>
      </c>
      <c r="F265" s="20" t="s">
        <v>1252</v>
      </c>
      <c r="G265" s="8" t="n">
        <v>11.104</v>
      </c>
      <c r="H265" s="19" t="n">
        <v>1</v>
      </c>
    </row>
    <row r="266" customFormat="false" ht="13.5" hidden="false" customHeight="true" outlineLevel="0" collapsed="false">
      <c r="A266" s="19" t="n">
        <v>2012</v>
      </c>
      <c r="B266" s="19" t="n">
        <v>50</v>
      </c>
      <c r="C266" s="20" t="s">
        <v>301</v>
      </c>
      <c r="D266" s="8" t="n">
        <v>0</v>
      </c>
      <c r="E266" s="8" t="n">
        <v>0.334</v>
      </c>
      <c r="F266" s="20" t="s">
        <v>1252</v>
      </c>
      <c r="G266" s="8" t="n">
        <v>0.334</v>
      </c>
      <c r="H266" s="19" t="n">
        <v>1</v>
      </c>
    </row>
    <row r="267" customFormat="false" ht="13.5" hidden="false" customHeight="true" outlineLevel="0" collapsed="false">
      <c r="A267" s="19" t="n">
        <v>2012</v>
      </c>
      <c r="B267" s="19" t="n">
        <v>50</v>
      </c>
      <c r="C267" s="20" t="s">
        <v>302</v>
      </c>
      <c r="D267" s="8" t="n">
        <v>0</v>
      </c>
      <c r="E267" s="8" t="n">
        <v>0.178</v>
      </c>
      <c r="F267" s="20" t="s">
        <v>1252</v>
      </c>
      <c r="G267" s="8" t="n">
        <v>0.178</v>
      </c>
      <c r="H267" s="19" t="n">
        <v>1</v>
      </c>
    </row>
    <row r="268" customFormat="false" ht="13.5" hidden="false" customHeight="true" outlineLevel="0" collapsed="false">
      <c r="A268" s="19" t="n">
        <v>2012</v>
      </c>
      <c r="B268" s="19" t="n">
        <v>50</v>
      </c>
      <c r="C268" s="20" t="s">
        <v>303</v>
      </c>
      <c r="D268" s="8" t="n">
        <v>0</v>
      </c>
      <c r="E268" s="8" t="n">
        <v>11.075</v>
      </c>
      <c r="F268" s="20" t="s">
        <v>1252</v>
      </c>
      <c r="G268" s="8" t="n">
        <v>11.075</v>
      </c>
      <c r="H268" s="19" t="n">
        <v>1</v>
      </c>
    </row>
    <row r="269" customFormat="false" ht="13.5" hidden="false" customHeight="true" outlineLevel="0" collapsed="false">
      <c r="A269" s="19" t="n">
        <v>2012</v>
      </c>
      <c r="B269" s="19" t="n">
        <v>50</v>
      </c>
      <c r="C269" s="20" t="s">
        <v>304</v>
      </c>
      <c r="D269" s="8" t="n">
        <v>0</v>
      </c>
      <c r="E269" s="8" t="n">
        <v>0.223</v>
      </c>
      <c r="F269" s="20" t="s">
        <v>1252</v>
      </c>
      <c r="G269" s="8" t="n">
        <v>0.223</v>
      </c>
      <c r="H269" s="19" t="n">
        <v>1</v>
      </c>
    </row>
    <row r="270" customFormat="false" ht="13.5" hidden="false" customHeight="true" outlineLevel="0" collapsed="false">
      <c r="A270" s="19" t="n">
        <v>2012</v>
      </c>
      <c r="B270" s="19" t="n">
        <v>50</v>
      </c>
      <c r="C270" s="20" t="s">
        <v>305</v>
      </c>
      <c r="D270" s="8" t="n">
        <v>0</v>
      </c>
      <c r="E270" s="8" t="n">
        <v>0.201</v>
      </c>
      <c r="F270" s="20" t="s">
        <v>1252</v>
      </c>
      <c r="G270" s="8" t="n">
        <v>0.201</v>
      </c>
      <c r="H270" s="19" t="n">
        <v>1</v>
      </c>
    </row>
    <row r="271" customFormat="false" ht="13.5" hidden="false" customHeight="true" outlineLevel="0" collapsed="false">
      <c r="A271" s="19" t="n">
        <v>2012</v>
      </c>
      <c r="B271" s="19" t="n">
        <v>50</v>
      </c>
      <c r="C271" s="20" t="s">
        <v>14</v>
      </c>
      <c r="D271" s="8" t="n">
        <v>0</v>
      </c>
      <c r="E271" s="8" t="n">
        <v>1.488</v>
      </c>
      <c r="F271" s="20" t="s">
        <v>1252</v>
      </c>
      <c r="G271" s="8" t="n">
        <v>1.488</v>
      </c>
      <c r="H271" s="19" t="n">
        <v>1</v>
      </c>
    </row>
    <row r="272" customFormat="false" ht="13.5" hidden="false" customHeight="true" outlineLevel="0" collapsed="false">
      <c r="A272" s="19" t="n">
        <v>2012</v>
      </c>
      <c r="B272" s="19" t="n">
        <v>50</v>
      </c>
      <c r="C272" s="20" t="s">
        <v>306</v>
      </c>
      <c r="D272" s="8" t="n">
        <v>0</v>
      </c>
      <c r="E272" s="8" t="n">
        <v>0.228</v>
      </c>
      <c r="F272" s="20" t="s">
        <v>1252</v>
      </c>
      <c r="G272" s="8" t="n">
        <v>0.228</v>
      </c>
      <c r="H272" s="19" t="n">
        <v>1</v>
      </c>
    </row>
    <row r="273" customFormat="false" ht="13.5" hidden="false" customHeight="true" outlineLevel="0" collapsed="false">
      <c r="A273" s="19" t="n">
        <v>2012</v>
      </c>
      <c r="B273" s="19" t="n">
        <v>50</v>
      </c>
      <c r="C273" s="20" t="s">
        <v>307</v>
      </c>
      <c r="D273" s="8" t="n">
        <v>0</v>
      </c>
      <c r="E273" s="8" t="n">
        <v>0.16</v>
      </c>
      <c r="F273" s="20" t="s">
        <v>1252</v>
      </c>
      <c r="G273" s="8" t="n">
        <v>0.16</v>
      </c>
      <c r="H273" s="19" t="n">
        <v>1</v>
      </c>
    </row>
    <row r="274" customFormat="false" ht="13.5" hidden="false" customHeight="true" outlineLevel="0" collapsed="false">
      <c r="A274" s="19" t="n">
        <v>2012</v>
      </c>
      <c r="B274" s="19" t="n">
        <v>50</v>
      </c>
      <c r="C274" s="20" t="s">
        <v>308</v>
      </c>
      <c r="D274" s="8" t="n">
        <v>0.295</v>
      </c>
      <c r="E274" s="8" t="n">
        <v>1.488</v>
      </c>
      <c r="F274" s="20" t="s">
        <v>1252</v>
      </c>
      <c r="G274" s="8" t="n">
        <v>1.193</v>
      </c>
      <c r="H274" s="19" t="n">
        <v>1</v>
      </c>
    </row>
    <row r="275" customFormat="false" ht="13.5" hidden="false" customHeight="true" outlineLevel="0" collapsed="false">
      <c r="A275" s="19" t="n">
        <v>2012</v>
      </c>
      <c r="B275" s="19" t="n">
        <v>50</v>
      </c>
      <c r="C275" s="20" t="s">
        <v>309</v>
      </c>
      <c r="D275" s="8" t="n">
        <v>0</v>
      </c>
      <c r="E275" s="8" t="n">
        <v>0.261</v>
      </c>
      <c r="F275" s="20" t="s">
        <v>1252</v>
      </c>
      <c r="G275" s="8" t="n">
        <v>0.261</v>
      </c>
      <c r="H275" s="19" t="n">
        <v>1</v>
      </c>
    </row>
    <row r="276" customFormat="false" ht="13.5" hidden="false" customHeight="true" outlineLevel="0" collapsed="false">
      <c r="A276" s="19" t="n">
        <v>2012</v>
      </c>
      <c r="B276" s="19" t="n">
        <v>50</v>
      </c>
      <c r="C276" s="20" t="s">
        <v>310</v>
      </c>
      <c r="D276" s="8" t="n">
        <v>0</v>
      </c>
      <c r="E276" s="8" t="n">
        <v>0.033</v>
      </c>
      <c r="F276" s="20" t="s">
        <v>1252</v>
      </c>
      <c r="G276" s="8" t="n">
        <v>0.033</v>
      </c>
      <c r="H276" s="19" t="n">
        <v>1</v>
      </c>
    </row>
    <row r="277" customFormat="false" ht="13.5" hidden="false" customHeight="true" outlineLevel="0" collapsed="false">
      <c r="A277" s="19" t="n">
        <v>2012</v>
      </c>
      <c r="B277" s="19" t="n">
        <v>50</v>
      </c>
      <c r="C277" s="20" t="s">
        <v>311</v>
      </c>
      <c r="D277" s="8" t="n">
        <v>0</v>
      </c>
      <c r="E277" s="8" t="n">
        <v>10.46</v>
      </c>
      <c r="F277" s="20" t="s">
        <v>1252</v>
      </c>
      <c r="G277" s="8" t="n">
        <v>10.46</v>
      </c>
      <c r="H277" s="19" t="n">
        <v>5</v>
      </c>
    </row>
    <row r="278" customFormat="false" ht="13.5" hidden="false" customHeight="true" outlineLevel="0" collapsed="false">
      <c r="A278" s="19" t="n">
        <v>2012</v>
      </c>
      <c r="B278" s="19" t="n">
        <v>50</v>
      </c>
      <c r="C278" s="20" t="s">
        <v>312</v>
      </c>
      <c r="D278" s="8" t="n">
        <v>0</v>
      </c>
      <c r="E278" s="8" t="n">
        <v>1.38</v>
      </c>
      <c r="F278" s="20" t="s">
        <v>1252</v>
      </c>
      <c r="G278" s="8" t="n">
        <v>1.38</v>
      </c>
      <c r="H278" s="19" t="n">
        <v>5</v>
      </c>
    </row>
    <row r="279" customFormat="false" ht="13.5" hidden="false" customHeight="true" outlineLevel="0" collapsed="false">
      <c r="A279" s="19" t="n">
        <v>2012</v>
      </c>
      <c r="B279" s="19" t="n">
        <v>50</v>
      </c>
      <c r="C279" s="20" t="s">
        <v>313</v>
      </c>
      <c r="D279" s="8" t="n">
        <v>0</v>
      </c>
      <c r="E279" s="8" t="n">
        <v>2.87</v>
      </c>
      <c r="F279" s="20" t="s">
        <v>1252</v>
      </c>
      <c r="G279" s="8" t="n">
        <v>2.87</v>
      </c>
      <c r="H279" s="19" t="n">
        <v>5</v>
      </c>
    </row>
    <row r="280" customFormat="false" ht="13.5" hidden="false" customHeight="true" outlineLevel="0" collapsed="false">
      <c r="A280" s="19" t="n">
        <v>2012</v>
      </c>
      <c r="B280" s="19" t="n">
        <v>50</v>
      </c>
      <c r="C280" s="20" t="s">
        <v>314</v>
      </c>
      <c r="D280" s="8" t="n">
        <v>0</v>
      </c>
      <c r="E280" s="8" t="n">
        <v>12.81</v>
      </c>
      <c r="F280" s="20" t="s">
        <v>1252</v>
      </c>
      <c r="G280" s="8" t="n">
        <v>12.81</v>
      </c>
      <c r="H280" s="19" t="n">
        <v>5</v>
      </c>
    </row>
    <row r="281" customFormat="false" ht="13.5" hidden="false" customHeight="true" outlineLevel="0" collapsed="false">
      <c r="A281" s="19" t="n">
        <v>2012</v>
      </c>
      <c r="B281" s="19" t="n">
        <v>50</v>
      </c>
      <c r="C281" s="20" t="s">
        <v>315</v>
      </c>
      <c r="D281" s="8" t="n">
        <v>0</v>
      </c>
      <c r="E281" s="8" t="n">
        <v>3.3</v>
      </c>
      <c r="F281" s="20" t="s">
        <v>1252</v>
      </c>
      <c r="G281" s="8" t="n">
        <v>3.3</v>
      </c>
      <c r="H281" s="19" t="n">
        <v>5</v>
      </c>
    </row>
    <row r="282" customFormat="false" ht="13.5" hidden="false" customHeight="true" outlineLevel="0" collapsed="false">
      <c r="A282" s="19" t="n">
        <v>2012</v>
      </c>
      <c r="B282" s="19" t="n">
        <v>50</v>
      </c>
      <c r="C282" s="20" t="s">
        <v>316</v>
      </c>
      <c r="D282" s="8" t="n">
        <v>0</v>
      </c>
      <c r="E282" s="8" t="n">
        <v>2.22</v>
      </c>
      <c r="F282" s="20" t="s">
        <v>1252</v>
      </c>
      <c r="G282" s="8" t="n">
        <v>2.22</v>
      </c>
      <c r="H282" s="19" t="n">
        <v>5</v>
      </c>
    </row>
    <row r="283" customFormat="false" ht="13.5" hidden="false" customHeight="true" outlineLevel="0" collapsed="false">
      <c r="A283" s="19" t="n">
        <v>2012</v>
      </c>
      <c r="B283" s="19" t="n">
        <v>50</v>
      </c>
      <c r="C283" s="20" t="s">
        <v>317</v>
      </c>
      <c r="D283" s="8" t="n">
        <v>0</v>
      </c>
      <c r="E283" s="8" t="n">
        <v>19.96</v>
      </c>
      <c r="F283" s="20" t="s">
        <v>1252</v>
      </c>
      <c r="G283" s="8" t="n">
        <v>19.96</v>
      </c>
      <c r="H283" s="19" t="n">
        <v>5</v>
      </c>
    </row>
    <row r="284" customFormat="false" ht="13.5" hidden="false" customHeight="true" outlineLevel="0" collapsed="false">
      <c r="A284" s="19" t="n">
        <v>2012</v>
      </c>
      <c r="B284" s="19" t="n">
        <v>50</v>
      </c>
      <c r="C284" s="20" t="s">
        <v>318</v>
      </c>
      <c r="D284" s="8" t="n">
        <v>0</v>
      </c>
      <c r="E284" s="8" t="n">
        <v>6.61</v>
      </c>
      <c r="F284" s="20" t="s">
        <v>1252</v>
      </c>
      <c r="G284" s="8" t="n">
        <v>6.61</v>
      </c>
      <c r="H284" s="19" t="n">
        <v>5</v>
      </c>
    </row>
    <row r="285" customFormat="false" ht="13.5" hidden="false" customHeight="true" outlineLevel="0" collapsed="false">
      <c r="A285" s="19" t="n">
        <v>2012</v>
      </c>
      <c r="B285" s="19" t="n">
        <v>50</v>
      </c>
      <c r="C285" s="20" t="s">
        <v>319</v>
      </c>
      <c r="D285" s="8" t="n">
        <v>0</v>
      </c>
      <c r="E285" s="8" t="n">
        <v>0.4</v>
      </c>
      <c r="F285" s="20" t="s">
        <v>1252</v>
      </c>
      <c r="G285" s="8" t="n">
        <v>0.4</v>
      </c>
      <c r="H285" s="19" t="n">
        <v>5</v>
      </c>
    </row>
    <row r="286" customFormat="false" ht="13.5" hidden="false" customHeight="true" outlineLevel="0" collapsed="false">
      <c r="A286" s="19" t="n">
        <v>2012</v>
      </c>
      <c r="B286" s="19" t="n">
        <v>50</v>
      </c>
      <c r="C286" s="20" t="s">
        <v>320</v>
      </c>
      <c r="D286" s="8" t="n">
        <v>0</v>
      </c>
      <c r="E286" s="8" t="n">
        <v>0.908</v>
      </c>
      <c r="F286" s="20" t="s">
        <v>1252</v>
      </c>
      <c r="G286" s="8" t="n">
        <v>0.908</v>
      </c>
      <c r="H286" s="19" t="n">
        <v>5</v>
      </c>
    </row>
    <row r="287" customFormat="false" ht="13.5" hidden="false" customHeight="true" outlineLevel="0" collapsed="false">
      <c r="A287" s="19" t="n">
        <v>2012</v>
      </c>
      <c r="B287" s="19" t="n">
        <v>50</v>
      </c>
      <c r="C287" s="20" t="s">
        <v>321</v>
      </c>
      <c r="D287" s="8" t="n">
        <v>0</v>
      </c>
      <c r="E287" s="8" t="n">
        <v>6.143</v>
      </c>
      <c r="F287" s="20" t="s">
        <v>1252</v>
      </c>
      <c r="G287" s="8" t="n">
        <v>6.143</v>
      </c>
      <c r="H287" s="19" t="n">
        <v>5</v>
      </c>
    </row>
    <row r="288" customFormat="false" ht="13.5" hidden="false" customHeight="true" outlineLevel="0" collapsed="false">
      <c r="A288" s="19" t="n">
        <v>2012</v>
      </c>
      <c r="B288" s="19" t="n">
        <v>50</v>
      </c>
      <c r="C288" s="20" t="s">
        <v>322</v>
      </c>
      <c r="D288" s="8" t="n">
        <v>0</v>
      </c>
      <c r="E288" s="8" t="n">
        <v>3.44</v>
      </c>
      <c r="F288" s="20" t="s">
        <v>1252</v>
      </c>
      <c r="G288" s="8" t="n">
        <v>3.44</v>
      </c>
      <c r="H288" s="19" t="n">
        <v>5</v>
      </c>
    </row>
    <row r="289" customFormat="false" ht="13.5" hidden="false" customHeight="true" outlineLevel="0" collapsed="false">
      <c r="A289" s="19" t="n">
        <v>2012</v>
      </c>
      <c r="B289" s="19" t="n">
        <v>50</v>
      </c>
      <c r="C289" s="20" t="s">
        <v>323</v>
      </c>
      <c r="D289" s="8" t="n">
        <v>0</v>
      </c>
      <c r="E289" s="8" t="n">
        <v>8.9</v>
      </c>
      <c r="F289" s="20" t="s">
        <v>1252</v>
      </c>
      <c r="G289" s="8" t="n">
        <v>8.9</v>
      </c>
      <c r="H289" s="19" t="n">
        <v>5</v>
      </c>
    </row>
    <row r="290" customFormat="false" ht="13.5" hidden="false" customHeight="true" outlineLevel="0" collapsed="false">
      <c r="A290" s="19" t="n">
        <v>2012</v>
      </c>
      <c r="B290" s="19" t="n">
        <v>50</v>
      </c>
      <c r="C290" s="20" t="s">
        <v>324</v>
      </c>
      <c r="D290" s="8" t="n">
        <v>0</v>
      </c>
      <c r="E290" s="8" t="n">
        <v>3.1</v>
      </c>
      <c r="F290" s="20" t="s">
        <v>1252</v>
      </c>
      <c r="G290" s="8" t="n">
        <v>3.1</v>
      </c>
      <c r="H290" s="19" t="n">
        <v>5</v>
      </c>
    </row>
    <row r="291" customFormat="false" ht="13.5" hidden="false" customHeight="true" outlineLevel="0" collapsed="false">
      <c r="A291" s="19" t="n">
        <v>2012</v>
      </c>
      <c r="B291" s="19" t="n">
        <v>50</v>
      </c>
      <c r="C291" s="20" t="s">
        <v>325</v>
      </c>
      <c r="D291" s="8" t="n">
        <v>0</v>
      </c>
      <c r="E291" s="8" t="n">
        <v>5.83</v>
      </c>
      <c r="F291" s="20" t="s">
        <v>1252</v>
      </c>
      <c r="G291" s="8" t="n">
        <v>5.83</v>
      </c>
      <c r="H291" s="19" t="n">
        <v>5</v>
      </c>
    </row>
    <row r="292" customFormat="false" ht="13.5" hidden="false" customHeight="true" outlineLevel="0" collapsed="false">
      <c r="A292" s="19" t="n">
        <v>2012</v>
      </c>
      <c r="B292" s="19" t="n">
        <v>50</v>
      </c>
      <c r="C292" s="20" t="s">
        <v>326</v>
      </c>
      <c r="D292" s="8" t="n">
        <v>0</v>
      </c>
      <c r="E292" s="8" t="n">
        <v>10.24</v>
      </c>
      <c r="F292" s="20" t="s">
        <v>1252</v>
      </c>
      <c r="G292" s="8" t="n">
        <v>10.24</v>
      </c>
      <c r="H292" s="19" t="n">
        <v>5</v>
      </c>
    </row>
    <row r="293" customFormat="false" ht="13.5" hidden="false" customHeight="true" outlineLevel="0" collapsed="false">
      <c r="A293" s="19" t="n">
        <v>2012</v>
      </c>
      <c r="B293" s="19" t="n">
        <v>50</v>
      </c>
      <c r="C293" s="20" t="s">
        <v>327</v>
      </c>
      <c r="D293" s="8" t="n">
        <v>0</v>
      </c>
      <c r="E293" s="8" t="n">
        <v>21.22</v>
      </c>
      <c r="F293" s="20" t="s">
        <v>1252</v>
      </c>
      <c r="G293" s="8" t="n">
        <v>21.22</v>
      </c>
      <c r="H293" s="19" t="n">
        <v>5</v>
      </c>
    </row>
    <row r="294" customFormat="false" ht="13.5" hidden="false" customHeight="true" outlineLevel="0" collapsed="false">
      <c r="A294" s="19" t="n">
        <v>2012</v>
      </c>
      <c r="B294" s="19" t="n">
        <v>50</v>
      </c>
      <c r="C294" s="20" t="s">
        <v>328</v>
      </c>
      <c r="D294" s="8" t="n">
        <v>0</v>
      </c>
      <c r="E294" s="8" t="n">
        <v>8.11</v>
      </c>
      <c r="F294" s="20" t="s">
        <v>1252</v>
      </c>
      <c r="G294" s="8" t="n">
        <v>8.11</v>
      </c>
      <c r="H294" s="19" t="n">
        <v>5</v>
      </c>
    </row>
    <row r="295" customFormat="false" ht="13.5" hidden="false" customHeight="true" outlineLevel="0" collapsed="false">
      <c r="A295" s="19" t="n">
        <v>2012</v>
      </c>
      <c r="B295" s="19" t="n">
        <v>50</v>
      </c>
      <c r="C295" s="20" t="s">
        <v>328</v>
      </c>
      <c r="D295" s="8" t="n">
        <v>8.11</v>
      </c>
      <c r="E295" s="8" t="n">
        <v>15.759</v>
      </c>
      <c r="F295" s="20" t="s">
        <v>1252</v>
      </c>
      <c r="G295" s="8" t="n">
        <v>7.649</v>
      </c>
      <c r="H295" s="19" t="n">
        <v>5</v>
      </c>
    </row>
    <row r="296" customFormat="false" ht="13.5" hidden="false" customHeight="true" outlineLevel="0" collapsed="false">
      <c r="A296" s="19" t="n">
        <v>2012</v>
      </c>
      <c r="B296" s="19" t="n">
        <v>50</v>
      </c>
      <c r="C296" s="20" t="s">
        <v>329</v>
      </c>
      <c r="D296" s="8" t="n">
        <v>0</v>
      </c>
      <c r="E296" s="8" t="n">
        <v>4.43</v>
      </c>
      <c r="F296" s="20" t="s">
        <v>1252</v>
      </c>
      <c r="G296" s="8" t="n">
        <v>4.43</v>
      </c>
      <c r="H296" s="19" t="n">
        <v>5</v>
      </c>
    </row>
    <row r="297" customFormat="false" ht="13.5" hidden="false" customHeight="true" outlineLevel="0" collapsed="false">
      <c r="A297" s="19" t="n">
        <v>2012</v>
      </c>
      <c r="B297" s="19" t="n">
        <v>50</v>
      </c>
      <c r="C297" s="20" t="s">
        <v>330</v>
      </c>
      <c r="D297" s="8" t="n">
        <v>0</v>
      </c>
      <c r="E297" s="8" t="n">
        <v>1.61</v>
      </c>
      <c r="F297" s="20" t="s">
        <v>1252</v>
      </c>
      <c r="G297" s="8" t="n">
        <v>1.61</v>
      </c>
      <c r="H297" s="19" t="n">
        <v>5</v>
      </c>
    </row>
    <row r="298" customFormat="false" ht="13.5" hidden="false" customHeight="true" outlineLevel="0" collapsed="false">
      <c r="A298" s="19" t="n">
        <v>2012</v>
      </c>
      <c r="B298" s="19" t="n">
        <v>50</v>
      </c>
      <c r="C298" s="20" t="s">
        <v>331</v>
      </c>
      <c r="D298" s="8" t="n">
        <v>0</v>
      </c>
      <c r="E298" s="8" t="n">
        <v>17.37</v>
      </c>
      <c r="F298" s="20" t="s">
        <v>1252</v>
      </c>
      <c r="G298" s="8" t="n">
        <v>17.37</v>
      </c>
      <c r="H298" s="19" t="n">
        <v>5</v>
      </c>
    </row>
    <row r="299" customFormat="false" ht="13.5" hidden="false" customHeight="true" outlineLevel="0" collapsed="false">
      <c r="A299" s="19" t="n">
        <v>2012</v>
      </c>
      <c r="B299" s="19" t="n">
        <v>50</v>
      </c>
      <c r="C299" s="20" t="s">
        <v>332</v>
      </c>
      <c r="D299" s="8" t="n">
        <v>0</v>
      </c>
      <c r="E299" s="8" t="n">
        <v>10.21</v>
      </c>
      <c r="F299" s="20" t="s">
        <v>1252</v>
      </c>
      <c r="G299" s="8" t="n">
        <v>10.21</v>
      </c>
      <c r="H299" s="19" t="n">
        <v>5</v>
      </c>
    </row>
    <row r="300" customFormat="false" ht="13.5" hidden="false" customHeight="true" outlineLevel="0" collapsed="false">
      <c r="A300" s="19" t="n">
        <v>2012</v>
      </c>
      <c r="B300" s="19" t="n">
        <v>50</v>
      </c>
      <c r="C300" s="20" t="s">
        <v>333</v>
      </c>
      <c r="D300" s="8" t="n">
        <v>0</v>
      </c>
      <c r="E300" s="8" t="n">
        <v>10.19</v>
      </c>
      <c r="F300" s="20" t="s">
        <v>1252</v>
      </c>
      <c r="G300" s="8" t="n">
        <v>10.19</v>
      </c>
      <c r="H300" s="19" t="n">
        <v>5</v>
      </c>
    </row>
    <row r="301" customFormat="false" ht="13.5" hidden="false" customHeight="true" outlineLevel="0" collapsed="false">
      <c r="A301" s="19" t="n">
        <v>2012</v>
      </c>
      <c r="B301" s="19" t="n">
        <v>50</v>
      </c>
      <c r="C301" s="20" t="s">
        <v>334</v>
      </c>
      <c r="D301" s="8" t="n">
        <v>0</v>
      </c>
      <c r="E301" s="8" t="n">
        <v>7.68</v>
      </c>
      <c r="F301" s="20" t="s">
        <v>1252</v>
      </c>
      <c r="G301" s="8" t="n">
        <v>7.68</v>
      </c>
      <c r="H301" s="19" t="n">
        <v>5</v>
      </c>
    </row>
    <row r="302" customFormat="false" ht="13.5" hidden="false" customHeight="true" outlineLevel="0" collapsed="false">
      <c r="A302" s="19" t="n">
        <v>2012</v>
      </c>
      <c r="B302" s="19" t="n">
        <v>50</v>
      </c>
      <c r="C302" s="20" t="s">
        <v>335</v>
      </c>
      <c r="D302" s="8" t="n">
        <v>0</v>
      </c>
      <c r="E302" s="8" t="n">
        <v>8.42</v>
      </c>
      <c r="F302" s="20" t="s">
        <v>1252</v>
      </c>
      <c r="G302" s="8" t="n">
        <v>8.42</v>
      </c>
      <c r="H302" s="19" t="n">
        <v>5</v>
      </c>
    </row>
    <row r="303" customFormat="false" ht="13.5" hidden="false" customHeight="true" outlineLevel="0" collapsed="false">
      <c r="A303" s="19" t="n">
        <v>2012</v>
      </c>
      <c r="B303" s="19" t="n">
        <v>50</v>
      </c>
      <c r="C303" s="20" t="s">
        <v>336</v>
      </c>
      <c r="D303" s="8" t="n">
        <v>0</v>
      </c>
      <c r="E303" s="8" t="n">
        <v>5.75</v>
      </c>
      <c r="F303" s="20" t="s">
        <v>1252</v>
      </c>
      <c r="G303" s="8" t="n">
        <v>5.75</v>
      </c>
      <c r="H303" s="19" t="n">
        <v>5</v>
      </c>
    </row>
    <row r="304" customFormat="false" ht="13.5" hidden="false" customHeight="true" outlineLevel="0" collapsed="false">
      <c r="A304" s="19" t="n">
        <v>2012</v>
      </c>
      <c r="B304" s="19" t="n">
        <v>50</v>
      </c>
      <c r="C304" s="20" t="s">
        <v>337</v>
      </c>
      <c r="D304" s="8" t="n">
        <v>0</v>
      </c>
      <c r="E304" s="8" t="n">
        <v>16.52</v>
      </c>
      <c r="F304" s="20" t="s">
        <v>1252</v>
      </c>
      <c r="G304" s="8" t="n">
        <v>16.52</v>
      </c>
      <c r="H304" s="19" t="n">
        <v>5</v>
      </c>
    </row>
    <row r="305" customFormat="false" ht="13.5" hidden="false" customHeight="true" outlineLevel="0" collapsed="false">
      <c r="A305" s="19" t="n">
        <v>2012</v>
      </c>
      <c r="B305" s="19" t="n">
        <v>50</v>
      </c>
      <c r="C305" s="20" t="s">
        <v>338</v>
      </c>
      <c r="D305" s="8" t="n">
        <v>0</v>
      </c>
      <c r="E305" s="8" t="n">
        <v>4.65</v>
      </c>
      <c r="F305" s="20" t="s">
        <v>1252</v>
      </c>
      <c r="G305" s="8" t="n">
        <v>4.65</v>
      </c>
      <c r="H305" s="19" t="n">
        <v>5</v>
      </c>
    </row>
    <row r="306" customFormat="false" ht="13.5" hidden="false" customHeight="true" outlineLevel="0" collapsed="false">
      <c r="A306" s="19" t="n">
        <v>2012</v>
      </c>
      <c r="B306" s="19" t="n">
        <v>50</v>
      </c>
      <c r="C306" s="20" t="s">
        <v>339</v>
      </c>
      <c r="D306" s="8" t="n">
        <v>0</v>
      </c>
      <c r="E306" s="8" t="n">
        <v>3.5</v>
      </c>
      <c r="F306" s="20" t="s">
        <v>1252</v>
      </c>
      <c r="G306" s="8" t="n">
        <v>3.5</v>
      </c>
      <c r="H306" s="19" t="n">
        <v>5</v>
      </c>
    </row>
    <row r="307" customFormat="false" ht="13.5" hidden="false" customHeight="true" outlineLevel="0" collapsed="false">
      <c r="A307" s="19" t="n">
        <v>2012</v>
      </c>
      <c r="B307" s="19" t="n">
        <v>50</v>
      </c>
      <c r="C307" s="20" t="s">
        <v>340</v>
      </c>
      <c r="D307" s="8" t="n">
        <v>0</v>
      </c>
      <c r="E307" s="8" t="n">
        <v>0.22</v>
      </c>
      <c r="F307" s="20" t="s">
        <v>1252</v>
      </c>
      <c r="G307" s="8" t="n">
        <v>0.22</v>
      </c>
      <c r="H307" s="19" t="n">
        <v>5</v>
      </c>
    </row>
    <row r="308" customFormat="false" ht="13.5" hidden="false" customHeight="true" outlineLevel="0" collapsed="false">
      <c r="A308" s="19" t="n">
        <v>2012</v>
      </c>
      <c r="B308" s="19" t="n">
        <v>50</v>
      </c>
      <c r="C308" s="20" t="s">
        <v>341</v>
      </c>
      <c r="D308" s="8" t="n">
        <v>0</v>
      </c>
      <c r="E308" s="8" t="n">
        <v>6.29</v>
      </c>
      <c r="F308" s="20" t="s">
        <v>1252</v>
      </c>
      <c r="G308" s="8" t="n">
        <v>6.29</v>
      </c>
      <c r="H308" s="19" t="n">
        <v>5</v>
      </c>
    </row>
    <row r="309" customFormat="false" ht="13.5" hidden="false" customHeight="true" outlineLevel="0" collapsed="false">
      <c r="A309" s="19" t="n">
        <v>2012</v>
      </c>
      <c r="B309" s="19" t="n">
        <v>50</v>
      </c>
      <c r="C309" s="20" t="s">
        <v>342</v>
      </c>
      <c r="D309" s="8" t="n">
        <v>0</v>
      </c>
      <c r="E309" s="8" t="n">
        <v>5.29</v>
      </c>
      <c r="F309" s="20" t="s">
        <v>1252</v>
      </c>
      <c r="G309" s="8" t="n">
        <v>5.29</v>
      </c>
      <c r="H309" s="19" t="n">
        <v>5</v>
      </c>
    </row>
    <row r="310" customFormat="false" ht="13.5" hidden="false" customHeight="true" outlineLevel="0" collapsed="false">
      <c r="A310" s="19" t="n">
        <v>2012</v>
      </c>
      <c r="B310" s="19" t="n">
        <v>50</v>
      </c>
      <c r="C310" s="20" t="s">
        <v>343</v>
      </c>
      <c r="D310" s="8" t="n">
        <v>0</v>
      </c>
      <c r="E310" s="8" t="n">
        <v>5.85</v>
      </c>
      <c r="F310" s="20" t="s">
        <v>1252</v>
      </c>
      <c r="G310" s="8" t="n">
        <v>5.85</v>
      </c>
      <c r="H310" s="19" t="n">
        <v>5</v>
      </c>
    </row>
    <row r="311" customFormat="false" ht="13.5" hidden="false" customHeight="true" outlineLevel="0" collapsed="false">
      <c r="A311" s="19" t="n">
        <v>2012</v>
      </c>
      <c r="B311" s="19" t="n">
        <v>50</v>
      </c>
      <c r="C311" s="20" t="s">
        <v>344</v>
      </c>
      <c r="D311" s="8" t="n">
        <v>0</v>
      </c>
      <c r="E311" s="8" t="n">
        <v>2.97</v>
      </c>
      <c r="F311" s="20" t="s">
        <v>1252</v>
      </c>
      <c r="G311" s="8" t="n">
        <v>2.97</v>
      </c>
      <c r="H311" s="19" t="n">
        <v>5</v>
      </c>
    </row>
    <row r="312" customFormat="false" ht="13.5" hidden="false" customHeight="true" outlineLevel="0" collapsed="false">
      <c r="A312" s="19" t="n">
        <v>2012</v>
      </c>
      <c r="B312" s="19" t="n">
        <v>50</v>
      </c>
      <c r="C312" s="20" t="s">
        <v>345</v>
      </c>
      <c r="D312" s="8" t="n">
        <v>0</v>
      </c>
      <c r="E312" s="8" t="n">
        <v>11.6</v>
      </c>
      <c r="F312" s="20" t="s">
        <v>1252</v>
      </c>
      <c r="G312" s="8" t="n">
        <v>11.6</v>
      </c>
      <c r="H312" s="19" t="n">
        <v>5</v>
      </c>
    </row>
    <row r="313" customFormat="false" ht="13.5" hidden="false" customHeight="true" outlineLevel="0" collapsed="false">
      <c r="A313" s="19" t="n">
        <v>2012</v>
      </c>
      <c r="B313" s="19" t="n">
        <v>50</v>
      </c>
      <c r="C313" s="20" t="s">
        <v>346</v>
      </c>
      <c r="D313" s="8" t="n">
        <v>0</v>
      </c>
      <c r="E313" s="8" t="n">
        <v>11.34</v>
      </c>
      <c r="F313" s="20" t="s">
        <v>1252</v>
      </c>
      <c r="G313" s="8" t="n">
        <v>11.34</v>
      </c>
      <c r="H313" s="19" t="n">
        <v>5</v>
      </c>
    </row>
    <row r="314" customFormat="false" ht="13.5" hidden="false" customHeight="true" outlineLevel="0" collapsed="false">
      <c r="A314" s="19" t="n">
        <v>2012</v>
      </c>
      <c r="B314" s="19" t="n">
        <v>50</v>
      </c>
      <c r="C314" s="20" t="s">
        <v>347</v>
      </c>
      <c r="D314" s="8" t="n">
        <v>0</v>
      </c>
      <c r="E314" s="8" t="n">
        <v>11.93</v>
      </c>
      <c r="F314" s="20" t="s">
        <v>1252</v>
      </c>
      <c r="G314" s="8" t="n">
        <v>11.93</v>
      </c>
      <c r="H314" s="19" t="n">
        <v>5</v>
      </c>
    </row>
    <row r="315" customFormat="false" ht="13.5" hidden="false" customHeight="true" outlineLevel="0" collapsed="false">
      <c r="A315" s="19" t="n">
        <v>2012</v>
      </c>
      <c r="B315" s="19" t="n">
        <v>50</v>
      </c>
      <c r="C315" s="20" t="s">
        <v>348</v>
      </c>
      <c r="D315" s="8" t="n">
        <v>0</v>
      </c>
      <c r="E315" s="8" t="n">
        <v>2.1</v>
      </c>
      <c r="F315" s="20" t="s">
        <v>1252</v>
      </c>
      <c r="G315" s="8" t="n">
        <v>2.1</v>
      </c>
      <c r="H315" s="19" t="n">
        <v>5</v>
      </c>
    </row>
    <row r="316" customFormat="false" ht="13.5" hidden="false" customHeight="true" outlineLevel="0" collapsed="false">
      <c r="A316" s="19" t="n">
        <v>2012</v>
      </c>
      <c r="B316" s="19" t="n">
        <v>50</v>
      </c>
      <c r="C316" s="20" t="s">
        <v>349</v>
      </c>
      <c r="D316" s="8" t="n">
        <v>0</v>
      </c>
      <c r="E316" s="8" t="n">
        <v>10.81</v>
      </c>
      <c r="F316" s="20" t="s">
        <v>1252</v>
      </c>
      <c r="G316" s="8" t="n">
        <v>10.81</v>
      </c>
      <c r="H316" s="19" t="n">
        <v>5</v>
      </c>
    </row>
    <row r="317" customFormat="false" ht="13.5" hidden="false" customHeight="true" outlineLevel="0" collapsed="false">
      <c r="A317" s="19" t="n">
        <v>2012</v>
      </c>
      <c r="B317" s="19" t="n">
        <v>50</v>
      </c>
      <c r="C317" s="20" t="s">
        <v>350</v>
      </c>
      <c r="D317" s="8" t="n">
        <v>0</v>
      </c>
      <c r="E317" s="8" t="n">
        <v>5.21</v>
      </c>
      <c r="F317" s="20" t="s">
        <v>1252</v>
      </c>
      <c r="G317" s="8" t="n">
        <v>5.21</v>
      </c>
      <c r="H317" s="19" t="n">
        <v>5</v>
      </c>
    </row>
    <row r="318" customFormat="false" ht="13.5" hidden="false" customHeight="true" outlineLevel="0" collapsed="false">
      <c r="A318" s="19" t="n">
        <v>2012</v>
      </c>
      <c r="B318" s="19" t="n">
        <v>50</v>
      </c>
      <c r="C318" s="20" t="s">
        <v>351</v>
      </c>
      <c r="D318" s="8" t="n">
        <v>0</v>
      </c>
      <c r="E318" s="8" t="n">
        <v>9.31</v>
      </c>
      <c r="F318" s="20" t="s">
        <v>1252</v>
      </c>
      <c r="G318" s="8" t="n">
        <v>9.31</v>
      </c>
      <c r="H318" s="19" t="n">
        <v>5</v>
      </c>
    </row>
    <row r="319" customFormat="false" ht="13.5" hidden="false" customHeight="true" outlineLevel="0" collapsed="false">
      <c r="A319" s="19" t="n">
        <v>2012</v>
      </c>
      <c r="B319" s="19" t="n">
        <v>50</v>
      </c>
      <c r="C319" s="20" t="s">
        <v>352</v>
      </c>
      <c r="D319" s="8" t="n">
        <v>0</v>
      </c>
      <c r="E319" s="8" t="n">
        <v>10.21</v>
      </c>
      <c r="F319" s="20" t="s">
        <v>1252</v>
      </c>
      <c r="G319" s="8" t="n">
        <v>10.21</v>
      </c>
      <c r="H319" s="19" t="n">
        <v>5</v>
      </c>
    </row>
    <row r="320" customFormat="false" ht="13.5" hidden="false" customHeight="true" outlineLevel="0" collapsed="false">
      <c r="A320" s="19" t="n">
        <v>2012</v>
      </c>
      <c r="B320" s="19" t="n">
        <v>50</v>
      </c>
      <c r="C320" s="20" t="s">
        <v>353</v>
      </c>
      <c r="D320" s="8" t="n">
        <v>0</v>
      </c>
      <c r="E320" s="8" t="n">
        <v>0.05</v>
      </c>
      <c r="F320" s="20" t="s">
        <v>1252</v>
      </c>
      <c r="G320" s="8" t="n">
        <v>0.05</v>
      </c>
      <c r="H320" s="19" t="n">
        <v>5</v>
      </c>
    </row>
    <row r="321" customFormat="false" ht="13.5" hidden="false" customHeight="true" outlineLevel="0" collapsed="false">
      <c r="A321" s="19" t="n">
        <v>2012</v>
      </c>
      <c r="B321" s="19" t="n">
        <v>50</v>
      </c>
      <c r="C321" s="20" t="s">
        <v>354</v>
      </c>
      <c r="D321" s="8" t="n">
        <v>0</v>
      </c>
      <c r="E321" s="8" t="n">
        <v>21.72</v>
      </c>
      <c r="F321" s="20" t="s">
        <v>1252</v>
      </c>
      <c r="G321" s="8" t="n">
        <v>21.72</v>
      </c>
      <c r="H321" s="19" t="n">
        <v>5</v>
      </c>
    </row>
    <row r="322" customFormat="false" ht="13.5" hidden="false" customHeight="true" outlineLevel="0" collapsed="false">
      <c r="A322" s="19" t="n">
        <v>2012</v>
      </c>
      <c r="B322" s="19" t="n">
        <v>50</v>
      </c>
      <c r="C322" s="20" t="s">
        <v>355</v>
      </c>
      <c r="D322" s="8" t="n">
        <v>0</v>
      </c>
      <c r="E322" s="8" t="n">
        <v>5.99</v>
      </c>
      <c r="F322" s="20" t="s">
        <v>1252</v>
      </c>
      <c r="G322" s="8" t="n">
        <v>5.99</v>
      </c>
      <c r="H322" s="19" t="n">
        <v>5</v>
      </c>
    </row>
    <row r="323" customFormat="false" ht="13.5" hidden="false" customHeight="true" outlineLevel="0" collapsed="false">
      <c r="A323" s="19" t="n">
        <v>2012</v>
      </c>
      <c r="B323" s="19" t="n">
        <v>50</v>
      </c>
      <c r="C323" s="20" t="s">
        <v>356</v>
      </c>
      <c r="D323" s="8" t="n">
        <v>0</v>
      </c>
      <c r="E323" s="8" t="n">
        <v>6.6</v>
      </c>
      <c r="F323" s="20" t="s">
        <v>1252</v>
      </c>
      <c r="G323" s="8" t="n">
        <v>6.6</v>
      </c>
      <c r="H323" s="19" t="n">
        <v>5</v>
      </c>
    </row>
    <row r="324" customFormat="false" ht="13.5" hidden="false" customHeight="true" outlineLevel="0" collapsed="false">
      <c r="A324" s="19" t="n">
        <v>2012</v>
      </c>
      <c r="B324" s="19" t="n">
        <v>50</v>
      </c>
      <c r="C324" s="20" t="s">
        <v>357</v>
      </c>
      <c r="D324" s="8" t="n">
        <v>0</v>
      </c>
      <c r="E324" s="8" t="n">
        <v>0.49</v>
      </c>
      <c r="F324" s="20" t="s">
        <v>1252</v>
      </c>
      <c r="G324" s="8" t="n">
        <v>0.49</v>
      </c>
      <c r="H324" s="19" t="n">
        <v>5</v>
      </c>
    </row>
    <row r="325" customFormat="false" ht="13.5" hidden="false" customHeight="true" outlineLevel="0" collapsed="false">
      <c r="A325" s="19" t="n">
        <v>2012</v>
      </c>
      <c r="B325" s="19" t="n">
        <v>50</v>
      </c>
      <c r="C325" s="20" t="s">
        <v>358</v>
      </c>
      <c r="D325" s="8" t="n">
        <v>0</v>
      </c>
      <c r="E325" s="8" t="n">
        <v>5.15</v>
      </c>
      <c r="F325" s="20" t="s">
        <v>1252</v>
      </c>
      <c r="G325" s="8" t="n">
        <v>5.15</v>
      </c>
      <c r="H325" s="19" t="n">
        <v>5</v>
      </c>
    </row>
    <row r="326" customFormat="false" ht="13.5" hidden="false" customHeight="true" outlineLevel="0" collapsed="false">
      <c r="A326" s="19" t="n">
        <v>2012</v>
      </c>
      <c r="B326" s="19" t="n">
        <v>50</v>
      </c>
      <c r="C326" s="20" t="s">
        <v>359</v>
      </c>
      <c r="D326" s="8" t="n">
        <v>0</v>
      </c>
      <c r="E326" s="8" t="n">
        <v>2.9</v>
      </c>
      <c r="F326" s="20" t="s">
        <v>1252</v>
      </c>
      <c r="G326" s="8" t="n">
        <v>2.9</v>
      </c>
      <c r="H326" s="19" t="n">
        <v>5</v>
      </c>
    </row>
    <row r="327" customFormat="false" ht="13.5" hidden="false" customHeight="true" outlineLevel="0" collapsed="false">
      <c r="A327" s="19" t="n">
        <v>2012</v>
      </c>
      <c r="B327" s="19" t="n">
        <v>50</v>
      </c>
      <c r="C327" s="20" t="s">
        <v>360</v>
      </c>
      <c r="D327" s="8" t="n">
        <v>0</v>
      </c>
      <c r="E327" s="8" t="n">
        <v>5.55</v>
      </c>
      <c r="F327" s="20" t="s">
        <v>1252</v>
      </c>
      <c r="G327" s="8" t="n">
        <v>5.55</v>
      </c>
      <c r="H327" s="19" t="n">
        <v>5</v>
      </c>
    </row>
    <row r="328" customFormat="false" ht="13.5" hidden="false" customHeight="true" outlineLevel="0" collapsed="false">
      <c r="A328" s="19" t="n">
        <v>2012</v>
      </c>
      <c r="B328" s="19" t="n">
        <v>50</v>
      </c>
      <c r="C328" s="20" t="s">
        <v>361</v>
      </c>
      <c r="D328" s="8" t="n">
        <v>0</v>
      </c>
      <c r="E328" s="8" t="n">
        <v>6.59</v>
      </c>
      <c r="F328" s="20" t="s">
        <v>1252</v>
      </c>
      <c r="G328" s="8" t="n">
        <v>6.59</v>
      </c>
      <c r="H328" s="19" t="n">
        <v>5</v>
      </c>
    </row>
    <row r="329" customFormat="false" ht="13.5" hidden="false" customHeight="true" outlineLevel="0" collapsed="false">
      <c r="A329" s="19" t="n">
        <v>2012</v>
      </c>
      <c r="B329" s="19" t="n">
        <v>50</v>
      </c>
      <c r="C329" s="20" t="s">
        <v>362</v>
      </c>
      <c r="D329" s="8" t="n">
        <v>0</v>
      </c>
      <c r="E329" s="8" t="n">
        <v>20.93</v>
      </c>
      <c r="F329" s="20" t="s">
        <v>1252</v>
      </c>
      <c r="G329" s="8" t="n">
        <v>20.93</v>
      </c>
      <c r="H329" s="19" t="n">
        <v>5</v>
      </c>
    </row>
    <row r="330" customFormat="false" ht="13.5" hidden="false" customHeight="true" outlineLevel="0" collapsed="false">
      <c r="A330" s="19" t="n">
        <v>2012</v>
      </c>
      <c r="B330" s="19" t="n">
        <v>50</v>
      </c>
      <c r="C330" s="20" t="s">
        <v>363</v>
      </c>
      <c r="D330" s="8" t="n">
        <v>0</v>
      </c>
      <c r="E330" s="8" t="n">
        <v>0.54</v>
      </c>
      <c r="F330" s="20" t="s">
        <v>1252</v>
      </c>
      <c r="G330" s="8" t="n">
        <v>0.54</v>
      </c>
      <c r="H330" s="19" t="n">
        <v>5</v>
      </c>
    </row>
    <row r="331" customFormat="false" ht="13.5" hidden="false" customHeight="true" outlineLevel="0" collapsed="false">
      <c r="A331" s="19" t="n">
        <v>2012</v>
      </c>
      <c r="B331" s="19" t="n">
        <v>50</v>
      </c>
      <c r="C331" s="20" t="s">
        <v>364</v>
      </c>
      <c r="D331" s="8" t="n">
        <v>0</v>
      </c>
      <c r="E331" s="8" t="n">
        <v>11.82</v>
      </c>
      <c r="F331" s="20" t="s">
        <v>1252</v>
      </c>
      <c r="G331" s="8" t="n">
        <v>11.82</v>
      </c>
      <c r="H331" s="19" t="n">
        <v>5</v>
      </c>
    </row>
    <row r="332" customFormat="false" ht="13.5" hidden="false" customHeight="true" outlineLevel="0" collapsed="false">
      <c r="A332" s="19" t="n">
        <v>2012</v>
      </c>
      <c r="B332" s="19" t="n">
        <v>50</v>
      </c>
      <c r="C332" s="20" t="s">
        <v>365</v>
      </c>
      <c r="D332" s="8" t="n">
        <v>0</v>
      </c>
      <c r="E332" s="8" t="n">
        <v>12.45</v>
      </c>
      <c r="F332" s="20" t="s">
        <v>1252</v>
      </c>
      <c r="G332" s="8" t="n">
        <v>12.45</v>
      </c>
      <c r="H332" s="19" t="n">
        <v>5</v>
      </c>
    </row>
    <row r="333" customFormat="false" ht="13.5" hidden="false" customHeight="true" outlineLevel="0" collapsed="false">
      <c r="A333" s="19" t="n">
        <v>2012</v>
      </c>
      <c r="B333" s="19" t="n">
        <v>50</v>
      </c>
      <c r="C333" s="20" t="s">
        <v>366</v>
      </c>
      <c r="D333" s="8" t="n">
        <v>0</v>
      </c>
      <c r="E333" s="8" t="n">
        <v>0.01</v>
      </c>
      <c r="F333" s="20" t="s">
        <v>1252</v>
      </c>
      <c r="G333" s="8" t="n">
        <v>0.01</v>
      </c>
      <c r="H333" s="19" t="n">
        <v>5</v>
      </c>
    </row>
    <row r="334" customFormat="false" ht="13.5" hidden="false" customHeight="true" outlineLevel="0" collapsed="false">
      <c r="A334" s="19" t="n">
        <v>2012</v>
      </c>
      <c r="B334" s="19" t="n">
        <v>50</v>
      </c>
      <c r="C334" s="20" t="s">
        <v>367</v>
      </c>
      <c r="D334" s="8" t="n">
        <v>0</v>
      </c>
      <c r="E334" s="8" t="n">
        <v>3.7</v>
      </c>
      <c r="F334" s="20" t="s">
        <v>1252</v>
      </c>
      <c r="G334" s="8" t="n">
        <v>3.7</v>
      </c>
      <c r="H334" s="19" t="n">
        <v>5</v>
      </c>
    </row>
    <row r="335" customFormat="false" ht="13.5" hidden="false" customHeight="true" outlineLevel="0" collapsed="false">
      <c r="A335" s="19" t="n">
        <v>2012</v>
      </c>
      <c r="B335" s="19" t="n">
        <v>50</v>
      </c>
      <c r="C335" s="20" t="s">
        <v>368</v>
      </c>
      <c r="D335" s="8" t="n">
        <v>0</v>
      </c>
      <c r="E335" s="8" t="n">
        <v>0.18</v>
      </c>
      <c r="F335" s="20" t="s">
        <v>1252</v>
      </c>
      <c r="G335" s="8" t="n">
        <v>0.18</v>
      </c>
      <c r="H335" s="19" t="n">
        <v>5</v>
      </c>
    </row>
    <row r="336" customFormat="false" ht="13.5" hidden="false" customHeight="true" outlineLevel="0" collapsed="false">
      <c r="A336" s="19" t="n">
        <v>2012</v>
      </c>
      <c r="B336" s="19" t="n">
        <v>50</v>
      </c>
      <c r="C336" s="20" t="s">
        <v>369</v>
      </c>
      <c r="D336" s="8" t="n">
        <v>0</v>
      </c>
      <c r="E336" s="8" t="n">
        <v>7.65</v>
      </c>
      <c r="F336" s="20" t="s">
        <v>1252</v>
      </c>
      <c r="G336" s="8" t="n">
        <v>7.65</v>
      </c>
      <c r="H336" s="19" t="n">
        <v>5</v>
      </c>
    </row>
    <row r="337" customFormat="false" ht="13.5" hidden="false" customHeight="true" outlineLevel="0" collapsed="false">
      <c r="A337" s="19" t="n">
        <v>2012</v>
      </c>
      <c r="B337" s="19" t="n">
        <v>50</v>
      </c>
      <c r="C337" s="20" t="s">
        <v>370</v>
      </c>
      <c r="D337" s="8" t="n">
        <v>0</v>
      </c>
      <c r="E337" s="8" t="n">
        <v>6.31</v>
      </c>
      <c r="F337" s="20" t="s">
        <v>1252</v>
      </c>
      <c r="G337" s="8" t="n">
        <v>6.31</v>
      </c>
      <c r="H337" s="19" t="n">
        <v>5</v>
      </c>
    </row>
    <row r="338" customFormat="false" ht="13.5" hidden="false" customHeight="true" outlineLevel="0" collapsed="false">
      <c r="A338" s="19" t="n">
        <v>2012</v>
      </c>
      <c r="B338" s="19" t="n">
        <v>50</v>
      </c>
      <c r="C338" s="20" t="s">
        <v>371</v>
      </c>
      <c r="D338" s="8" t="n">
        <v>0</v>
      </c>
      <c r="E338" s="8" t="n">
        <v>14.13</v>
      </c>
      <c r="F338" s="20" t="s">
        <v>1252</v>
      </c>
      <c r="G338" s="8" t="n">
        <v>14.13</v>
      </c>
      <c r="H338" s="19" t="n">
        <v>5</v>
      </c>
    </row>
    <row r="339" customFormat="false" ht="13.5" hidden="false" customHeight="true" outlineLevel="0" collapsed="false">
      <c r="A339" s="19" t="n">
        <v>2012</v>
      </c>
      <c r="B339" s="19" t="n">
        <v>50</v>
      </c>
      <c r="C339" s="20" t="s">
        <v>372</v>
      </c>
      <c r="D339" s="8" t="n">
        <v>0</v>
      </c>
      <c r="E339" s="8" t="n">
        <v>2.14</v>
      </c>
      <c r="F339" s="20" t="s">
        <v>1252</v>
      </c>
      <c r="G339" s="8" t="n">
        <v>2.14</v>
      </c>
      <c r="H339" s="19" t="n">
        <v>5</v>
      </c>
    </row>
    <row r="340" customFormat="false" ht="13.5" hidden="false" customHeight="true" outlineLevel="0" collapsed="false">
      <c r="A340" s="19" t="n">
        <v>2012</v>
      </c>
      <c r="B340" s="19" t="n">
        <v>50</v>
      </c>
      <c r="C340" s="20" t="s">
        <v>373</v>
      </c>
      <c r="D340" s="8" t="n">
        <v>0</v>
      </c>
      <c r="E340" s="8" t="n">
        <v>1.09</v>
      </c>
      <c r="F340" s="20" t="s">
        <v>1252</v>
      </c>
      <c r="G340" s="8" t="n">
        <v>1.09</v>
      </c>
      <c r="H340" s="19" t="n">
        <v>5</v>
      </c>
    </row>
    <row r="341" customFormat="false" ht="13.5" hidden="false" customHeight="true" outlineLevel="0" collapsed="false">
      <c r="A341" s="19" t="n">
        <v>2012</v>
      </c>
      <c r="B341" s="19" t="n">
        <v>50</v>
      </c>
      <c r="C341" s="20" t="s">
        <v>374</v>
      </c>
      <c r="D341" s="8" t="n">
        <v>0</v>
      </c>
      <c r="E341" s="8" t="n">
        <v>5.59</v>
      </c>
      <c r="F341" s="20" t="s">
        <v>1252</v>
      </c>
      <c r="G341" s="8" t="n">
        <v>5.59</v>
      </c>
      <c r="H341" s="19" t="n">
        <v>5</v>
      </c>
    </row>
    <row r="342" customFormat="false" ht="13.5" hidden="false" customHeight="true" outlineLevel="0" collapsed="false">
      <c r="A342" s="19" t="n">
        <v>2012</v>
      </c>
      <c r="B342" s="19" t="n">
        <v>50</v>
      </c>
      <c r="C342" s="20" t="s">
        <v>375</v>
      </c>
      <c r="D342" s="8" t="n">
        <v>0</v>
      </c>
      <c r="E342" s="8" t="n">
        <v>2.54</v>
      </c>
      <c r="F342" s="20" t="s">
        <v>1252</v>
      </c>
      <c r="G342" s="8" t="n">
        <v>2.54</v>
      </c>
      <c r="H342" s="19" t="n">
        <v>5</v>
      </c>
    </row>
    <row r="343" customFormat="false" ht="13.5" hidden="false" customHeight="true" outlineLevel="0" collapsed="false">
      <c r="A343" s="19" t="n">
        <v>2012</v>
      </c>
      <c r="B343" s="19" t="n">
        <v>50</v>
      </c>
      <c r="C343" s="20" t="s">
        <v>376</v>
      </c>
      <c r="D343" s="8" t="n">
        <v>0</v>
      </c>
      <c r="E343" s="8" t="n">
        <v>7.25</v>
      </c>
      <c r="F343" s="20" t="s">
        <v>1252</v>
      </c>
      <c r="G343" s="8" t="n">
        <v>7.25</v>
      </c>
      <c r="H343" s="19" t="n">
        <v>5</v>
      </c>
    </row>
    <row r="344" customFormat="false" ht="13.5" hidden="false" customHeight="true" outlineLevel="0" collapsed="false">
      <c r="A344" s="19" t="n">
        <v>2012</v>
      </c>
      <c r="B344" s="19" t="n">
        <v>50</v>
      </c>
      <c r="C344" s="20" t="s">
        <v>377</v>
      </c>
      <c r="D344" s="8" t="n">
        <v>0</v>
      </c>
      <c r="E344" s="8" t="n">
        <v>17.77</v>
      </c>
      <c r="F344" s="20" t="s">
        <v>1252</v>
      </c>
      <c r="G344" s="8" t="n">
        <v>17.77</v>
      </c>
      <c r="H344" s="19" t="n">
        <v>5</v>
      </c>
    </row>
    <row r="345" customFormat="false" ht="13.5" hidden="false" customHeight="true" outlineLevel="0" collapsed="false">
      <c r="A345" s="19" t="n">
        <v>2012</v>
      </c>
      <c r="B345" s="19" t="n">
        <v>50</v>
      </c>
      <c r="C345" s="20" t="s">
        <v>378</v>
      </c>
      <c r="D345" s="8" t="n">
        <v>0</v>
      </c>
      <c r="E345" s="8" t="n">
        <v>2.96</v>
      </c>
      <c r="F345" s="20" t="s">
        <v>1252</v>
      </c>
      <c r="G345" s="8" t="n">
        <v>2.96</v>
      </c>
      <c r="H345" s="19" t="n">
        <v>5</v>
      </c>
    </row>
    <row r="346" customFormat="false" ht="13.5" hidden="false" customHeight="true" outlineLevel="0" collapsed="false">
      <c r="A346" s="19" t="n">
        <v>2012</v>
      </c>
      <c r="B346" s="19" t="n">
        <v>50</v>
      </c>
      <c r="C346" s="20" t="s">
        <v>379</v>
      </c>
      <c r="D346" s="8" t="n">
        <v>0</v>
      </c>
      <c r="E346" s="8" t="n">
        <v>14.53</v>
      </c>
      <c r="F346" s="20" t="s">
        <v>1252</v>
      </c>
      <c r="G346" s="8" t="n">
        <v>14.53</v>
      </c>
      <c r="H346" s="19" t="n">
        <v>5</v>
      </c>
    </row>
    <row r="347" customFormat="false" ht="13.5" hidden="false" customHeight="true" outlineLevel="0" collapsed="false">
      <c r="A347" s="19" t="n">
        <v>2012</v>
      </c>
      <c r="B347" s="19" t="n">
        <v>50</v>
      </c>
      <c r="C347" s="20" t="s">
        <v>380</v>
      </c>
      <c r="D347" s="8" t="n">
        <v>0</v>
      </c>
      <c r="E347" s="8" t="n">
        <v>5.14</v>
      </c>
      <c r="F347" s="20" t="s">
        <v>1252</v>
      </c>
      <c r="G347" s="8" t="n">
        <v>5.14</v>
      </c>
      <c r="H347" s="19" t="n">
        <v>5</v>
      </c>
    </row>
    <row r="348" customFormat="false" ht="13.5" hidden="false" customHeight="true" outlineLevel="0" collapsed="false">
      <c r="A348" s="19" t="n">
        <v>2012</v>
      </c>
      <c r="B348" s="19" t="n">
        <v>50</v>
      </c>
      <c r="C348" s="20" t="s">
        <v>381</v>
      </c>
      <c r="D348" s="8" t="n">
        <v>0</v>
      </c>
      <c r="E348" s="8" t="n">
        <v>2.29</v>
      </c>
      <c r="F348" s="20" t="s">
        <v>1252</v>
      </c>
      <c r="G348" s="8" t="n">
        <v>2.29</v>
      </c>
      <c r="H348" s="19" t="n">
        <v>5</v>
      </c>
    </row>
    <row r="349" customFormat="false" ht="13.5" hidden="false" customHeight="true" outlineLevel="0" collapsed="false">
      <c r="A349" s="19" t="n">
        <v>2012</v>
      </c>
      <c r="B349" s="19" t="n">
        <v>50</v>
      </c>
      <c r="C349" s="20" t="s">
        <v>382</v>
      </c>
      <c r="D349" s="8" t="n">
        <v>0</v>
      </c>
      <c r="E349" s="8" t="n">
        <v>1.45</v>
      </c>
      <c r="F349" s="20" t="s">
        <v>1252</v>
      </c>
      <c r="G349" s="8" t="n">
        <v>1.45</v>
      </c>
      <c r="H349" s="19" t="n">
        <v>5</v>
      </c>
    </row>
    <row r="350" customFormat="false" ht="13.5" hidden="false" customHeight="true" outlineLevel="0" collapsed="false">
      <c r="A350" s="19" t="n">
        <v>2012</v>
      </c>
      <c r="B350" s="19" t="n">
        <v>50</v>
      </c>
      <c r="C350" s="20" t="s">
        <v>383</v>
      </c>
      <c r="D350" s="8" t="n">
        <v>0</v>
      </c>
      <c r="E350" s="8" t="n">
        <v>22.58</v>
      </c>
      <c r="F350" s="20" t="s">
        <v>1252</v>
      </c>
      <c r="G350" s="8" t="n">
        <v>22.58</v>
      </c>
      <c r="H350" s="19" t="n">
        <v>5</v>
      </c>
    </row>
    <row r="351" customFormat="false" ht="13.5" hidden="false" customHeight="true" outlineLevel="0" collapsed="false">
      <c r="A351" s="19" t="n">
        <v>2012</v>
      </c>
      <c r="B351" s="19" t="n">
        <v>50</v>
      </c>
      <c r="C351" s="20" t="s">
        <v>384</v>
      </c>
      <c r="D351" s="8" t="n">
        <v>0</v>
      </c>
      <c r="E351" s="8" t="n">
        <v>5.94</v>
      </c>
      <c r="F351" s="20" t="s">
        <v>1252</v>
      </c>
      <c r="G351" s="8" t="n">
        <v>5.94</v>
      </c>
      <c r="H351" s="19" t="n">
        <v>5</v>
      </c>
    </row>
    <row r="352" customFormat="false" ht="13.5" hidden="false" customHeight="true" outlineLevel="0" collapsed="false">
      <c r="A352" s="19" t="n">
        <v>2012</v>
      </c>
      <c r="B352" s="19" t="n">
        <v>50</v>
      </c>
      <c r="C352" s="20" t="s">
        <v>385</v>
      </c>
      <c r="D352" s="8" t="n">
        <v>0</v>
      </c>
      <c r="E352" s="8" t="n">
        <v>10.81</v>
      </c>
      <c r="F352" s="20" t="s">
        <v>1252</v>
      </c>
      <c r="G352" s="8" t="n">
        <v>10.81</v>
      </c>
      <c r="H352" s="19" t="n">
        <v>5</v>
      </c>
    </row>
    <row r="353" customFormat="false" ht="13.5" hidden="false" customHeight="true" outlineLevel="0" collapsed="false">
      <c r="A353" s="19" t="n">
        <v>2012</v>
      </c>
      <c r="B353" s="19" t="n">
        <v>50</v>
      </c>
      <c r="C353" s="20" t="s">
        <v>386</v>
      </c>
      <c r="D353" s="8" t="n">
        <v>0</v>
      </c>
      <c r="E353" s="8" t="n">
        <v>1.9</v>
      </c>
      <c r="F353" s="20" t="s">
        <v>1252</v>
      </c>
      <c r="G353" s="8" t="n">
        <v>1.9</v>
      </c>
      <c r="H353" s="19" t="n">
        <v>5</v>
      </c>
    </row>
    <row r="354" customFormat="false" ht="13.5" hidden="false" customHeight="true" outlineLevel="0" collapsed="false">
      <c r="A354" s="19" t="n">
        <v>2012</v>
      </c>
      <c r="B354" s="19" t="n">
        <v>50</v>
      </c>
      <c r="C354" s="20" t="s">
        <v>387</v>
      </c>
      <c r="D354" s="8" t="n">
        <v>0</v>
      </c>
      <c r="E354" s="8" t="n">
        <v>8.85</v>
      </c>
      <c r="F354" s="20" t="s">
        <v>1252</v>
      </c>
      <c r="G354" s="8" t="n">
        <v>8.85</v>
      </c>
      <c r="H354" s="19" t="n">
        <v>5</v>
      </c>
    </row>
    <row r="355" customFormat="false" ht="13.5" hidden="false" customHeight="true" outlineLevel="0" collapsed="false">
      <c r="A355" s="19" t="n">
        <v>2012</v>
      </c>
      <c r="B355" s="19" t="n">
        <v>50</v>
      </c>
      <c r="C355" s="20" t="s">
        <v>388</v>
      </c>
      <c r="D355" s="8" t="n">
        <v>0</v>
      </c>
      <c r="E355" s="8" t="n">
        <v>0.23</v>
      </c>
      <c r="F355" s="20" t="s">
        <v>1252</v>
      </c>
      <c r="G355" s="8" t="n">
        <v>0.23</v>
      </c>
      <c r="H355" s="19" t="n">
        <v>5</v>
      </c>
    </row>
    <row r="356" customFormat="false" ht="13.5" hidden="false" customHeight="true" outlineLevel="0" collapsed="false">
      <c r="A356" s="19" t="n">
        <v>2012</v>
      </c>
      <c r="B356" s="19" t="n">
        <v>50</v>
      </c>
      <c r="C356" s="20" t="s">
        <v>389</v>
      </c>
      <c r="D356" s="8" t="n">
        <v>0</v>
      </c>
      <c r="E356" s="8" t="n">
        <v>0.52</v>
      </c>
      <c r="F356" s="20" t="s">
        <v>1252</v>
      </c>
      <c r="G356" s="8" t="n">
        <v>0.52</v>
      </c>
      <c r="H356" s="19" t="n">
        <v>5</v>
      </c>
    </row>
    <row r="357" customFormat="false" ht="13.5" hidden="false" customHeight="true" outlineLevel="0" collapsed="false">
      <c r="A357" s="19" t="n">
        <v>2012</v>
      </c>
      <c r="B357" s="19" t="n">
        <v>50</v>
      </c>
      <c r="C357" s="20" t="s">
        <v>390</v>
      </c>
      <c r="D357" s="8" t="n">
        <v>0</v>
      </c>
      <c r="E357" s="8" t="n">
        <v>4.37</v>
      </c>
      <c r="F357" s="20" t="s">
        <v>1252</v>
      </c>
      <c r="G357" s="8" t="n">
        <v>4.37</v>
      </c>
      <c r="H357" s="19" t="n">
        <v>5</v>
      </c>
    </row>
    <row r="358" customFormat="false" ht="13.5" hidden="false" customHeight="true" outlineLevel="0" collapsed="false">
      <c r="A358" s="19" t="n">
        <v>2012</v>
      </c>
      <c r="B358" s="19" t="n">
        <v>50</v>
      </c>
      <c r="C358" s="20" t="s">
        <v>391</v>
      </c>
      <c r="D358" s="8" t="n">
        <v>0</v>
      </c>
      <c r="E358" s="8" t="n">
        <v>0.249</v>
      </c>
      <c r="F358" s="20" t="s">
        <v>1252</v>
      </c>
      <c r="G358" s="8" t="n">
        <v>0.249</v>
      </c>
      <c r="H358" s="19" t="n">
        <v>5</v>
      </c>
    </row>
    <row r="359" customFormat="false" ht="13.5" hidden="false" customHeight="true" outlineLevel="0" collapsed="false">
      <c r="A359" s="19" t="n">
        <v>2012</v>
      </c>
      <c r="B359" s="19" t="n">
        <v>50</v>
      </c>
      <c r="C359" s="20" t="s">
        <v>392</v>
      </c>
      <c r="D359" s="8" t="n">
        <v>0</v>
      </c>
      <c r="E359" s="8" t="n">
        <v>3.3</v>
      </c>
      <c r="F359" s="20" t="s">
        <v>1252</v>
      </c>
      <c r="G359" s="8" t="n">
        <v>3.3</v>
      </c>
      <c r="H359" s="19" t="n">
        <v>5</v>
      </c>
    </row>
    <row r="360" customFormat="false" ht="13.5" hidden="false" customHeight="true" outlineLevel="0" collapsed="false">
      <c r="A360" s="19" t="n">
        <v>2012</v>
      </c>
      <c r="B360" s="19" t="n">
        <v>50</v>
      </c>
      <c r="C360" s="20" t="s">
        <v>393</v>
      </c>
      <c r="D360" s="8" t="n">
        <v>0</v>
      </c>
      <c r="E360" s="8" t="n">
        <v>0.411</v>
      </c>
      <c r="F360" s="20" t="s">
        <v>1252</v>
      </c>
      <c r="G360" s="8" t="n">
        <v>0.411</v>
      </c>
      <c r="H360" s="19" t="n">
        <v>5</v>
      </c>
    </row>
    <row r="361" customFormat="false" ht="13.5" hidden="false" customHeight="true" outlineLevel="0" collapsed="false">
      <c r="A361" s="19" t="n">
        <v>2012</v>
      </c>
      <c r="B361" s="19" t="n">
        <v>50</v>
      </c>
      <c r="C361" s="20" t="s">
        <v>394</v>
      </c>
      <c r="D361" s="8" t="n">
        <v>0</v>
      </c>
      <c r="E361" s="8" t="n">
        <v>13.57</v>
      </c>
      <c r="F361" s="20" t="s">
        <v>1252</v>
      </c>
      <c r="G361" s="8" t="n">
        <v>13.57</v>
      </c>
      <c r="H361" s="19" t="n">
        <v>5</v>
      </c>
    </row>
    <row r="362" customFormat="false" ht="13.5" hidden="false" customHeight="true" outlineLevel="0" collapsed="false">
      <c r="A362" s="19" t="n">
        <v>2012</v>
      </c>
      <c r="B362" s="19" t="n">
        <v>50</v>
      </c>
      <c r="C362" s="20" t="s">
        <v>395</v>
      </c>
      <c r="D362" s="8" t="n">
        <v>0</v>
      </c>
      <c r="E362" s="8" t="n">
        <v>3.87</v>
      </c>
      <c r="F362" s="20" t="s">
        <v>1252</v>
      </c>
      <c r="G362" s="8" t="n">
        <v>3.87</v>
      </c>
      <c r="H362" s="19" t="n">
        <v>5</v>
      </c>
    </row>
    <row r="363" customFormat="false" ht="13.5" hidden="false" customHeight="true" outlineLevel="0" collapsed="false">
      <c r="A363" s="19" t="n">
        <v>2012</v>
      </c>
      <c r="B363" s="19" t="n">
        <v>50</v>
      </c>
      <c r="C363" s="20" t="s">
        <v>396</v>
      </c>
      <c r="D363" s="8" t="n">
        <v>0</v>
      </c>
      <c r="E363" s="8" t="n">
        <v>7.16</v>
      </c>
      <c r="F363" s="20" t="s">
        <v>1252</v>
      </c>
      <c r="G363" s="8" t="n">
        <v>7.16</v>
      </c>
      <c r="H363" s="19" t="n">
        <v>5</v>
      </c>
    </row>
    <row r="364" customFormat="false" ht="13.5" hidden="false" customHeight="true" outlineLevel="0" collapsed="false">
      <c r="A364" s="19" t="n">
        <v>2012</v>
      </c>
      <c r="B364" s="19" t="n">
        <v>50</v>
      </c>
      <c r="C364" s="20" t="s">
        <v>397</v>
      </c>
      <c r="D364" s="8" t="n">
        <v>0</v>
      </c>
      <c r="E364" s="8" t="n">
        <v>0.73</v>
      </c>
      <c r="F364" s="20" t="s">
        <v>1252</v>
      </c>
      <c r="G364" s="8" t="n">
        <v>0.73</v>
      </c>
      <c r="H364" s="19" t="n">
        <v>5</v>
      </c>
    </row>
    <row r="365" customFormat="false" ht="13.5" hidden="false" customHeight="true" outlineLevel="0" collapsed="false">
      <c r="A365" s="19" t="n">
        <v>2012</v>
      </c>
      <c r="B365" s="19" t="n">
        <v>50</v>
      </c>
      <c r="C365" s="20" t="s">
        <v>398</v>
      </c>
      <c r="D365" s="8" t="n">
        <v>0</v>
      </c>
      <c r="E365" s="8" t="n">
        <v>3.16</v>
      </c>
      <c r="F365" s="20" t="s">
        <v>1252</v>
      </c>
      <c r="G365" s="8" t="n">
        <v>3.16</v>
      </c>
      <c r="H365" s="19" t="n">
        <v>5</v>
      </c>
    </row>
    <row r="366" customFormat="false" ht="13.5" hidden="false" customHeight="true" outlineLevel="0" collapsed="false">
      <c r="A366" s="19" t="n">
        <v>2012</v>
      </c>
      <c r="B366" s="19" t="n">
        <v>50</v>
      </c>
      <c r="C366" s="20" t="s">
        <v>399</v>
      </c>
      <c r="D366" s="8" t="n">
        <v>0</v>
      </c>
      <c r="E366" s="8" t="n">
        <v>10.6</v>
      </c>
      <c r="F366" s="20" t="s">
        <v>1252</v>
      </c>
      <c r="G366" s="8" t="n">
        <v>10.6</v>
      </c>
      <c r="H366" s="19" t="n">
        <v>5</v>
      </c>
    </row>
    <row r="367" customFormat="false" ht="13.5" hidden="false" customHeight="true" outlineLevel="0" collapsed="false">
      <c r="A367" s="19" t="n">
        <v>2012</v>
      </c>
      <c r="B367" s="19" t="n">
        <v>50</v>
      </c>
      <c r="C367" s="20" t="s">
        <v>400</v>
      </c>
      <c r="D367" s="8" t="n">
        <v>0</v>
      </c>
      <c r="E367" s="8" t="n">
        <v>4.44</v>
      </c>
      <c r="F367" s="20" t="s">
        <v>1252</v>
      </c>
      <c r="G367" s="8" t="n">
        <v>4.44</v>
      </c>
      <c r="H367" s="19" t="n">
        <v>5</v>
      </c>
    </row>
    <row r="368" customFormat="false" ht="13.5" hidden="false" customHeight="true" outlineLevel="0" collapsed="false">
      <c r="A368" s="19" t="n">
        <v>2012</v>
      </c>
      <c r="B368" s="19" t="n">
        <v>50</v>
      </c>
      <c r="C368" s="20" t="s">
        <v>401</v>
      </c>
      <c r="D368" s="8" t="n">
        <v>0</v>
      </c>
      <c r="E368" s="8" t="n">
        <v>1.4</v>
      </c>
      <c r="F368" s="20" t="s">
        <v>1252</v>
      </c>
      <c r="G368" s="8" t="n">
        <v>1.4</v>
      </c>
      <c r="H368" s="19" t="n">
        <v>5</v>
      </c>
    </row>
    <row r="369" customFormat="false" ht="13.5" hidden="false" customHeight="true" outlineLevel="0" collapsed="false">
      <c r="A369" s="19" t="n">
        <v>2012</v>
      </c>
      <c r="B369" s="19" t="n">
        <v>50</v>
      </c>
      <c r="C369" s="20" t="s">
        <v>402</v>
      </c>
      <c r="D369" s="8" t="n">
        <v>0</v>
      </c>
      <c r="E369" s="8" t="n">
        <v>8.57</v>
      </c>
      <c r="F369" s="20" t="s">
        <v>1252</v>
      </c>
      <c r="G369" s="8" t="n">
        <v>8.57</v>
      </c>
      <c r="H369" s="19" t="n">
        <v>5</v>
      </c>
    </row>
    <row r="370" customFormat="false" ht="13.5" hidden="false" customHeight="true" outlineLevel="0" collapsed="false">
      <c r="A370" s="19" t="n">
        <v>2012</v>
      </c>
      <c r="B370" s="19" t="n">
        <v>50</v>
      </c>
      <c r="C370" s="20" t="s">
        <v>403</v>
      </c>
      <c r="D370" s="8" t="n">
        <v>0</v>
      </c>
      <c r="E370" s="8" t="n">
        <v>9.16</v>
      </c>
      <c r="F370" s="20" t="s">
        <v>1252</v>
      </c>
      <c r="G370" s="8" t="n">
        <v>9.16</v>
      </c>
      <c r="H370" s="19" t="n">
        <v>5</v>
      </c>
    </row>
    <row r="371" customFormat="false" ht="13.5" hidden="false" customHeight="true" outlineLevel="0" collapsed="false">
      <c r="A371" s="19" t="n">
        <v>2012</v>
      </c>
      <c r="B371" s="19" t="n">
        <v>50</v>
      </c>
      <c r="C371" s="20" t="s">
        <v>404</v>
      </c>
      <c r="D371" s="8" t="n">
        <v>0</v>
      </c>
      <c r="E371" s="8" t="n">
        <v>5.46</v>
      </c>
      <c r="F371" s="20" t="s">
        <v>1252</v>
      </c>
      <c r="G371" s="8" t="n">
        <v>5.46</v>
      </c>
      <c r="H371" s="19" t="n">
        <v>5</v>
      </c>
    </row>
    <row r="372" customFormat="false" ht="13.5" hidden="false" customHeight="true" outlineLevel="0" collapsed="false">
      <c r="A372" s="19" t="n">
        <v>2012</v>
      </c>
      <c r="B372" s="19" t="n">
        <v>50</v>
      </c>
      <c r="C372" s="20" t="s">
        <v>405</v>
      </c>
      <c r="D372" s="8" t="n">
        <v>0</v>
      </c>
      <c r="E372" s="8" t="n">
        <v>9.92</v>
      </c>
      <c r="F372" s="20" t="s">
        <v>1252</v>
      </c>
      <c r="G372" s="8" t="n">
        <v>9.92</v>
      </c>
      <c r="H372" s="19" t="n">
        <v>5</v>
      </c>
    </row>
    <row r="373" customFormat="false" ht="13.5" hidden="false" customHeight="true" outlineLevel="0" collapsed="false">
      <c r="A373" s="19" t="n">
        <v>2012</v>
      </c>
      <c r="B373" s="19" t="n">
        <v>50</v>
      </c>
      <c r="C373" s="20" t="s">
        <v>406</v>
      </c>
      <c r="D373" s="8" t="n">
        <v>0</v>
      </c>
      <c r="E373" s="8" t="n">
        <v>6.565</v>
      </c>
      <c r="F373" s="20" t="s">
        <v>1252</v>
      </c>
      <c r="G373" s="8" t="n">
        <v>6.565</v>
      </c>
      <c r="H373" s="19" t="n">
        <v>5</v>
      </c>
    </row>
    <row r="374" customFormat="false" ht="13.5" hidden="false" customHeight="true" outlineLevel="0" collapsed="false">
      <c r="A374" s="19" t="n">
        <v>2012</v>
      </c>
      <c r="B374" s="19" t="n">
        <v>50</v>
      </c>
      <c r="C374" s="20" t="s">
        <v>407</v>
      </c>
      <c r="D374" s="8" t="n">
        <v>0</v>
      </c>
      <c r="E374" s="8" t="n">
        <v>1.042</v>
      </c>
      <c r="F374" s="20" t="s">
        <v>1252</v>
      </c>
      <c r="G374" s="8" t="n">
        <v>1.042</v>
      </c>
      <c r="H374" s="19" t="n">
        <v>5</v>
      </c>
    </row>
    <row r="375" customFormat="false" ht="13.5" hidden="false" customHeight="true" outlineLevel="0" collapsed="false">
      <c r="A375" s="19" t="n">
        <v>2012</v>
      </c>
      <c r="B375" s="19" t="n">
        <v>50</v>
      </c>
      <c r="C375" s="20" t="s">
        <v>408</v>
      </c>
      <c r="D375" s="8" t="n">
        <v>0</v>
      </c>
      <c r="E375" s="8" t="n">
        <v>4.62</v>
      </c>
      <c r="F375" s="20" t="s">
        <v>1252</v>
      </c>
      <c r="G375" s="8" t="n">
        <v>4.62</v>
      </c>
      <c r="H375" s="19" t="n">
        <v>5</v>
      </c>
    </row>
    <row r="376" customFormat="false" ht="13.5" hidden="false" customHeight="true" outlineLevel="0" collapsed="false">
      <c r="A376" s="19" t="n">
        <v>2012</v>
      </c>
      <c r="B376" s="19" t="n">
        <v>50</v>
      </c>
      <c r="C376" s="20" t="s">
        <v>409</v>
      </c>
      <c r="D376" s="8" t="n">
        <v>0</v>
      </c>
      <c r="E376" s="8" t="n">
        <v>2.61</v>
      </c>
      <c r="F376" s="20" t="s">
        <v>1252</v>
      </c>
      <c r="G376" s="8" t="n">
        <v>2.61</v>
      </c>
      <c r="H376" s="19" t="n">
        <v>5</v>
      </c>
    </row>
    <row r="377" customFormat="false" ht="13.5" hidden="false" customHeight="true" outlineLevel="0" collapsed="false">
      <c r="A377" s="19" t="n">
        <v>2012</v>
      </c>
      <c r="B377" s="19" t="n">
        <v>50</v>
      </c>
      <c r="C377" s="20" t="s">
        <v>410</v>
      </c>
      <c r="D377" s="8" t="n">
        <v>0</v>
      </c>
      <c r="E377" s="8" t="n">
        <v>6.93</v>
      </c>
      <c r="F377" s="20" t="s">
        <v>1252</v>
      </c>
      <c r="G377" s="8" t="n">
        <v>6.93</v>
      </c>
      <c r="H377" s="19" t="n">
        <v>5</v>
      </c>
    </row>
    <row r="378" customFormat="false" ht="13.5" hidden="false" customHeight="true" outlineLevel="0" collapsed="false">
      <c r="A378" s="19" t="n">
        <v>2012</v>
      </c>
      <c r="B378" s="19" t="n">
        <v>50</v>
      </c>
      <c r="C378" s="20" t="s">
        <v>411</v>
      </c>
      <c r="D378" s="8" t="n">
        <v>0</v>
      </c>
      <c r="E378" s="8" t="n">
        <v>4.1</v>
      </c>
      <c r="F378" s="20" t="s">
        <v>1252</v>
      </c>
      <c r="G378" s="8" t="n">
        <v>4.1</v>
      </c>
      <c r="H378" s="19" t="n">
        <v>5</v>
      </c>
    </row>
    <row r="379" customFormat="false" ht="13.5" hidden="false" customHeight="true" outlineLevel="0" collapsed="false">
      <c r="A379" s="19" t="n">
        <v>2012</v>
      </c>
      <c r="B379" s="19" t="n">
        <v>50</v>
      </c>
      <c r="C379" s="20" t="s">
        <v>412</v>
      </c>
      <c r="D379" s="8" t="n">
        <v>0</v>
      </c>
      <c r="E379" s="8" t="n">
        <v>4.95</v>
      </c>
      <c r="F379" s="20" t="s">
        <v>1252</v>
      </c>
      <c r="G379" s="8" t="n">
        <v>4.95</v>
      </c>
      <c r="H379" s="19" t="n">
        <v>5</v>
      </c>
    </row>
    <row r="380" customFormat="false" ht="13.5" hidden="false" customHeight="true" outlineLevel="0" collapsed="false">
      <c r="A380" s="19" t="n">
        <v>2012</v>
      </c>
      <c r="B380" s="19" t="n">
        <v>50</v>
      </c>
      <c r="C380" s="20" t="s">
        <v>413</v>
      </c>
      <c r="D380" s="8" t="n">
        <v>0</v>
      </c>
      <c r="E380" s="8" t="n">
        <v>1.95</v>
      </c>
      <c r="F380" s="20" t="s">
        <v>1252</v>
      </c>
      <c r="G380" s="8" t="n">
        <v>1.95</v>
      </c>
      <c r="H380" s="19" t="n">
        <v>5</v>
      </c>
    </row>
    <row r="381" customFormat="false" ht="13.5" hidden="false" customHeight="true" outlineLevel="0" collapsed="false">
      <c r="A381" s="19" t="n">
        <v>2012</v>
      </c>
      <c r="B381" s="19" t="n">
        <v>50</v>
      </c>
      <c r="C381" s="20" t="s">
        <v>414</v>
      </c>
      <c r="D381" s="8" t="n">
        <v>0</v>
      </c>
      <c r="E381" s="8" t="n">
        <v>4.65</v>
      </c>
      <c r="F381" s="20" t="s">
        <v>1252</v>
      </c>
      <c r="G381" s="8" t="n">
        <v>4.65</v>
      </c>
      <c r="H381" s="19" t="n">
        <v>5</v>
      </c>
    </row>
    <row r="382" customFormat="false" ht="13.5" hidden="false" customHeight="true" outlineLevel="0" collapsed="false">
      <c r="A382" s="19" t="n">
        <v>2012</v>
      </c>
      <c r="B382" s="19" t="n">
        <v>50</v>
      </c>
      <c r="C382" s="20" t="s">
        <v>415</v>
      </c>
      <c r="D382" s="8" t="n">
        <v>0</v>
      </c>
      <c r="E382" s="8" t="n">
        <v>0.02</v>
      </c>
      <c r="F382" s="20" t="s">
        <v>1252</v>
      </c>
      <c r="G382" s="8" t="n">
        <v>0.02</v>
      </c>
      <c r="H382" s="19" t="n">
        <v>5</v>
      </c>
    </row>
    <row r="383" customFormat="false" ht="13.5" hidden="false" customHeight="true" outlineLevel="0" collapsed="false">
      <c r="A383" s="19" t="n">
        <v>2012</v>
      </c>
      <c r="B383" s="19" t="n">
        <v>50</v>
      </c>
      <c r="C383" s="20" t="s">
        <v>416</v>
      </c>
      <c r="D383" s="8" t="n">
        <v>0</v>
      </c>
      <c r="E383" s="8" t="n">
        <v>4.71</v>
      </c>
      <c r="F383" s="20" t="s">
        <v>1252</v>
      </c>
      <c r="G383" s="8" t="n">
        <v>4.71</v>
      </c>
      <c r="H383" s="19" t="n">
        <v>5</v>
      </c>
    </row>
    <row r="384" customFormat="false" ht="13.5" hidden="false" customHeight="true" outlineLevel="0" collapsed="false">
      <c r="A384" s="19" t="n">
        <v>2012</v>
      </c>
      <c r="B384" s="19" t="n">
        <v>50</v>
      </c>
      <c r="C384" s="20" t="s">
        <v>417</v>
      </c>
      <c r="D384" s="8" t="n">
        <v>0</v>
      </c>
      <c r="E384" s="8" t="n">
        <v>1.83</v>
      </c>
      <c r="F384" s="20" t="s">
        <v>1252</v>
      </c>
      <c r="G384" s="8" t="n">
        <v>1.83</v>
      </c>
      <c r="H384" s="19" t="n">
        <v>5</v>
      </c>
    </row>
    <row r="385" customFormat="false" ht="13.5" hidden="false" customHeight="true" outlineLevel="0" collapsed="false">
      <c r="A385" s="19" t="n">
        <v>2012</v>
      </c>
      <c r="B385" s="19" t="n">
        <v>50</v>
      </c>
      <c r="C385" s="20" t="s">
        <v>418</v>
      </c>
      <c r="D385" s="8" t="n">
        <v>0</v>
      </c>
      <c r="E385" s="8" t="n">
        <v>20.61</v>
      </c>
      <c r="F385" s="20" t="s">
        <v>1252</v>
      </c>
      <c r="G385" s="8" t="n">
        <v>20.61</v>
      </c>
      <c r="H385" s="19" t="n">
        <v>5</v>
      </c>
    </row>
    <row r="386" customFormat="false" ht="13.5" hidden="false" customHeight="true" outlineLevel="0" collapsed="false">
      <c r="A386" s="19" t="n">
        <v>2012</v>
      </c>
      <c r="B386" s="19" t="n">
        <v>50</v>
      </c>
      <c r="C386" s="20" t="s">
        <v>419</v>
      </c>
      <c r="D386" s="8" t="n">
        <v>0</v>
      </c>
      <c r="E386" s="8" t="n">
        <v>9.8</v>
      </c>
      <c r="F386" s="20" t="s">
        <v>1252</v>
      </c>
      <c r="G386" s="8" t="n">
        <v>9.8</v>
      </c>
      <c r="H386" s="19" t="n">
        <v>5</v>
      </c>
    </row>
    <row r="387" customFormat="false" ht="13.5" hidden="false" customHeight="true" outlineLevel="0" collapsed="false">
      <c r="A387" s="19" t="n">
        <v>2012</v>
      </c>
      <c r="B387" s="19" t="n">
        <v>50</v>
      </c>
      <c r="C387" s="20" t="s">
        <v>420</v>
      </c>
      <c r="D387" s="8" t="n">
        <v>0</v>
      </c>
      <c r="E387" s="8" t="n">
        <v>17.11</v>
      </c>
      <c r="F387" s="20" t="s">
        <v>1252</v>
      </c>
      <c r="G387" s="8" t="n">
        <v>17.11</v>
      </c>
      <c r="H387" s="19" t="n">
        <v>5</v>
      </c>
    </row>
    <row r="388" customFormat="false" ht="13.5" hidden="false" customHeight="true" outlineLevel="0" collapsed="false">
      <c r="A388" s="19" t="n">
        <v>2012</v>
      </c>
      <c r="B388" s="19" t="n">
        <v>50</v>
      </c>
      <c r="C388" s="20" t="s">
        <v>421</v>
      </c>
      <c r="D388" s="8" t="n">
        <v>0</v>
      </c>
      <c r="E388" s="8" t="n">
        <v>7.06</v>
      </c>
      <c r="F388" s="20" t="s">
        <v>1252</v>
      </c>
      <c r="G388" s="8" t="n">
        <v>7.06</v>
      </c>
      <c r="H388" s="19" t="n">
        <v>5</v>
      </c>
    </row>
    <row r="389" customFormat="false" ht="13.5" hidden="false" customHeight="true" outlineLevel="0" collapsed="false">
      <c r="A389" s="19" t="n">
        <v>2012</v>
      </c>
      <c r="B389" s="19" t="n">
        <v>50</v>
      </c>
      <c r="C389" s="20" t="s">
        <v>422</v>
      </c>
      <c r="D389" s="8" t="n">
        <v>0</v>
      </c>
      <c r="E389" s="8" t="n">
        <v>4</v>
      </c>
      <c r="F389" s="20" t="s">
        <v>1252</v>
      </c>
      <c r="G389" s="8" t="n">
        <v>4</v>
      </c>
      <c r="H389" s="19" t="n">
        <v>5</v>
      </c>
    </row>
    <row r="390" customFormat="false" ht="13.5" hidden="false" customHeight="true" outlineLevel="0" collapsed="false">
      <c r="A390" s="19" t="n">
        <v>2012</v>
      </c>
      <c r="B390" s="19" t="n">
        <v>50</v>
      </c>
      <c r="C390" s="20" t="s">
        <v>423</v>
      </c>
      <c r="D390" s="8" t="n">
        <v>0</v>
      </c>
      <c r="E390" s="8" t="n">
        <v>2.27</v>
      </c>
      <c r="F390" s="20" t="s">
        <v>1252</v>
      </c>
      <c r="G390" s="8" t="n">
        <v>2.27</v>
      </c>
      <c r="H390" s="19" t="n">
        <v>5</v>
      </c>
    </row>
    <row r="391" customFormat="false" ht="13.5" hidden="false" customHeight="true" outlineLevel="0" collapsed="false">
      <c r="A391" s="19" t="n">
        <v>2012</v>
      </c>
      <c r="B391" s="19" t="n">
        <v>50</v>
      </c>
      <c r="C391" s="20" t="s">
        <v>424</v>
      </c>
      <c r="D391" s="8" t="n">
        <v>0</v>
      </c>
      <c r="E391" s="8" t="n">
        <v>4.45</v>
      </c>
      <c r="F391" s="20" t="s">
        <v>1252</v>
      </c>
      <c r="G391" s="8" t="n">
        <v>4.45</v>
      </c>
      <c r="H391" s="19" t="n">
        <v>5</v>
      </c>
    </row>
    <row r="392" customFormat="false" ht="13.5" hidden="false" customHeight="true" outlineLevel="0" collapsed="false">
      <c r="A392" s="19" t="n">
        <v>2012</v>
      </c>
      <c r="B392" s="19" t="n">
        <v>50</v>
      </c>
      <c r="C392" s="20" t="s">
        <v>425</v>
      </c>
      <c r="D392" s="8" t="n">
        <v>0</v>
      </c>
      <c r="E392" s="8" t="n">
        <v>1.59</v>
      </c>
      <c r="F392" s="20" t="s">
        <v>1252</v>
      </c>
      <c r="G392" s="8" t="n">
        <v>1.59</v>
      </c>
      <c r="H392" s="19" t="n">
        <v>5</v>
      </c>
    </row>
    <row r="393" customFormat="false" ht="13.5" hidden="false" customHeight="true" outlineLevel="0" collapsed="false">
      <c r="A393" s="19" t="n">
        <v>2012</v>
      </c>
      <c r="B393" s="19" t="n">
        <v>50</v>
      </c>
      <c r="C393" s="20" t="s">
        <v>426</v>
      </c>
      <c r="D393" s="8" t="n">
        <v>0</v>
      </c>
      <c r="E393" s="8" t="n">
        <v>2.84</v>
      </c>
      <c r="F393" s="20" t="s">
        <v>1252</v>
      </c>
      <c r="G393" s="8" t="n">
        <v>2.84</v>
      </c>
      <c r="H393" s="19" t="n">
        <v>5</v>
      </c>
    </row>
    <row r="394" customFormat="false" ht="13.5" hidden="false" customHeight="true" outlineLevel="0" collapsed="false">
      <c r="A394" s="19" t="n">
        <v>2012</v>
      </c>
      <c r="B394" s="19" t="n">
        <v>50</v>
      </c>
      <c r="C394" s="20" t="s">
        <v>427</v>
      </c>
      <c r="D394" s="8" t="n">
        <v>0</v>
      </c>
      <c r="E394" s="8" t="n">
        <v>6.36</v>
      </c>
      <c r="F394" s="20" t="s">
        <v>1252</v>
      </c>
      <c r="G394" s="8" t="n">
        <v>6.36</v>
      </c>
      <c r="H394" s="19" t="n">
        <v>5</v>
      </c>
    </row>
    <row r="395" customFormat="false" ht="13.5" hidden="false" customHeight="true" outlineLevel="0" collapsed="false">
      <c r="A395" s="19" t="n">
        <v>2012</v>
      </c>
      <c r="B395" s="19" t="n">
        <v>50</v>
      </c>
      <c r="C395" s="20" t="s">
        <v>428</v>
      </c>
      <c r="D395" s="8" t="n">
        <v>0</v>
      </c>
      <c r="E395" s="8" t="n">
        <v>4.65</v>
      </c>
      <c r="F395" s="20" t="s">
        <v>1252</v>
      </c>
      <c r="G395" s="8" t="n">
        <v>4.65</v>
      </c>
      <c r="H395" s="19" t="n">
        <v>5</v>
      </c>
    </row>
    <row r="396" customFormat="false" ht="13.5" hidden="false" customHeight="true" outlineLevel="0" collapsed="false">
      <c r="A396" s="19" t="n">
        <v>2012</v>
      </c>
      <c r="B396" s="19" t="n">
        <v>50</v>
      </c>
      <c r="C396" s="20" t="s">
        <v>429</v>
      </c>
      <c r="D396" s="8" t="n">
        <v>0</v>
      </c>
      <c r="E396" s="8" t="n">
        <v>0.03</v>
      </c>
      <c r="F396" s="20" t="s">
        <v>1252</v>
      </c>
      <c r="G396" s="8" t="n">
        <v>0.03</v>
      </c>
      <c r="H396" s="19" t="n">
        <v>5</v>
      </c>
    </row>
    <row r="397" customFormat="false" ht="13.5" hidden="false" customHeight="true" outlineLevel="0" collapsed="false">
      <c r="A397" s="19" t="n">
        <v>2012</v>
      </c>
      <c r="B397" s="19" t="n">
        <v>50</v>
      </c>
      <c r="C397" s="20" t="s">
        <v>17</v>
      </c>
      <c r="D397" s="8" t="n">
        <v>0</v>
      </c>
      <c r="E397" s="8" t="n">
        <v>3.58</v>
      </c>
      <c r="F397" s="20" t="s">
        <v>1252</v>
      </c>
      <c r="G397" s="8" t="n">
        <v>3.58</v>
      </c>
      <c r="H397" s="19" t="n">
        <v>5</v>
      </c>
    </row>
    <row r="398" customFormat="false" ht="13.5" hidden="false" customHeight="true" outlineLevel="0" collapsed="false">
      <c r="A398" s="19" t="n">
        <v>2012</v>
      </c>
      <c r="B398" s="19" t="n">
        <v>50</v>
      </c>
      <c r="C398" s="20" t="s">
        <v>430</v>
      </c>
      <c r="D398" s="8" t="n">
        <v>0</v>
      </c>
      <c r="E398" s="8" t="n">
        <v>5.77</v>
      </c>
      <c r="F398" s="20" t="s">
        <v>1252</v>
      </c>
      <c r="G398" s="8" t="n">
        <v>5.77</v>
      </c>
      <c r="H398" s="19" t="n">
        <v>5</v>
      </c>
    </row>
    <row r="399" customFormat="false" ht="13.5" hidden="false" customHeight="true" outlineLevel="0" collapsed="false">
      <c r="A399" s="19" t="n">
        <v>2012</v>
      </c>
      <c r="B399" s="19" t="n">
        <v>50</v>
      </c>
      <c r="C399" s="20" t="s">
        <v>431</v>
      </c>
      <c r="D399" s="8" t="n">
        <v>0</v>
      </c>
      <c r="E399" s="8" t="n">
        <v>8</v>
      </c>
      <c r="F399" s="20" t="s">
        <v>1252</v>
      </c>
      <c r="G399" s="8" t="n">
        <v>8</v>
      </c>
      <c r="H399" s="19" t="n">
        <v>5</v>
      </c>
    </row>
    <row r="400" customFormat="false" ht="13.5" hidden="false" customHeight="true" outlineLevel="0" collapsed="false">
      <c r="A400" s="19" t="n">
        <v>2012</v>
      </c>
      <c r="B400" s="19" t="n">
        <v>50</v>
      </c>
      <c r="C400" s="20" t="s">
        <v>432</v>
      </c>
      <c r="D400" s="8" t="n">
        <v>0</v>
      </c>
      <c r="E400" s="8" t="n">
        <v>4.1</v>
      </c>
      <c r="F400" s="20" t="s">
        <v>1252</v>
      </c>
      <c r="G400" s="8" t="n">
        <v>4.1</v>
      </c>
      <c r="H400" s="19" t="n">
        <v>5</v>
      </c>
    </row>
    <row r="401" customFormat="false" ht="13.5" hidden="false" customHeight="true" outlineLevel="0" collapsed="false">
      <c r="A401" s="19" t="n">
        <v>2012</v>
      </c>
      <c r="B401" s="19" t="n">
        <v>50</v>
      </c>
      <c r="C401" s="20" t="s">
        <v>433</v>
      </c>
      <c r="D401" s="8" t="n">
        <v>0</v>
      </c>
      <c r="E401" s="8" t="n">
        <v>10.47</v>
      </c>
      <c r="F401" s="20" t="s">
        <v>1252</v>
      </c>
      <c r="G401" s="8" t="n">
        <v>10.47</v>
      </c>
      <c r="H401" s="19" t="n">
        <v>5</v>
      </c>
    </row>
    <row r="402" customFormat="false" ht="13.5" hidden="false" customHeight="true" outlineLevel="0" collapsed="false">
      <c r="A402" s="19" t="n">
        <v>2012</v>
      </c>
      <c r="B402" s="19" t="n">
        <v>50</v>
      </c>
      <c r="C402" s="20" t="s">
        <v>434</v>
      </c>
      <c r="D402" s="8" t="n">
        <v>0</v>
      </c>
      <c r="E402" s="8" t="n">
        <v>1.822</v>
      </c>
      <c r="F402" s="20" t="s">
        <v>1252</v>
      </c>
      <c r="G402" s="8" t="n">
        <v>1.822</v>
      </c>
      <c r="H402" s="19" t="n">
        <v>5</v>
      </c>
    </row>
    <row r="403" customFormat="false" ht="13.5" hidden="false" customHeight="true" outlineLevel="0" collapsed="false">
      <c r="A403" s="19" t="n">
        <v>2012</v>
      </c>
      <c r="B403" s="19" t="n">
        <v>50</v>
      </c>
      <c r="C403" s="20" t="s">
        <v>435</v>
      </c>
      <c r="D403" s="8" t="n">
        <v>0</v>
      </c>
      <c r="E403" s="8" t="n">
        <v>3.74</v>
      </c>
      <c r="F403" s="20" t="s">
        <v>1252</v>
      </c>
      <c r="G403" s="8" t="n">
        <v>3.74</v>
      </c>
      <c r="H403" s="19" t="n">
        <v>5</v>
      </c>
    </row>
    <row r="404" customFormat="false" ht="13.5" hidden="false" customHeight="true" outlineLevel="0" collapsed="false">
      <c r="A404" s="19" t="n">
        <v>2012</v>
      </c>
      <c r="B404" s="19" t="n">
        <v>50</v>
      </c>
      <c r="C404" s="20" t="s">
        <v>436</v>
      </c>
      <c r="D404" s="8" t="n">
        <v>0</v>
      </c>
      <c r="E404" s="8" t="n">
        <v>4.78</v>
      </c>
      <c r="F404" s="20" t="s">
        <v>1252</v>
      </c>
      <c r="G404" s="8" t="n">
        <v>4.78</v>
      </c>
      <c r="H404" s="19" t="n">
        <v>5</v>
      </c>
    </row>
    <row r="405" customFormat="false" ht="13.5" hidden="false" customHeight="true" outlineLevel="0" collapsed="false">
      <c r="A405" s="19" t="n">
        <v>2012</v>
      </c>
      <c r="B405" s="19" t="n">
        <v>50</v>
      </c>
      <c r="C405" s="20" t="s">
        <v>437</v>
      </c>
      <c r="D405" s="8" t="n">
        <v>0</v>
      </c>
      <c r="E405" s="8" t="n">
        <v>3.16</v>
      </c>
      <c r="F405" s="20" t="s">
        <v>1252</v>
      </c>
      <c r="G405" s="8" t="n">
        <v>3.16</v>
      </c>
      <c r="H405" s="19" t="n">
        <v>5</v>
      </c>
    </row>
    <row r="406" customFormat="false" ht="13.5" hidden="false" customHeight="true" outlineLevel="0" collapsed="false">
      <c r="A406" s="19" t="n">
        <v>2012</v>
      </c>
      <c r="B406" s="19" t="n">
        <v>50</v>
      </c>
      <c r="C406" s="20" t="s">
        <v>438</v>
      </c>
      <c r="D406" s="8" t="n">
        <v>0</v>
      </c>
      <c r="E406" s="8" t="n">
        <v>3.88</v>
      </c>
      <c r="F406" s="20" t="s">
        <v>1252</v>
      </c>
      <c r="G406" s="8" t="n">
        <v>3.88</v>
      </c>
      <c r="H406" s="19" t="n">
        <v>5</v>
      </c>
    </row>
    <row r="407" customFormat="false" ht="13.5" hidden="false" customHeight="true" outlineLevel="0" collapsed="false">
      <c r="A407" s="19" t="n">
        <v>2012</v>
      </c>
      <c r="B407" s="19" t="n">
        <v>50</v>
      </c>
      <c r="C407" s="20" t="s">
        <v>439</v>
      </c>
      <c r="D407" s="8" t="n">
        <v>0</v>
      </c>
      <c r="E407" s="8" t="n">
        <v>0.97</v>
      </c>
      <c r="F407" s="20" t="s">
        <v>1252</v>
      </c>
      <c r="G407" s="8" t="n">
        <v>0.97</v>
      </c>
      <c r="H407" s="19" t="n">
        <v>5</v>
      </c>
    </row>
    <row r="408" customFormat="false" ht="13.5" hidden="false" customHeight="true" outlineLevel="0" collapsed="false">
      <c r="A408" s="19" t="n">
        <v>2012</v>
      </c>
      <c r="B408" s="19" t="n">
        <v>50</v>
      </c>
      <c r="C408" s="20" t="s">
        <v>440</v>
      </c>
      <c r="D408" s="8" t="n">
        <v>0</v>
      </c>
      <c r="E408" s="8" t="n">
        <v>2.48</v>
      </c>
      <c r="F408" s="20" t="s">
        <v>1252</v>
      </c>
      <c r="G408" s="8" t="n">
        <v>2.48</v>
      </c>
      <c r="H408" s="19" t="n">
        <v>5</v>
      </c>
    </row>
    <row r="409" customFormat="false" ht="13.5" hidden="false" customHeight="true" outlineLevel="0" collapsed="false">
      <c r="A409" s="19" t="n">
        <v>2012</v>
      </c>
      <c r="B409" s="19" t="n">
        <v>50</v>
      </c>
      <c r="C409" s="20" t="s">
        <v>441</v>
      </c>
      <c r="D409" s="8" t="n">
        <v>0</v>
      </c>
      <c r="E409" s="8" t="n">
        <v>2.4</v>
      </c>
      <c r="F409" s="20" t="s">
        <v>1252</v>
      </c>
      <c r="G409" s="8" t="n">
        <v>2.4</v>
      </c>
      <c r="H409" s="19" t="n">
        <v>5</v>
      </c>
    </row>
    <row r="410" customFormat="false" ht="13.5" hidden="false" customHeight="true" outlineLevel="0" collapsed="false">
      <c r="A410" s="19" t="n">
        <v>2012</v>
      </c>
      <c r="B410" s="19" t="n">
        <v>50</v>
      </c>
      <c r="C410" s="20" t="s">
        <v>18</v>
      </c>
      <c r="D410" s="8" t="n">
        <v>0</v>
      </c>
      <c r="E410" s="8" t="n">
        <v>8.25</v>
      </c>
      <c r="F410" s="20" t="s">
        <v>1252</v>
      </c>
      <c r="G410" s="8" t="n">
        <v>8.25</v>
      </c>
      <c r="H410" s="19" t="n">
        <v>6</v>
      </c>
    </row>
    <row r="411" customFormat="false" ht="13.5" hidden="false" customHeight="true" outlineLevel="0" collapsed="false">
      <c r="A411" s="19" t="n">
        <v>2012</v>
      </c>
      <c r="B411" s="19" t="n">
        <v>50</v>
      </c>
      <c r="C411" s="20" t="s">
        <v>442</v>
      </c>
      <c r="D411" s="8" t="n">
        <v>0</v>
      </c>
      <c r="E411" s="8" t="n">
        <v>4.6</v>
      </c>
      <c r="F411" s="20" t="s">
        <v>1252</v>
      </c>
      <c r="G411" s="8" t="n">
        <v>4.6</v>
      </c>
      <c r="H411" s="19" t="n">
        <v>6</v>
      </c>
    </row>
    <row r="412" customFormat="false" ht="13.5" hidden="false" customHeight="true" outlineLevel="0" collapsed="false">
      <c r="A412" s="19" t="n">
        <v>2012</v>
      </c>
      <c r="B412" s="19" t="n">
        <v>50</v>
      </c>
      <c r="C412" s="20" t="s">
        <v>443</v>
      </c>
      <c r="D412" s="8" t="n">
        <v>0</v>
      </c>
      <c r="E412" s="8" t="n">
        <v>10.51</v>
      </c>
      <c r="F412" s="20" t="s">
        <v>1252</v>
      </c>
      <c r="G412" s="8" t="n">
        <v>10.51</v>
      </c>
      <c r="H412" s="19" t="n">
        <v>6</v>
      </c>
    </row>
    <row r="413" customFormat="false" ht="13.5" hidden="false" customHeight="true" outlineLevel="0" collapsed="false">
      <c r="A413" s="19" t="n">
        <v>2012</v>
      </c>
      <c r="B413" s="19" t="n">
        <v>50</v>
      </c>
      <c r="C413" s="20" t="s">
        <v>444</v>
      </c>
      <c r="D413" s="8" t="n">
        <v>0</v>
      </c>
      <c r="E413" s="8" t="n">
        <v>1.78</v>
      </c>
      <c r="F413" s="20" t="s">
        <v>1252</v>
      </c>
      <c r="G413" s="8" t="n">
        <v>1.78</v>
      </c>
      <c r="H413" s="19" t="n">
        <v>6</v>
      </c>
    </row>
    <row r="414" customFormat="false" ht="13.5" hidden="false" customHeight="true" outlineLevel="0" collapsed="false">
      <c r="A414" s="19" t="n">
        <v>2012</v>
      </c>
      <c r="B414" s="19" t="n">
        <v>50</v>
      </c>
      <c r="C414" s="20" t="s">
        <v>445</v>
      </c>
      <c r="D414" s="8" t="n">
        <v>0</v>
      </c>
      <c r="E414" s="8" t="n">
        <v>10.69</v>
      </c>
      <c r="F414" s="20" t="s">
        <v>1252</v>
      </c>
      <c r="G414" s="8" t="n">
        <v>10.69</v>
      </c>
      <c r="H414" s="19" t="n">
        <v>6</v>
      </c>
    </row>
    <row r="415" customFormat="false" ht="13.5" hidden="false" customHeight="true" outlineLevel="0" collapsed="false">
      <c r="A415" s="19" t="n">
        <v>2012</v>
      </c>
      <c r="B415" s="19" t="n">
        <v>50</v>
      </c>
      <c r="C415" s="20" t="s">
        <v>446</v>
      </c>
      <c r="D415" s="8" t="n">
        <v>0</v>
      </c>
      <c r="E415" s="8" t="n">
        <v>5.09</v>
      </c>
      <c r="F415" s="20" t="s">
        <v>1252</v>
      </c>
      <c r="G415" s="8" t="n">
        <v>5.09</v>
      </c>
      <c r="H415" s="19" t="n">
        <v>6</v>
      </c>
    </row>
    <row r="416" customFormat="false" ht="13.5" hidden="false" customHeight="true" outlineLevel="0" collapsed="false">
      <c r="A416" s="19" t="n">
        <v>2012</v>
      </c>
      <c r="B416" s="19" t="n">
        <v>50</v>
      </c>
      <c r="C416" s="20" t="s">
        <v>447</v>
      </c>
      <c r="D416" s="8" t="n">
        <v>0</v>
      </c>
      <c r="E416" s="8" t="n">
        <v>7.48</v>
      </c>
      <c r="F416" s="20" t="s">
        <v>1252</v>
      </c>
      <c r="G416" s="8" t="n">
        <v>7.48</v>
      </c>
      <c r="H416" s="19" t="n">
        <v>6</v>
      </c>
    </row>
    <row r="417" customFormat="false" ht="13.5" hidden="false" customHeight="true" outlineLevel="0" collapsed="false">
      <c r="A417" s="19" t="n">
        <v>2012</v>
      </c>
      <c r="B417" s="19" t="n">
        <v>50</v>
      </c>
      <c r="C417" s="20" t="s">
        <v>448</v>
      </c>
      <c r="D417" s="8" t="n">
        <v>0</v>
      </c>
      <c r="E417" s="8" t="n">
        <v>2.36</v>
      </c>
      <c r="F417" s="20" t="s">
        <v>1252</v>
      </c>
      <c r="G417" s="8" t="n">
        <v>2.36</v>
      </c>
      <c r="H417" s="19" t="n">
        <v>6</v>
      </c>
    </row>
    <row r="418" customFormat="false" ht="13.5" hidden="false" customHeight="true" outlineLevel="0" collapsed="false">
      <c r="A418" s="19" t="n">
        <v>2012</v>
      </c>
      <c r="B418" s="19" t="n">
        <v>50</v>
      </c>
      <c r="C418" s="20" t="s">
        <v>449</v>
      </c>
      <c r="D418" s="8" t="n">
        <v>0</v>
      </c>
      <c r="E418" s="8" t="n">
        <v>3.89</v>
      </c>
      <c r="F418" s="20" t="s">
        <v>1252</v>
      </c>
      <c r="G418" s="8" t="n">
        <v>3.89</v>
      </c>
      <c r="H418" s="19" t="n">
        <v>6</v>
      </c>
    </row>
    <row r="419" customFormat="false" ht="13.5" hidden="false" customHeight="true" outlineLevel="0" collapsed="false">
      <c r="A419" s="19" t="n">
        <v>2012</v>
      </c>
      <c r="B419" s="19" t="n">
        <v>50</v>
      </c>
      <c r="C419" s="20" t="s">
        <v>450</v>
      </c>
      <c r="D419" s="8" t="n">
        <v>0</v>
      </c>
      <c r="E419" s="8" t="n">
        <v>1.82</v>
      </c>
      <c r="F419" s="20" t="s">
        <v>1252</v>
      </c>
      <c r="G419" s="8" t="n">
        <v>1.82</v>
      </c>
      <c r="H419" s="19" t="n">
        <v>6</v>
      </c>
    </row>
    <row r="420" customFormat="false" ht="13.5" hidden="false" customHeight="true" outlineLevel="0" collapsed="false">
      <c r="A420" s="19" t="n">
        <v>2012</v>
      </c>
      <c r="B420" s="19" t="n">
        <v>50</v>
      </c>
      <c r="C420" s="20" t="s">
        <v>451</v>
      </c>
      <c r="D420" s="8" t="n">
        <v>0</v>
      </c>
      <c r="E420" s="8" t="n">
        <v>6.08</v>
      </c>
      <c r="F420" s="20" t="s">
        <v>1252</v>
      </c>
      <c r="G420" s="8" t="n">
        <v>6.08</v>
      </c>
      <c r="H420" s="19" t="n">
        <v>6</v>
      </c>
    </row>
    <row r="421" customFormat="false" ht="13.5" hidden="false" customHeight="true" outlineLevel="0" collapsed="false">
      <c r="A421" s="19" t="n">
        <v>2012</v>
      </c>
      <c r="B421" s="19" t="n">
        <v>50</v>
      </c>
      <c r="C421" s="20" t="s">
        <v>452</v>
      </c>
      <c r="D421" s="8" t="n">
        <v>0</v>
      </c>
      <c r="E421" s="8" t="n">
        <v>3.4</v>
      </c>
      <c r="F421" s="20" t="s">
        <v>1252</v>
      </c>
      <c r="G421" s="8" t="n">
        <v>3.4</v>
      </c>
      <c r="H421" s="19" t="n">
        <v>6</v>
      </c>
    </row>
    <row r="422" customFormat="false" ht="13.5" hidden="false" customHeight="true" outlineLevel="0" collapsed="false">
      <c r="A422" s="19" t="n">
        <v>2012</v>
      </c>
      <c r="B422" s="19" t="n">
        <v>50</v>
      </c>
      <c r="C422" s="20" t="s">
        <v>453</v>
      </c>
      <c r="D422" s="8" t="n">
        <v>0</v>
      </c>
      <c r="E422" s="8" t="n">
        <v>2.9</v>
      </c>
      <c r="F422" s="20" t="s">
        <v>1252</v>
      </c>
      <c r="G422" s="8" t="n">
        <v>2.9</v>
      </c>
      <c r="H422" s="19" t="n">
        <v>6</v>
      </c>
    </row>
    <row r="423" customFormat="false" ht="13.5" hidden="false" customHeight="true" outlineLevel="0" collapsed="false">
      <c r="A423" s="19" t="n">
        <v>2012</v>
      </c>
      <c r="B423" s="19" t="n">
        <v>50</v>
      </c>
      <c r="C423" s="20" t="s">
        <v>454</v>
      </c>
      <c r="D423" s="8" t="n">
        <v>0</v>
      </c>
      <c r="E423" s="8" t="n">
        <v>6.67</v>
      </c>
      <c r="F423" s="20" t="s">
        <v>1252</v>
      </c>
      <c r="G423" s="8" t="n">
        <v>6.67</v>
      </c>
      <c r="H423" s="19" t="n">
        <v>6</v>
      </c>
    </row>
    <row r="424" customFormat="false" ht="13.5" hidden="false" customHeight="true" outlineLevel="0" collapsed="false">
      <c r="A424" s="19" t="n">
        <v>2012</v>
      </c>
      <c r="B424" s="19" t="n">
        <v>50</v>
      </c>
      <c r="C424" s="20" t="s">
        <v>455</v>
      </c>
      <c r="D424" s="8" t="n">
        <v>0</v>
      </c>
      <c r="E424" s="8" t="n">
        <v>7.3</v>
      </c>
      <c r="F424" s="20" t="s">
        <v>1252</v>
      </c>
      <c r="G424" s="8" t="n">
        <v>7.3</v>
      </c>
      <c r="H424" s="19" t="n">
        <v>6</v>
      </c>
    </row>
    <row r="425" customFormat="false" ht="13.5" hidden="false" customHeight="true" outlineLevel="0" collapsed="false">
      <c r="A425" s="19" t="n">
        <v>2012</v>
      </c>
      <c r="B425" s="19" t="n">
        <v>50</v>
      </c>
      <c r="C425" s="20" t="s">
        <v>456</v>
      </c>
      <c r="D425" s="8" t="n">
        <v>0</v>
      </c>
      <c r="E425" s="8" t="n">
        <v>4.49</v>
      </c>
      <c r="F425" s="20" t="s">
        <v>1252</v>
      </c>
      <c r="G425" s="8" t="n">
        <v>4.49</v>
      </c>
      <c r="H425" s="19" t="n">
        <v>6</v>
      </c>
    </row>
    <row r="426" customFormat="false" ht="13.5" hidden="false" customHeight="true" outlineLevel="0" collapsed="false">
      <c r="A426" s="19" t="n">
        <v>2012</v>
      </c>
      <c r="B426" s="19" t="n">
        <v>50</v>
      </c>
      <c r="C426" s="20" t="s">
        <v>457</v>
      </c>
      <c r="D426" s="8" t="n">
        <v>0</v>
      </c>
      <c r="E426" s="8" t="n">
        <v>0.88</v>
      </c>
      <c r="F426" s="20" t="s">
        <v>1252</v>
      </c>
      <c r="G426" s="8" t="n">
        <v>0.88</v>
      </c>
      <c r="H426" s="19" t="n">
        <v>6</v>
      </c>
    </row>
    <row r="427" customFormat="false" ht="13.5" hidden="false" customHeight="true" outlineLevel="0" collapsed="false">
      <c r="A427" s="19" t="n">
        <v>2012</v>
      </c>
      <c r="B427" s="19" t="n">
        <v>50</v>
      </c>
      <c r="C427" s="20" t="s">
        <v>458</v>
      </c>
      <c r="D427" s="8" t="n">
        <v>0</v>
      </c>
      <c r="E427" s="8" t="n">
        <v>6.66</v>
      </c>
      <c r="F427" s="20" t="s">
        <v>1252</v>
      </c>
      <c r="G427" s="8" t="n">
        <v>6.66</v>
      </c>
      <c r="H427" s="19" t="n">
        <v>6</v>
      </c>
    </row>
    <row r="428" customFormat="false" ht="13.5" hidden="false" customHeight="true" outlineLevel="0" collapsed="false">
      <c r="A428" s="19" t="n">
        <v>2012</v>
      </c>
      <c r="B428" s="19" t="n">
        <v>50</v>
      </c>
      <c r="C428" s="20" t="s">
        <v>459</v>
      </c>
      <c r="D428" s="8" t="n">
        <v>0</v>
      </c>
      <c r="E428" s="8" t="n">
        <v>6</v>
      </c>
      <c r="F428" s="20" t="s">
        <v>1252</v>
      </c>
      <c r="G428" s="8" t="n">
        <v>6</v>
      </c>
      <c r="H428" s="19" t="n">
        <v>6</v>
      </c>
    </row>
    <row r="429" customFormat="false" ht="13.5" hidden="false" customHeight="true" outlineLevel="0" collapsed="false">
      <c r="A429" s="19" t="n">
        <v>2012</v>
      </c>
      <c r="B429" s="19" t="n">
        <v>50</v>
      </c>
      <c r="C429" s="20" t="s">
        <v>460</v>
      </c>
      <c r="D429" s="8" t="n">
        <v>0</v>
      </c>
      <c r="E429" s="8" t="n">
        <v>12.85</v>
      </c>
      <c r="F429" s="20" t="s">
        <v>1252</v>
      </c>
      <c r="G429" s="8" t="n">
        <v>12.85</v>
      </c>
      <c r="H429" s="19" t="n">
        <v>6</v>
      </c>
    </row>
    <row r="430" customFormat="false" ht="13.5" hidden="false" customHeight="true" outlineLevel="0" collapsed="false">
      <c r="A430" s="19" t="n">
        <v>2012</v>
      </c>
      <c r="B430" s="19" t="n">
        <v>50</v>
      </c>
      <c r="C430" s="20" t="s">
        <v>461</v>
      </c>
      <c r="D430" s="8" t="n">
        <v>0</v>
      </c>
      <c r="E430" s="8" t="n">
        <v>6.53</v>
      </c>
      <c r="F430" s="20" t="s">
        <v>1252</v>
      </c>
      <c r="G430" s="8" t="n">
        <v>6.53</v>
      </c>
      <c r="H430" s="19" t="n">
        <v>6</v>
      </c>
    </row>
    <row r="431" customFormat="false" ht="13.5" hidden="false" customHeight="true" outlineLevel="0" collapsed="false">
      <c r="A431" s="19" t="n">
        <v>2012</v>
      </c>
      <c r="B431" s="19" t="n">
        <v>50</v>
      </c>
      <c r="C431" s="20" t="s">
        <v>462</v>
      </c>
      <c r="D431" s="8" t="n">
        <v>0</v>
      </c>
      <c r="E431" s="8" t="n">
        <v>3.07</v>
      </c>
      <c r="F431" s="20" t="s">
        <v>1252</v>
      </c>
      <c r="G431" s="8" t="n">
        <v>3.07</v>
      </c>
      <c r="H431" s="19" t="n">
        <v>6</v>
      </c>
    </row>
    <row r="432" customFormat="false" ht="13.5" hidden="false" customHeight="true" outlineLevel="0" collapsed="false">
      <c r="A432" s="19" t="n">
        <v>2012</v>
      </c>
      <c r="B432" s="19" t="n">
        <v>50</v>
      </c>
      <c r="C432" s="20" t="s">
        <v>463</v>
      </c>
      <c r="D432" s="8" t="n">
        <v>0</v>
      </c>
      <c r="E432" s="8" t="n">
        <v>2.95</v>
      </c>
      <c r="F432" s="20" t="s">
        <v>1252</v>
      </c>
      <c r="G432" s="8" t="n">
        <v>2.95</v>
      </c>
      <c r="H432" s="19" t="n">
        <v>6</v>
      </c>
    </row>
    <row r="433" customFormat="false" ht="13.5" hidden="false" customHeight="true" outlineLevel="0" collapsed="false">
      <c r="A433" s="19" t="n">
        <v>2012</v>
      </c>
      <c r="B433" s="19" t="n">
        <v>50</v>
      </c>
      <c r="C433" s="20" t="s">
        <v>464</v>
      </c>
      <c r="D433" s="8" t="n">
        <v>0</v>
      </c>
      <c r="E433" s="8" t="n">
        <v>1.75</v>
      </c>
      <c r="F433" s="20" t="s">
        <v>1252</v>
      </c>
      <c r="G433" s="8" t="n">
        <v>1.75</v>
      </c>
      <c r="H433" s="19" t="n">
        <v>6</v>
      </c>
    </row>
    <row r="434" customFormat="false" ht="13.5" hidden="false" customHeight="true" outlineLevel="0" collapsed="false">
      <c r="A434" s="19" t="n">
        <v>2012</v>
      </c>
      <c r="B434" s="19" t="n">
        <v>50</v>
      </c>
      <c r="C434" s="20" t="s">
        <v>465</v>
      </c>
      <c r="D434" s="8" t="n">
        <v>0</v>
      </c>
      <c r="E434" s="8" t="n">
        <v>2.1</v>
      </c>
      <c r="F434" s="20" t="s">
        <v>1252</v>
      </c>
      <c r="G434" s="8" t="n">
        <v>2.1</v>
      </c>
      <c r="H434" s="19" t="n">
        <v>6</v>
      </c>
    </row>
    <row r="435" customFormat="false" ht="13.5" hidden="false" customHeight="true" outlineLevel="0" collapsed="false">
      <c r="A435" s="19" t="n">
        <v>2012</v>
      </c>
      <c r="B435" s="19" t="n">
        <v>50</v>
      </c>
      <c r="C435" s="20" t="s">
        <v>466</v>
      </c>
      <c r="D435" s="8" t="n">
        <v>0</v>
      </c>
      <c r="E435" s="8" t="n">
        <v>1.18</v>
      </c>
      <c r="F435" s="20" t="s">
        <v>1252</v>
      </c>
      <c r="G435" s="8" t="n">
        <v>1.18</v>
      </c>
      <c r="H435" s="19" t="n">
        <v>6</v>
      </c>
    </row>
    <row r="436" customFormat="false" ht="13.5" hidden="false" customHeight="true" outlineLevel="0" collapsed="false">
      <c r="A436" s="19" t="n">
        <v>2012</v>
      </c>
      <c r="B436" s="19" t="n">
        <v>50</v>
      </c>
      <c r="C436" s="20" t="s">
        <v>467</v>
      </c>
      <c r="D436" s="8" t="n">
        <v>0</v>
      </c>
      <c r="E436" s="8" t="n">
        <v>6.74</v>
      </c>
      <c r="F436" s="20" t="s">
        <v>1252</v>
      </c>
      <c r="G436" s="8" t="n">
        <v>6.74</v>
      </c>
      <c r="H436" s="19" t="n">
        <v>6</v>
      </c>
    </row>
    <row r="437" customFormat="false" ht="13.5" hidden="false" customHeight="true" outlineLevel="0" collapsed="false">
      <c r="A437" s="19" t="n">
        <v>2012</v>
      </c>
      <c r="B437" s="19" t="n">
        <v>50</v>
      </c>
      <c r="C437" s="20" t="s">
        <v>468</v>
      </c>
      <c r="D437" s="8" t="n">
        <v>0</v>
      </c>
      <c r="E437" s="8" t="n">
        <v>0.6</v>
      </c>
      <c r="F437" s="20" t="s">
        <v>1252</v>
      </c>
      <c r="G437" s="8" t="n">
        <v>0.6</v>
      </c>
      <c r="H437" s="19" t="n">
        <v>6</v>
      </c>
    </row>
    <row r="438" customFormat="false" ht="13.5" hidden="false" customHeight="true" outlineLevel="0" collapsed="false">
      <c r="A438" s="19" t="n">
        <v>2012</v>
      </c>
      <c r="B438" s="19" t="n">
        <v>50</v>
      </c>
      <c r="C438" s="20" t="s">
        <v>469</v>
      </c>
      <c r="D438" s="8" t="n">
        <v>0</v>
      </c>
      <c r="E438" s="8" t="n">
        <v>0.49</v>
      </c>
      <c r="F438" s="20" t="s">
        <v>1252</v>
      </c>
      <c r="G438" s="8" t="n">
        <v>0.49</v>
      </c>
      <c r="H438" s="19" t="n">
        <v>6</v>
      </c>
    </row>
    <row r="439" customFormat="false" ht="13.5" hidden="false" customHeight="true" outlineLevel="0" collapsed="false">
      <c r="A439" s="19" t="n">
        <v>2012</v>
      </c>
      <c r="B439" s="19" t="n">
        <v>50</v>
      </c>
      <c r="C439" s="20" t="s">
        <v>470</v>
      </c>
      <c r="D439" s="8" t="n">
        <v>0</v>
      </c>
      <c r="E439" s="8" t="n">
        <v>4.94</v>
      </c>
      <c r="F439" s="20" t="s">
        <v>1252</v>
      </c>
      <c r="G439" s="8" t="n">
        <v>4.94</v>
      </c>
      <c r="H439" s="19" t="n">
        <v>6</v>
      </c>
    </row>
    <row r="440" customFormat="false" ht="13.5" hidden="false" customHeight="true" outlineLevel="0" collapsed="false">
      <c r="A440" s="19" t="n">
        <v>2012</v>
      </c>
      <c r="B440" s="19" t="n">
        <v>50</v>
      </c>
      <c r="C440" s="20" t="s">
        <v>471</v>
      </c>
      <c r="D440" s="8" t="n">
        <v>0</v>
      </c>
      <c r="E440" s="8" t="n">
        <v>7.99</v>
      </c>
      <c r="F440" s="20" t="s">
        <v>1252</v>
      </c>
      <c r="G440" s="8" t="n">
        <v>7.99</v>
      </c>
      <c r="H440" s="19" t="n">
        <v>6</v>
      </c>
    </row>
    <row r="441" customFormat="false" ht="13.5" hidden="false" customHeight="true" outlineLevel="0" collapsed="false">
      <c r="A441" s="19" t="n">
        <v>2012</v>
      </c>
      <c r="B441" s="19" t="n">
        <v>50</v>
      </c>
      <c r="C441" s="20" t="s">
        <v>472</v>
      </c>
      <c r="D441" s="8" t="n">
        <v>0</v>
      </c>
      <c r="E441" s="8" t="n">
        <v>6.36</v>
      </c>
      <c r="F441" s="20" t="s">
        <v>1252</v>
      </c>
      <c r="G441" s="8" t="n">
        <v>6.36</v>
      </c>
      <c r="H441" s="19" t="n">
        <v>6</v>
      </c>
    </row>
    <row r="442" customFormat="false" ht="13.5" hidden="false" customHeight="true" outlineLevel="0" collapsed="false">
      <c r="A442" s="19" t="n">
        <v>2012</v>
      </c>
      <c r="B442" s="19" t="n">
        <v>50</v>
      </c>
      <c r="C442" s="20" t="s">
        <v>473</v>
      </c>
      <c r="D442" s="8" t="n">
        <v>0</v>
      </c>
      <c r="E442" s="8" t="n">
        <v>1.72</v>
      </c>
      <c r="F442" s="20" t="s">
        <v>1252</v>
      </c>
      <c r="G442" s="8" t="n">
        <v>1.72</v>
      </c>
      <c r="H442" s="19" t="n">
        <v>6</v>
      </c>
    </row>
    <row r="443" customFormat="false" ht="13.5" hidden="false" customHeight="true" outlineLevel="0" collapsed="false">
      <c r="A443" s="19" t="n">
        <v>2012</v>
      </c>
      <c r="B443" s="19" t="n">
        <v>50</v>
      </c>
      <c r="C443" s="20" t="s">
        <v>474</v>
      </c>
      <c r="D443" s="8" t="n">
        <v>0</v>
      </c>
      <c r="E443" s="8" t="n">
        <v>6.69</v>
      </c>
      <c r="F443" s="20" t="s">
        <v>1252</v>
      </c>
      <c r="G443" s="8" t="n">
        <v>6.69</v>
      </c>
      <c r="H443" s="19" t="n">
        <v>6</v>
      </c>
    </row>
    <row r="444" customFormat="false" ht="13.5" hidden="false" customHeight="true" outlineLevel="0" collapsed="false">
      <c r="A444" s="19" t="n">
        <v>2012</v>
      </c>
      <c r="B444" s="19" t="n">
        <v>50</v>
      </c>
      <c r="C444" s="20" t="s">
        <v>475</v>
      </c>
      <c r="D444" s="8" t="n">
        <v>0</v>
      </c>
      <c r="E444" s="8" t="n">
        <v>7.22</v>
      </c>
      <c r="F444" s="20" t="s">
        <v>1252</v>
      </c>
      <c r="G444" s="8" t="n">
        <v>7.22</v>
      </c>
      <c r="H444" s="19" t="n">
        <v>6</v>
      </c>
    </row>
    <row r="445" customFormat="false" ht="13.5" hidden="false" customHeight="true" outlineLevel="0" collapsed="false">
      <c r="A445" s="19" t="n">
        <v>2012</v>
      </c>
      <c r="B445" s="19" t="n">
        <v>50</v>
      </c>
      <c r="C445" s="20" t="s">
        <v>476</v>
      </c>
      <c r="D445" s="8" t="n">
        <v>0</v>
      </c>
      <c r="E445" s="8" t="n">
        <v>4.3</v>
      </c>
      <c r="F445" s="20" t="s">
        <v>1252</v>
      </c>
      <c r="G445" s="8" t="n">
        <v>4.3</v>
      </c>
      <c r="H445" s="19" t="n">
        <v>6</v>
      </c>
    </row>
    <row r="446" customFormat="false" ht="13.5" hidden="false" customHeight="true" outlineLevel="0" collapsed="false">
      <c r="A446" s="19" t="n">
        <v>2012</v>
      </c>
      <c r="B446" s="19" t="n">
        <v>50</v>
      </c>
      <c r="C446" s="20" t="s">
        <v>477</v>
      </c>
      <c r="D446" s="8" t="n">
        <v>0</v>
      </c>
      <c r="E446" s="8" t="n">
        <v>5.39</v>
      </c>
      <c r="F446" s="20" t="s">
        <v>1252</v>
      </c>
      <c r="G446" s="8" t="n">
        <v>5.39</v>
      </c>
      <c r="H446" s="19" t="n">
        <v>6</v>
      </c>
    </row>
    <row r="447" customFormat="false" ht="13.5" hidden="false" customHeight="true" outlineLevel="0" collapsed="false">
      <c r="A447" s="19" t="n">
        <v>2012</v>
      </c>
      <c r="B447" s="19" t="n">
        <v>50</v>
      </c>
      <c r="C447" s="20" t="s">
        <v>478</v>
      </c>
      <c r="D447" s="8" t="n">
        <v>0</v>
      </c>
      <c r="E447" s="8" t="n">
        <v>5.22</v>
      </c>
      <c r="F447" s="20" t="s">
        <v>1252</v>
      </c>
      <c r="G447" s="8" t="n">
        <v>5.22</v>
      </c>
      <c r="H447" s="19" t="n">
        <v>6</v>
      </c>
    </row>
    <row r="448" customFormat="false" ht="13.5" hidden="false" customHeight="true" outlineLevel="0" collapsed="false">
      <c r="A448" s="19" t="n">
        <v>2012</v>
      </c>
      <c r="B448" s="19" t="n">
        <v>50</v>
      </c>
      <c r="C448" s="20" t="s">
        <v>479</v>
      </c>
      <c r="D448" s="8" t="n">
        <v>0</v>
      </c>
      <c r="E448" s="8" t="n">
        <v>6.19</v>
      </c>
      <c r="F448" s="20" t="s">
        <v>1252</v>
      </c>
      <c r="G448" s="8" t="n">
        <v>6.19</v>
      </c>
      <c r="H448" s="19" t="n">
        <v>6</v>
      </c>
    </row>
    <row r="449" customFormat="false" ht="13.5" hidden="false" customHeight="true" outlineLevel="0" collapsed="false">
      <c r="A449" s="19" t="n">
        <v>2012</v>
      </c>
      <c r="B449" s="19" t="n">
        <v>50</v>
      </c>
      <c r="C449" s="20" t="s">
        <v>480</v>
      </c>
      <c r="D449" s="8" t="n">
        <v>0</v>
      </c>
      <c r="E449" s="8" t="n">
        <v>0.02</v>
      </c>
      <c r="F449" s="20" t="s">
        <v>1252</v>
      </c>
      <c r="G449" s="8" t="n">
        <v>0.02</v>
      </c>
      <c r="H449" s="19" t="n">
        <v>6</v>
      </c>
    </row>
    <row r="450" customFormat="false" ht="13.5" hidden="false" customHeight="true" outlineLevel="0" collapsed="false">
      <c r="A450" s="19" t="n">
        <v>2012</v>
      </c>
      <c r="B450" s="19" t="n">
        <v>50</v>
      </c>
      <c r="C450" s="20" t="s">
        <v>481</v>
      </c>
      <c r="D450" s="8" t="n">
        <v>0</v>
      </c>
      <c r="E450" s="8" t="n">
        <v>7.98</v>
      </c>
      <c r="F450" s="20" t="s">
        <v>1252</v>
      </c>
      <c r="G450" s="8" t="n">
        <v>7.98</v>
      </c>
      <c r="H450" s="19" t="n">
        <v>6</v>
      </c>
    </row>
    <row r="451" customFormat="false" ht="13.5" hidden="false" customHeight="true" outlineLevel="0" collapsed="false">
      <c r="A451" s="19" t="n">
        <v>2012</v>
      </c>
      <c r="B451" s="19" t="n">
        <v>50</v>
      </c>
      <c r="C451" s="20" t="s">
        <v>482</v>
      </c>
      <c r="D451" s="8" t="n">
        <v>0</v>
      </c>
      <c r="E451" s="8" t="n">
        <v>1.38</v>
      </c>
      <c r="F451" s="20" t="s">
        <v>1252</v>
      </c>
      <c r="G451" s="8" t="n">
        <v>1.38</v>
      </c>
      <c r="H451" s="19" t="n">
        <v>6</v>
      </c>
    </row>
    <row r="452" customFormat="false" ht="13.5" hidden="false" customHeight="true" outlineLevel="0" collapsed="false">
      <c r="A452" s="19" t="n">
        <v>2012</v>
      </c>
      <c r="B452" s="19" t="n">
        <v>50</v>
      </c>
      <c r="C452" s="20" t="s">
        <v>483</v>
      </c>
      <c r="D452" s="8" t="n">
        <v>0</v>
      </c>
      <c r="E452" s="8" t="n">
        <v>16.27</v>
      </c>
      <c r="F452" s="20" t="s">
        <v>1252</v>
      </c>
      <c r="G452" s="8" t="n">
        <v>16.27</v>
      </c>
      <c r="H452" s="19" t="n">
        <v>6</v>
      </c>
    </row>
    <row r="453" customFormat="false" ht="13.5" hidden="false" customHeight="true" outlineLevel="0" collapsed="false">
      <c r="A453" s="19" t="n">
        <v>2012</v>
      </c>
      <c r="B453" s="19" t="n">
        <v>50</v>
      </c>
      <c r="C453" s="20" t="s">
        <v>484</v>
      </c>
      <c r="D453" s="8" t="n">
        <v>0</v>
      </c>
      <c r="E453" s="8" t="n">
        <v>9.95</v>
      </c>
      <c r="F453" s="20" t="s">
        <v>1252</v>
      </c>
      <c r="G453" s="8" t="n">
        <v>9.95</v>
      </c>
      <c r="H453" s="19" t="n">
        <v>6</v>
      </c>
    </row>
    <row r="454" customFormat="false" ht="13.5" hidden="false" customHeight="true" outlineLevel="0" collapsed="false">
      <c r="A454" s="19" t="n">
        <v>2012</v>
      </c>
      <c r="B454" s="19" t="n">
        <v>50</v>
      </c>
      <c r="C454" s="20" t="s">
        <v>485</v>
      </c>
      <c r="D454" s="8" t="n">
        <v>0</v>
      </c>
      <c r="E454" s="8" t="n">
        <v>6.42</v>
      </c>
      <c r="F454" s="20" t="s">
        <v>1252</v>
      </c>
      <c r="G454" s="8" t="n">
        <v>6.42</v>
      </c>
      <c r="H454" s="19" t="n">
        <v>6</v>
      </c>
    </row>
    <row r="455" customFormat="false" ht="13.5" hidden="false" customHeight="true" outlineLevel="0" collapsed="false">
      <c r="A455" s="19" t="n">
        <v>2012</v>
      </c>
      <c r="B455" s="19" t="n">
        <v>50</v>
      </c>
      <c r="C455" s="20" t="s">
        <v>486</v>
      </c>
      <c r="D455" s="8" t="n">
        <v>0</v>
      </c>
      <c r="E455" s="8" t="n">
        <v>4.13</v>
      </c>
      <c r="F455" s="20" t="s">
        <v>1252</v>
      </c>
      <c r="G455" s="8" t="n">
        <v>4.13</v>
      </c>
      <c r="H455" s="19" t="n">
        <v>6</v>
      </c>
    </row>
    <row r="456" customFormat="false" ht="13.5" hidden="false" customHeight="true" outlineLevel="0" collapsed="false">
      <c r="A456" s="19" t="n">
        <v>2012</v>
      </c>
      <c r="B456" s="19" t="n">
        <v>50</v>
      </c>
      <c r="C456" s="20" t="s">
        <v>487</v>
      </c>
      <c r="D456" s="8" t="n">
        <v>0</v>
      </c>
      <c r="E456" s="8" t="n">
        <v>4.9</v>
      </c>
      <c r="F456" s="20" t="s">
        <v>1252</v>
      </c>
      <c r="G456" s="8" t="n">
        <v>4.9</v>
      </c>
      <c r="H456" s="19" t="n">
        <v>6</v>
      </c>
    </row>
    <row r="457" customFormat="false" ht="13.5" hidden="false" customHeight="true" outlineLevel="0" collapsed="false">
      <c r="A457" s="19" t="n">
        <v>2012</v>
      </c>
      <c r="B457" s="19" t="n">
        <v>50</v>
      </c>
      <c r="C457" s="20" t="s">
        <v>488</v>
      </c>
      <c r="D457" s="8" t="n">
        <v>0</v>
      </c>
      <c r="E457" s="8" t="n">
        <v>6.91</v>
      </c>
      <c r="F457" s="20" t="s">
        <v>1252</v>
      </c>
      <c r="G457" s="8" t="n">
        <v>6.91</v>
      </c>
      <c r="H457" s="19" t="n">
        <v>6</v>
      </c>
    </row>
    <row r="458" customFormat="false" ht="13.5" hidden="false" customHeight="true" outlineLevel="0" collapsed="false">
      <c r="A458" s="19" t="n">
        <v>2012</v>
      </c>
      <c r="B458" s="19" t="n">
        <v>50</v>
      </c>
      <c r="C458" s="20" t="s">
        <v>489</v>
      </c>
      <c r="D458" s="8" t="n">
        <v>0</v>
      </c>
      <c r="E458" s="8" t="n">
        <v>4</v>
      </c>
      <c r="F458" s="20" t="s">
        <v>1252</v>
      </c>
      <c r="G458" s="8" t="n">
        <v>4</v>
      </c>
      <c r="H458" s="19" t="n">
        <v>6</v>
      </c>
    </row>
    <row r="459" customFormat="false" ht="13.5" hidden="false" customHeight="true" outlineLevel="0" collapsed="false">
      <c r="A459" s="19" t="n">
        <v>2012</v>
      </c>
      <c r="B459" s="19" t="n">
        <v>50</v>
      </c>
      <c r="C459" s="20" t="s">
        <v>490</v>
      </c>
      <c r="D459" s="8" t="n">
        <v>0</v>
      </c>
      <c r="E459" s="8" t="n">
        <v>12.08</v>
      </c>
      <c r="F459" s="20" t="s">
        <v>1252</v>
      </c>
      <c r="G459" s="8" t="n">
        <v>12.08</v>
      </c>
      <c r="H459" s="19" t="n">
        <v>6</v>
      </c>
    </row>
    <row r="460" customFormat="false" ht="13.5" hidden="false" customHeight="true" outlineLevel="0" collapsed="false">
      <c r="A460" s="19" t="n">
        <v>2012</v>
      </c>
      <c r="B460" s="19" t="n">
        <v>50</v>
      </c>
      <c r="C460" s="20" t="s">
        <v>491</v>
      </c>
      <c r="D460" s="8" t="n">
        <v>0</v>
      </c>
      <c r="E460" s="8" t="n">
        <v>4.02</v>
      </c>
      <c r="F460" s="20" t="s">
        <v>1252</v>
      </c>
      <c r="G460" s="8" t="n">
        <v>4.02</v>
      </c>
      <c r="H460" s="19" t="n">
        <v>6</v>
      </c>
    </row>
    <row r="461" customFormat="false" ht="13.5" hidden="false" customHeight="true" outlineLevel="0" collapsed="false">
      <c r="A461" s="19" t="n">
        <v>2012</v>
      </c>
      <c r="B461" s="19" t="n">
        <v>50</v>
      </c>
      <c r="C461" s="20" t="s">
        <v>19</v>
      </c>
      <c r="D461" s="8" t="n">
        <v>0</v>
      </c>
      <c r="E461" s="8" t="n">
        <v>3.19</v>
      </c>
      <c r="F461" s="20" t="s">
        <v>1252</v>
      </c>
      <c r="G461" s="8" t="n">
        <v>3.19</v>
      </c>
      <c r="H461" s="19" t="n">
        <v>6</v>
      </c>
    </row>
    <row r="462" customFormat="false" ht="13.5" hidden="false" customHeight="true" outlineLevel="0" collapsed="false">
      <c r="A462" s="19" t="n">
        <v>2012</v>
      </c>
      <c r="B462" s="19" t="n">
        <v>50</v>
      </c>
      <c r="C462" s="20" t="s">
        <v>492</v>
      </c>
      <c r="D462" s="8" t="n">
        <v>0</v>
      </c>
      <c r="E462" s="8" t="n">
        <v>0.72</v>
      </c>
      <c r="F462" s="20" t="s">
        <v>1252</v>
      </c>
      <c r="G462" s="8" t="n">
        <v>0.72</v>
      </c>
      <c r="H462" s="19" t="n">
        <v>6</v>
      </c>
    </row>
    <row r="463" customFormat="false" ht="13.5" hidden="false" customHeight="true" outlineLevel="0" collapsed="false">
      <c r="A463" s="19" t="n">
        <v>2012</v>
      </c>
      <c r="B463" s="19" t="n">
        <v>50</v>
      </c>
      <c r="C463" s="20" t="s">
        <v>493</v>
      </c>
      <c r="D463" s="8" t="n">
        <v>0</v>
      </c>
      <c r="E463" s="8" t="n">
        <v>4.34</v>
      </c>
      <c r="F463" s="20" t="s">
        <v>1252</v>
      </c>
      <c r="G463" s="8" t="n">
        <v>4.34</v>
      </c>
      <c r="H463" s="19" t="n">
        <v>6</v>
      </c>
    </row>
    <row r="464" customFormat="false" ht="13.5" hidden="false" customHeight="true" outlineLevel="0" collapsed="false">
      <c r="A464" s="19" t="n">
        <v>2012</v>
      </c>
      <c r="B464" s="19" t="n">
        <v>50</v>
      </c>
      <c r="C464" s="20" t="s">
        <v>494</v>
      </c>
      <c r="D464" s="8" t="n">
        <v>0</v>
      </c>
      <c r="E464" s="8" t="n">
        <v>2.43</v>
      </c>
      <c r="F464" s="20" t="s">
        <v>1252</v>
      </c>
      <c r="G464" s="8" t="n">
        <v>2.43</v>
      </c>
      <c r="H464" s="19" t="n">
        <v>6</v>
      </c>
    </row>
    <row r="465" customFormat="false" ht="13.5" hidden="false" customHeight="true" outlineLevel="0" collapsed="false">
      <c r="A465" s="19" t="n">
        <v>2012</v>
      </c>
      <c r="B465" s="19" t="n">
        <v>50</v>
      </c>
      <c r="C465" s="20" t="s">
        <v>495</v>
      </c>
      <c r="D465" s="8" t="n">
        <v>0</v>
      </c>
      <c r="E465" s="8" t="n">
        <v>7.65</v>
      </c>
      <c r="F465" s="20" t="s">
        <v>1252</v>
      </c>
      <c r="G465" s="8" t="n">
        <v>7.65</v>
      </c>
      <c r="H465" s="19" t="n">
        <v>6</v>
      </c>
    </row>
    <row r="466" customFormat="false" ht="13.5" hidden="false" customHeight="true" outlineLevel="0" collapsed="false">
      <c r="A466" s="19" t="n">
        <v>2012</v>
      </c>
      <c r="B466" s="19" t="n">
        <v>50</v>
      </c>
      <c r="C466" s="20" t="s">
        <v>496</v>
      </c>
      <c r="D466" s="8" t="n">
        <v>0</v>
      </c>
      <c r="E466" s="8" t="n">
        <v>4.03</v>
      </c>
      <c r="F466" s="20" t="s">
        <v>1252</v>
      </c>
      <c r="G466" s="8" t="n">
        <v>4.03</v>
      </c>
      <c r="H466" s="19" t="n">
        <v>6</v>
      </c>
    </row>
    <row r="467" customFormat="false" ht="13.5" hidden="false" customHeight="true" outlineLevel="0" collapsed="false">
      <c r="A467" s="19" t="n">
        <v>2012</v>
      </c>
      <c r="B467" s="19" t="n">
        <v>50</v>
      </c>
      <c r="C467" s="20" t="s">
        <v>497</v>
      </c>
      <c r="D467" s="8" t="n">
        <v>0</v>
      </c>
      <c r="E467" s="8" t="n">
        <v>4.03</v>
      </c>
      <c r="F467" s="20" t="s">
        <v>1252</v>
      </c>
      <c r="G467" s="8" t="n">
        <v>4.03</v>
      </c>
      <c r="H467" s="19" t="n">
        <v>6</v>
      </c>
    </row>
    <row r="468" customFormat="false" ht="13.5" hidden="false" customHeight="true" outlineLevel="0" collapsed="false">
      <c r="A468" s="19" t="n">
        <v>2012</v>
      </c>
      <c r="B468" s="19" t="n">
        <v>50</v>
      </c>
      <c r="C468" s="20" t="s">
        <v>498</v>
      </c>
      <c r="D468" s="8" t="n">
        <v>0</v>
      </c>
      <c r="E468" s="8" t="n">
        <v>2.27</v>
      </c>
      <c r="F468" s="20" t="s">
        <v>1252</v>
      </c>
      <c r="G468" s="8" t="n">
        <v>2.27</v>
      </c>
      <c r="H468" s="19" t="n">
        <v>6</v>
      </c>
    </row>
    <row r="469" customFormat="false" ht="13.5" hidden="false" customHeight="true" outlineLevel="0" collapsed="false">
      <c r="A469" s="19" t="n">
        <v>2012</v>
      </c>
      <c r="B469" s="19" t="n">
        <v>50</v>
      </c>
      <c r="C469" s="20" t="s">
        <v>499</v>
      </c>
      <c r="D469" s="8" t="n">
        <v>0</v>
      </c>
      <c r="E469" s="8" t="n">
        <v>3.75</v>
      </c>
      <c r="F469" s="20" t="s">
        <v>1252</v>
      </c>
      <c r="G469" s="8" t="n">
        <v>3.75</v>
      </c>
      <c r="H469" s="19" t="n">
        <v>6</v>
      </c>
    </row>
    <row r="470" customFormat="false" ht="13.5" hidden="false" customHeight="true" outlineLevel="0" collapsed="false">
      <c r="A470" s="19" t="n">
        <v>2012</v>
      </c>
      <c r="B470" s="19" t="n">
        <v>50</v>
      </c>
      <c r="C470" s="20" t="s">
        <v>500</v>
      </c>
      <c r="D470" s="8" t="n">
        <v>0</v>
      </c>
      <c r="E470" s="8" t="n">
        <v>12.3</v>
      </c>
      <c r="F470" s="20" t="s">
        <v>1252</v>
      </c>
      <c r="G470" s="8" t="n">
        <v>12.3</v>
      </c>
      <c r="H470" s="19" t="n">
        <v>6</v>
      </c>
    </row>
    <row r="471" customFormat="false" ht="13.5" hidden="false" customHeight="true" outlineLevel="0" collapsed="false">
      <c r="A471" s="19" t="n">
        <v>2012</v>
      </c>
      <c r="B471" s="19" t="n">
        <v>50</v>
      </c>
      <c r="C471" s="20" t="s">
        <v>501</v>
      </c>
      <c r="D471" s="8" t="n">
        <v>0</v>
      </c>
      <c r="E471" s="8" t="n">
        <v>5.69</v>
      </c>
      <c r="F471" s="20" t="s">
        <v>1252</v>
      </c>
      <c r="G471" s="8" t="n">
        <v>5.69</v>
      </c>
      <c r="H471" s="19" t="n">
        <v>6</v>
      </c>
    </row>
    <row r="472" customFormat="false" ht="13.5" hidden="false" customHeight="true" outlineLevel="0" collapsed="false">
      <c r="A472" s="19" t="n">
        <v>2012</v>
      </c>
      <c r="B472" s="19" t="n">
        <v>50</v>
      </c>
      <c r="C472" s="20" t="s">
        <v>502</v>
      </c>
      <c r="D472" s="8" t="n">
        <v>0</v>
      </c>
      <c r="E472" s="8" t="n">
        <v>3.47</v>
      </c>
      <c r="F472" s="20" t="s">
        <v>1252</v>
      </c>
      <c r="G472" s="8" t="n">
        <v>3.47</v>
      </c>
      <c r="H472" s="19" t="n">
        <v>6</v>
      </c>
    </row>
    <row r="473" customFormat="false" ht="13.5" hidden="false" customHeight="true" outlineLevel="0" collapsed="false">
      <c r="A473" s="19" t="n">
        <v>2012</v>
      </c>
      <c r="B473" s="19" t="n">
        <v>50</v>
      </c>
      <c r="C473" s="20" t="s">
        <v>503</v>
      </c>
      <c r="D473" s="8" t="n">
        <v>0</v>
      </c>
      <c r="E473" s="8" t="n">
        <v>2.35</v>
      </c>
      <c r="F473" s="20" t="s">
        <v>1252</v>
      </c>
      <c r="G473" s="8" t="n">
        <v>2.35</v>
      </c>
      <c r="H473" s="19" t="n">
        <v>6</v>
      </c>
    </row>
    <row r="474" customFormat="false" ht="13.5" hidden="false" customHeight="true" outlineLevel="0" collapsed="false">
      <c r="A474" s="19" t="n">
        <v>2012</v>
      </c>
      <c r="B474" s="19" t="n">
        <v>50</v>
      </c>
      <c r="C474" s="20" t="s">
        <v>504</v>
      </c>
      <c r="D474" s="8" t="n">
        <v>0</v>
      </c>
      <c r="E474" s="8" t="n">
        <v>2.95</v>
      </c>
      <c r="F474" s="20" t="s">
        <v>1252</v>
      </c>
      <c r="G474" s="8" t="n">
        <v>2.95</v>
      </c>
      <c r="H474" s="19" t="n">
        <v>6</v>
      </c>
    </row>
    <row r="475" customFormat="false" ht="13.5" hidden="false" customHeight="true" outlineLevel="0" collapsed="false">
      <c r="A475" s="19" t="n">
        <v>2012</v>
      </c>
      <c r="B475" s="19" t="n">
        <v>50</v>
      </c>
      <c r="C475" s="20" t="s">
        <v>505</v>
      </c>
      <c r="D475" s="8" t="n">
        <v>0</v>
      </c>
      <c r="E475" s="8" t="n">
        <v>0.09</v>
      </c>
      <c r="F475" s="20" t="s">
        <v>1252</v>
      </c>
      <c r="G475" s="8" t="n">
        <v>0.09</v>
      </c>
      <c r="H475" s="19" t="n">
        <v>6</v>
      </c>
    </row>
    <row r="476" customFormat="false" ht="13.5" hidden="false" customHeight="true" outlineLevel="0" collapsed="false">
      <c r="A476" s="19" t="n">
        <v>2012</v>
      </c>
      <c r="B476" s="19" t="n">
        <v>50</v>
      </c>
      <c r="C476" s="20" t="s">
        <v>506</v>
      </c>
      <c r="D476" s="8" t="n">
        <v>0</v>
      </c>
      <c r="E476" s="8" t="n">
        <v>1.84</v>
      </c>
      <c r="F476" s="20" t="s">
        <v>1252</v>
      </c>
      <c r="G476" s="8" t="n">
        <v>1.84</v>
      </c>
      <c r="H476" s="19" t="n">
        <v>6</v>
      </c>
    </row>
    <row r="477" customFormat="false" ht="13.5" hidden="false" customHeight="true" outlineLevel="0" collapsed="false">
      <c r="A477" s="19" t="n">
        <v>2012</v>
      </c>
      <c r="B477" s="19" t="n">
        <v>50</v>
      </c>
      <c r="C477" s="20" t="s">
        <v>507</v>
      </c>
      <c r="D477" s="8" t="n">
        <v>0</v>
      </c>
      <c r="E477" s="8" t="n">
        <v>3.4</v>
      </c>
      <c r="F477" s="20" t="s">
        <v>1252</v>
      </c>
      <c r="G477" s="8" t="n">
        <v>3.4</v>
      </c>
      <c r="H477" s="19" t="n">
        <v>6</v>
      </c>
    </row>
    <row r="478" customFormat="false" ht="13.5" hidden="false" customHeight="true" outlineLevel="0" collapsed="false">
      <c r="A478" s="19" t="n">
        <v>2012</v>
      </c>
      <c r="B478" s="19" t="n">
        <v>50</v>
      </c>
      <c r="C478" s="20" t="s">
        <v>508</v>
      </c>
      <c r="D478" s="8" t="n">
        <v>0</v>
      </c>
      <c r="E478" s="8" t="n">
        <v>10.63</v>
      </c>
      <c r="F478" s="20" t="s">
        <v>1252</v>
      </c>
      <c r="G478" s="8" t="n">
        <v>10.63</v>
      </c>
      <c r="H478" s="19" t="n">
        <v>6</v>
      </c>
    </row>
    <row r="479" customFormat="false" ht="13.5" hidden="false" customHeight="true" outlineLevel="0" collapsed="false">
      <c r="A479" s="19" t="n">
        <v>2012</v>
      </c>
      <c r="B479" s="19" t="n">
        <v>50</v>
      </c>
      <c r="C479" s="20" t="s">
        <v>509</v>
      </c>
      <c r="D479" s="8" t="n">
        <v>0</v>
      </c>
      <c r="E479" s="8" t="n">
        <v>6</v>
      </c>
      <c r="F479" s="20" t="s">
        <v>1252</v>
      </c>
      <c r="G479" s="8" t="n">
        <v>6</v>
      </c>
      <c r="H479" s="19" t="n">
        <v>6</v>
      </c>
    </row>
    <row r="480" customFormat="false" ht="13.5" hidden="false" customHeight="true" outlineLevel="0" collapsed="false">
      <c r="A480" s="19" t="n">
        <v>2012</v>
      </c>
      <c r="B480" s="19" t="n">
        <v>50</v>
      </c>
      <c r="C480" s="20" t="s">
        <v>510</v>
      </c>
      <c r="D480" s="8" t="n">
        <v>0</v>
      </c>
      <c r="E480" s="8" t="n">
        <v>4.8</v>
      </c>
      <c r="F480" s="20" t="s">
        <v>1252</v>
      </c>
      <c r="G480" s="8" t="n">
        <v>4.8</v>
      </c>
      <c r="H480" s="19" t="n">
        <v>6</v>
      </c>
    </row>
    <row r="481" customFormat="false" ht="13.5" hidden="false" customHeight="true" outlineLevel="0" collapsed="false">
      <c r="A481" s="19" t="n">
        <v>2012</v>
      </c>
      <c r="B481" s="19" t="n">
        <v>50</v>
      </c>
      <c r="C481" s="20" t="s">
        <v>511</v>
      </c>
      <c r="D481" s="8" t="n">
        <v>0</v>
      </c>
      <c r="E481" s="8" t="n">
        <v>10.13</v>
      </c>
      <c r="F481" s="20" t="s">
        <v>1252</v>
      </c>
      <c r="G481" s="8" t="n">
        <v>10.13</v>
      </c>
      <c r="H481" s="19" t="n">
        <v>6</v>
      </c>
    </row>
    <row r="482" customFormat="false" ht="13.5" hidden="false" customHeight="true" outlineLevel="0" collapsed="false">
      <c r="A482" s="19" t="n">
        <v>2012</v>
      </c>
      <c r="B482" s="19" t="n">
        <v>50</v>
      </c>
      <c r="C482" s="20" t="s">
        <v>512</v>
      </c>
      <c r="D482" s="8" t="n">
        <v>0</v>
      </c>
      <c r="E482" s="8" t="n">
        <v>4.28</v>
      </c>
      <c r="F482" s="20" t="s">
        <v>1252</v>
      </c>
      <c r="G482" s="8" t="n">
        <v>4.28</v>
      </c>
      <c r="H482" s="19" t="n">
        <v>6</v>
      </c>
    </row>
    <row r="483" customFormat="false" ht="13.5" hidden="false" customHeight="true" outlineLevel="0" collapsed="false">
      <c r="A483" s="19" t="n">
        <v>2012</v>
      </c>
      <c r="B483" s="19" t="n">
        <v>50</v>
      </c>
      <c r="C483" s="20" t="s">
        <v>513</v>
      </c>
      <c r="D483" s="8" t="n">
        <v>0</v>
      </c>
      <c r="E483" s="8" t="n">
        <v>6.57</v>
      </c>
      <c r="F483" s="20" t="s">
        <v>1252</v>
      </c>
      <c r="G483" s="8" t="n">
        <v>6.57</v>
      </c>
      <c r="H483" s="19" t="n">
        <v>6</v>
      </c>
    </row>
    <row r="484" customFormat="false" ht="13.5" hidden="false" customHeight="true" outlineLevel="0" collapsed="false">
      <c r="A484" s="19" t="n">
        <v>2012</v>
      </c>
      <c r="B484" s="19" t="n">
        <v>50</v>
      </c>
      <c r="C484" s="20" t="s">
        <v>514</v>
      </c>
      <c r="D484" s="8" t="n">
        <v>0</v>
      </c>
      <c r="E484" s="8" t="n">
        <v>1.2</v>
      </c>
      <c r="F484" s="20" t="s">
        <v>1252</v>
      </c>
      <c r="G484" s="8" t="n">
        <v>1.2</v>
      </c>
      <c r="H484" s="19" t="n">
        <v>6</v>
      </c>
    </row>
    <row r="485" customFormat="false" ht="13.5" hidden="false" customHeight="true" outlineLevel="0" collapsed="false">
      <c r="A485" s="19" t="n">
        <v>2012</v>
      </c>
      <c r="B485" s="19" t="n">
        <v>50</v>
      </c>
      <c r="C485" s="20" t="s">
        <v>515</v>
      </c>
      <c r="D485" s="8" t="n">
        <v>0</v>
      </c>
      <c r="E485" s="8" t="n">
        <v>5.56</v>
      </c>
      <c r="F485" s="20" t="s">
        <v>1252</v>
      </c>
      <c r="G485" s="8" t="n">
        <v>5.56</v>
      </c>
      <c r="H485" s="19" t="n">
        <v>6</v>
      </c>
    </row>
    <row r="486" customFormat="false" ht="13.5" hidden="false" customHeight="true" outlineLevel="0" collapsed="false">
      <c r="A486" s="19" t="n">
        <v>2012</v>
      </c>
      <c r="B486" s="19" t="n">
        <v>50</v>
      </c>
      <c r="C486" s="20" t="s">
        <v>516</v>
      </c>
      <c r="D486" s="8" t="n">
        <v>0</v>
      </c>
      <c r="E486" s="8" t="n">
        <v>10.93</v>
      </c>
      <c r="F486" s="20" t="s">
        <v>1252</v>
      </c>
      <c r="G486" s="8" t="n">
        <v>10.93</v>
      </c>
      <c r="H486" s="19" t="n">
        <v>6</v>
      </c>
    </row>
    <row r="487" customFormat="false" ht="13.5" hidden="false" customHeight="true" outlineLevel="0" collapsed="false">
      <c r="A487" s="19" t="n">
        <v>2012</v>
      </c>
      <c r="B487" s="19" t="n">
        <v>50</v>
      </c>
      <c r="C487" s="20" t="s">
        <v>517</v>
      </c>
      <c r="D487" s="8" t="n">
        <v>0</v>
      </c>
      <c r="E487" s="8" t="n">
        <v>6.12</v>
      </c>
      <c r="F487" s="20" t="s">
        <v>1252</v>
      </c>
      <c r="G487" s="8" t="n">
        <v>6.12</v>
      </c>
      <c r="H487" s="19" t="n">
        <v>6</v>
      </c>
    </row>
    <row r="488" customFormat="false" ht="13.5" hidden="false" customHeight="true" outlineLevel="0" collapsed="false">
      <c r="A488" s="19" t="n">
        <v>2012</v>
      </c>
      <c r="B488" s="19" t="n">
        <v>50</v>
      </c>
      <c r="C488" s="20" t="s">
        <v>518</v>
      </c>
      <c r="D488" s="8" t="n">
        <v>0</v>
      </c>
      <c r="E488" s="8" t="n">
        <v>2.86</v>
      </c>
      <c r="F488" s="20" t="s">
        <v>1252</v>
      </c>
      <c r="G488" s="8" t="n">
        <v>2.86</v>
      </c>
      <c r="H488" s="19" t="n">
        <v>6</v>
      </c>
    </row>
    <row r="489" customFormat="false" ht="13.5" hidden="false" customHeight="true" outlineLevel="0" collapsed="false">
      <c r="A489" s="19" t="n">
        <v>2012</v>
      </c>
      <c r="B489" s="19" t="n">
        <v>50</v>
      </c>
      <c r="C489" s="20" t="s">
        <v>519</v>
      </c>
      <c r="D489" s="8" t="n">
        <v>0</v>
      </c>
      <c r="E489" s="8" t="n">
        <v>6.4</v>
      </c>
      <c r="F489" s="20" t="s">
        <v>1252</v>
      </c>
      <c r="G489" s="8" t="n">
        <v>6.4</v>
      </c>
      <c r="H489" s="19" t="n">
        <v>6</v>
      </c>
    </row>
    <row r="490" customFormat="false" ht="13.5" hidden="false" customHeight="true" outlineLevel="0" collapsed="false">
      <c r="A490" s="19" t="n">
        <v>2012</v>
      </c>
      <c r="B490" s="19" t="n">
        <v>50</v>
      </c>
      <c r="C490" s="20" t="s">
        <v>520</v>
      </c>
      <c r="D490" s="8" t="n">
        <v>0</v>
      </c>
      <c r="E490" s="8" t="n">
        <v>0.02</v>
      </c>
      <c r="F490" s="20" t="s">
        <v>1252</v>
      </c>
      <c r="G490" s="8" t="n">
        <v>0.02</v>
      </c>
      <c r="H490" s="19" t="n">
        <v>6</v>
      </c>
    </row>
    <row r="491" customFormat="false" ht="13.5" hidden="false" customHeight="true" outlineLevel="0" collapsed="false">
      <c r="A491" s="19" t="n">
        <v>2012</v>
      </c>
      <c r="B491" s="19" t="n">
        <v>50</v>
      </c>
      <c r="C491" s="20" t="s">
        <v>521</v>
      </c>
      <c r="D491" s="8" t="n">
        <v>0</v>
      </c>
      <c r="E491" s="8" t="n">
        <v>5.87</v>
      </c>
      <c r="F491" s="20" t="s">
        <v>1252</v>
      </c>
      <c r="G491" s="8" t="n">
        <v>5.87</v>
      </c>
      <c r="H491" s="19" t="n">
        <v>6</v>
      </c>
    </row>
    <row r="492" customFormat="false" ht="13.5" hidden="false" customHeight="true" outlineLevel="0" collapsed="false">
      <c r="A492" s="19" t="n">
        <v>2012</v>
      </c>
      <c r="B492" s="19" t="n">
        <v>50</v>
      </c>
      <c r="C492" s="20" t="s">
        <v>522</v>
      </c>
      <c r="D492" s="8" t="n">
        <v>0</v>
      </c>
      <c r="E492" s="8" t="n">
        <v>1.79</v>
      </c>
      <c r="F492" s="20" t="s">
        <v>1252</v>
      </c>
      <c r="G492" s="8" t="n">
        <v>1.79</v>
      </c>
      <c r="H492" s="19" t="n">
        <v>6</v>
      </c>
    </row>
    <row r="493" customFormat="false" ht="13.5" hidden="false" customHeight="true" outlineLevel="0" collapsed="false">
      <c r="A493" s="19" t="n">
        <v>2012</v>
      </c>
      <c r="B493" s="19" t="n">
        <v>50</v>
      </c>
      <c r="C493" s="20" t="s">
        <v>523</v>
      </c>
      <c r="D493" s="8" t="n">
        <v>0</v>
      </c>
      <c r="E493" s="8" t="n">
        <v>3.97</v>
      </c>
      <c r="F493" s="20" t="s">
        <v>1252</v>
      </c>
      <c r="G493" s="8" t="n">
        <v>3.97</v>
      </c>
      <c r="H493" s="19" t="n">
        <v>6</v>
      </c>
    </row>
    <row r="494" customFormat="false" ht="13.5" hidden="false" customHeight="true" outlineLevel="0" collapsed="false">
      <c r="A494" s="19" t="n">
        <v>2012</v>
      </c>
      <c r="B494" s="19" t="n">
        <v>50</v>
      </c>
      <c r="C494" s="20" t="s">
        <v>524</v>
      </c>
      <c r="D494" s="8" t="n">
        <v>0</v>
      </c>
      <c r="E494" s="8" t="n">
        <v>4.61</v>
      </c>
      <c r="F494" s="20" t="s">
        <v>1252</v>
      </c>
      <c r="G494" s="8" t="n">
        <v>4.61</v>
      </c>
      <c r="H494" s="19" t="n">
        <v>6</v>
      </c>
    </row>
    <row r="495" customFormat="false" ht="13.5" hidden="false" customHeight="true" outlineLevel="0" collapsed="false">
      <c r="A495" s="19" t="n">
        <v>2012</v>
      </c>
      <c r="B495" s="19" t="n">
        <v>50</v>
      </c>
      <c r="C495" s="20" t="s">
        <v>525</v>
      </c>
      <c r="D495" s="8" t="n">
        <v>0</v>
      </c>
      <c r="E495" s="8" t="n">
        <v>13.74</v>
      </c>
      <c r="F495" s="20" t="s">
        <v>1252</v>
      </c>
      <c r="G495" s="8" t="n">
        <v>13.74</v>
      </c>
      <c r="H495" s="19" t="n">
        <v>6</v>
      </c>
    </row>
    <row r="496" customFormat="false" ht="13.5" hidden="false" customHeight="true" outlineLevel="0" collapsed="false">
      <c r="A496" s="19" t="n">
        <v>2012</v>
      </c>
      <c r="B496" s="19" t="n">
        <v>50</v>
      </c>
      <c r="C496" s="20" t="s">
        <v>526</v>
      </c>
      <c r="D496" s="8" t="n">
        <v>0</v>
      </c>
      <c r="E496" s="8" t="n">
        <v>5.03</v>
      </c>
      <c r="F496" s="20" t="s">
        <v>1252</v>
      </c>
      <c r="G496" s="8" t="n">
        <v>5.03</v>
      </c>
      <c r="H496" s="19" t="n">
        <v>6</v>
      </c>
    </row>
    <row r="497" customFormat="false" ht="13.5" hidden="false" customHeight="true" outlineLevel="0" collapsed="false">
      <c r="A497" s="19" t="n">
        <v>2012</v>
      </c>
      <c r="B497" s="19" t="n">
        <v>50</v>
      </c>
      <c r="C497" s="20" t="s">
        <v>527</v>
      </c>
      <c r="D497" s="8" t="n">
        <v>0</v>
      </c>
      <c r="E497" s="8" t="n">
        <v>2.89</v>
      </c>
      <c r="F497" s="20" t="s">
        <v>1252</v>
      </c>
      <c r="G497" s="8" t="n">
        <v>2.89</v>
      </c>
      <c r="H497" s="19" t="n">
        <v>6</v>
      </c>
    </row>
    <row r="498" customFormat="false" ht="13.5" hidden="false" customHeight="true" outlineLevel="0" collapsed="false">
      <c r="A498" s="19" t="n">
        <v>2012</v>
      </c>
      <c r="B498" s="19" t="n">
        <v>50</v>
      </c>
      <c r="C498" s="20" t="s">
        <v>528</v>
      </c>
      <c r="D498" s="8" t="n">
        <v>0</v>
      </c>
      <c r="E498" s="8" t="n">
        <v>8.77</v>
      </c>
      <c r="F498" s="20" t="s">
        <v>1252</v>
      </c>
      <c r="G498" s="8" t="n">
        <v>8.77</v>
      </c>
      <c r="H498" s="19" t="n">
        <v>6</v>
      </c>
    </row>
    <row r="499" customFormat="false" ht="13.5" hidden="false" customHeight="true" outlineLevel="0" collapsed="false">
      <c r="A499" s="19" t="n">
        <v>2012</v>
      </c>
      <c r="B499" s="19" t="n">
        <v>50</v>
      </c>
      <c r="C499" s="20" t="s">
        <v>529</v>
      </c>
      <c r="D499" s="8" t="n">
        <v>0</v>
      </c>
      <c r="E499" s="8" t="n">
        <v>4.56</v>
      </c>
      <c r="F499" s="20" t="s">
        <v>1252</v>
      </c>
      <c r="G499" s="8" t="n">
        <v>4.56</v>
      </c>
      <c r="H499" s="19" t="n">
        <v>6</v>
      </c>
    </row>
    <row r="500" customFormat="false" ht="13.5" hidden="false" customHeight="true" outlineLevel="0" collapsed="false">
      <c r="A500" s="19" t="n">
        <v>2012</v>
      </c>
      <c r="B500" s="19" t="n">
        <v>50</v>
      </c>
      <c r="C500" s="20" t="s">
        <v>530</v>
      </c>
      <c r="D500" s="8" t="n">
        <v>0</v>
      </c>
      <c r="E500" s="8" t="n">
        <v>6.22</v>
      </c>
      <c r="F500" s="20" t="s">
        <v>1252</v>
      </c>
      <c r="G500" s="8" t="n">
        <v>6.22</v>
      </c>
      <c r="H500" s="19" t="n">
        <v>6</v>
      </c>
    </row>
    <row r="501" customFormat="false" ht="13.5" hidden="false" customHeight="true" outlineLevel="0" collapsed="false">
      <c r="A501" s="19" t="n">
        <v>2012</v>
      </c>
      <c r="B501" s="19" t="n">
        <v>50</v>
      </c>
      <c r="C501" s="20" t="s">
        <v>531</v>
      </c>
      <c r="D501" s="8" t="n">
        <v>0</v>
      </c>
      <c r="E501" s="8" t="n">
        <v>5.9</v>
      </c>
      <c r="F501" s="20" t="s">
        <v>1252</v>
      </c>
      <c r="G501" s="8" t="n">
        <v>5.9</v>
      </c>
      <c r="H501" s="19" t="n">
        <v>6</v>
      </c>
    </row>
    <row r="502" customFormat="false" ht="13.5" hidden="false" customHeight="true" outlineLevel="0" collapsed="false">
      <c r="A502" s="19" t="n">
        <v>2012</v>
      </c>
      <c r="B502" s="19" t="n">
        <v>50</v>
      </c>
      <c r="C502" s="20" t="s">
        <v>532</v>
      </c>
      <c r="D502" s="8" t="n">
        <v>0</v>
      </c>
      <c r="E502" s="8" t="n">
        <v>4.08</v>
      </c>
      <c r="F502" s="20" t="s">
        <v>1252</v>
      </c>
      <c r="G502" s="8" t="n">
        <v>4.08</v>
      </c>
      <c r="H502" s="19" t="n">
        <v>6</v>
      </c>
    </row>
    <row r="503" customFormat="false" ht="13.5" hidden="false" customHeight="true" outlineLevel="0" collapsed="false">
      <c r="A503" s="19" t="n">
        <v>2012</v>
      </c>
      <c r="B503" s="19" t="n">
        <v>50</v>
      </c>
      <c r="C503" s="20" t="s">
        <v>533</v>
      </c>
      <c r="D503" s="8" t="n">
        <v>0</v>
      </c>
      <c r="E503" s="8" t="n">
        <v>0.02</v>
      </c>
      <c r="F503" s="20" t="s">
        <v>1252</v>
      </c>
      <c r="G503" s="8" t="n">
        <v>0.02</v>
      </c>
      <c r="H503" s="19" t="n">
        <v>6</v>
      </c>
    </row>
    <row r="504" customFormat="false" ht="13.5" hidden="false" customHeight="true" outlineLevel="0" collapsed="false">
      <c r="A504" s="19" t="n">
        <v>2012</v>
      </c>
      <c r="B504" s="19" t="n">
        <v>50</v>
      </c>
      <c r="C504" s="20" t="s">
        <v>534</v>
      </c>
      <c r="D504" s="8" t="n">
        <v>0</v>
      </c>
      <c r="E504" s="8" t="n">
        <v>8.92</v>
      </c>
      <c r="F504" s="20" t="s">
        <v>1252</v>
      </c>
      <c r="G504" s="8" t="n">
        <v>8.92</v>
      </c>
      <c r="H504" s="19" t="n">
        <v>6</v>
      </c>
    </row>
    <row r="505" customFormat="false" ht="13.5" hidden="false" customHeight="true" outlineLevel="0" collapsed="false">
      <c r="A505" s="19" t="n">
        <v>2012</v>
      </c>
      <c r="B505" s="19" t="n">
        <v>50</v>
      </c>
      <c r="C505" s="20" t="s">
        <v>535</v>
      </c>
      <c r="D505" s="8" t="n">
        <v>0</v>
      </c>
      <c r="E505" s="8" t="n">
        <v>7.67</v>
      </c>
      <c r="F505" s="20" t="s">
        <v>1252</v>
      </c>
      <c r="G505" s="8" t="n">
        <v>7.67</v>
      </c>
      <c r="H505" s="19" t="n">
        <v>6</v>
      </c>
    </row>
    <row r="506" customFormat="false" ht="13.5" hidden="false" customHeight="true" outlineLevel="0" collapsed="false">
      <c r="A506" s="19" t="n">
        <v>2012</v>
      </c>
      <c r="B506" s="19" t="n">
        <v>50</v>
      </c>
      <c r="C506" s="20" t="s">
        <v>536</v>
      </c>
      <c r="D506" s="8" t="n">
        <v>0</v>
      </c>
      <c r="E506" s="8" t="n">
        <v>1.39</v>
      </c>
      <c r="F506" s="20" t="s">
        <v>1252</v>
      </c>
      <c r="G506" s="8" t="n">
        <v>1.39</v>
      </c>
      <c r="H506" s="19" t="n">
        <v>6</v>
      </c>
    </row>
    <row r="507" customFormat="false" ht="13.5" hidden="false" customHeight="true" outlineLevel="0" collapsed="false">
      <c r="A507" s="19" t="n">
        <v>2012</v>
      </c>
      <c r="B507" s="19" t="n">
        <v>50</v>
      </c>
      <c r="C507" s="20" t="s">
        <v>537</v>
      </c>
      <c r="D507" s="8" t="n">
        <v>0</v>
      </c>
      <c r="E507" s="8" t="n">
        <v>2.09</v>
      </c>
      <c r="F507" s="20" t="s">
        <v>1252</v>
      </c>
      <c r="G507" s="8" t="n">
        <v>2.09</v>
      </c>
      <c r="H507" s="19" t="n">
        <v>6</v>
      </c>
    </row>
    <row r="508" customFormat="false" ht="13.5" hidden="false" customHeight="true" outlineLevel="0" collapsed="false">
      <c r="A508" s="19" t="n">
        <v>2012</v>
      </c>
      <c r="B508" s="19" t="n">
        <v>50</v>
      </c>
      <c r="C508" s="20" t="s">
        <v>538</v>
      </c>
      <c r="D508" s="8" t="n">
        <v>0</v>
      </c>
      <c r="E508" s="8" t="n">
        <v>0.01</v>
      </c>
      <c r="F508" s="20" t="s">
        <v>1252</v>
      </c>
      <c r="G508" s="8" t="n">
        <v>0.01</v>
      </c>
      <c r="H508" s="19" t="n">
        <v>6</v>
      </c>
    </row>
    <row r="509" customFormat="false" ht="13.5" hidden="false" customHeight="true" outlineLevel="0" collapsed="false">
      <c r="A509" s="19" t="n">
        <v>2012</v>
      </c>
      <c r="B509" s="19" t="n">
        <v>50</v>
      </c>
      <c r="C509" s="20" t="s">
        <v>539</v>
      </c>
      <c r="D509" s="8" t="n">
        <v>0</v>
      </c>
      <c r="E509" s="8" t="n">
        <v>1.91</v>
      </c>
      <c r="F509" s="20" t="s">
        <v>1252</v>
      </c>
      <c r="G509" s="8" t="n">
        <v>1.91</v>
      </c>
      <c r="H509" s="19" t="n">
        <v>6</v>
      </c>
    </row>
    <row r="510" customFormat="false" ht="13.5" hidden="false" customHeight="true" outlineLevel="0" collapsed="false">
      <c r="A510" s="19" t="n">
        <v>2012</v>
      </c>
      <c r="B510" s="19" t="n">
        <v>50</v>
      </c>
      <c r="C510" s="20" t="s">
        <v>540</v>
      </c>
      <c r="D510" s="8" t="n">
        <v>0</v>
      </c>
      <c r="E510" s="8" t="n">
        <v>9.99</v>
      </c>
      <c r="F510" s="20" t="s">
        <v>1252</v>
      </c>
      <c r="G510" s="8" t="n">
        <v>9.99</v>
      </c>
      <c r="H510" s="19" t="n">
        <v>6</v>
      </c>
    </row>
    <row r="511" customFormat="false" ht="13.5" hidden="false" customHeight="true" outlineLevel="0" collapsed="false">
      <c r="A511" s="19" t="n">
        <v>2012</v>
      </c>
      <c r="B511" s="19" t="n">
        <v>50</v>
      </c>
      <c r="C511" s="20" t="s">
        <v>541</v>
      </c>
      <c r="D511" s="8" t="n">
        <v>0</v>
      </c>
      <c r="E511" s="8" t="n">
        <v>4.83</v>
      </c>
      <c r="F511" s="20" t="s">
        <v>1252</v>
      </c>
      <c r="G511" s="8" t="n">
        <v>4.83</v>
      </c>
      <c r="H511" s="19" t="n">
        <v>6</v>
      </c>
    </row>
    <row r="512" customFormat="false" ht="13.5" hidden="false" customHeight="true" outlineLevel="0" collapsed="false">
      <c r="A512" s="19" t="n">
        <v>2012</v>
      </c>
      <c r="B512" s="19" t="n">
        <v>50</v>
      </c>
      <c r="C512" s="20" t="s">
        <v>20</v>
      </c>
      <c r="D512" s="8" t="n">
        <v>0</v>
      </c>
      <c r="E512" s="8" t="n">
        <v>5.2</v>
      </c>
      <c r="F512" s="20" t="s">
        <v>1252</v>
      </c>
      <c r="G512" s="8" t="n">
        <v>5.2</v>
      </c>
      <c r="H512" s="19" t="n">
        <v>6</v>
      </c>
    </row>
    <row r="513" customFormat="false" ht="13.5" hidden="false" customHeight="true" outlineLevel="0" collapsed="false">
      <c r="A513" s="19" t="n">
        <v>2012</v>
      </c>
      <c r="B513" s="19" t="n">
        <v>50</v>
      </c>
      <c r="C513" s="20" t="s">
        <v>542</v>
      </c>
      <c r="D513" s="8" t="n">
        <v>0</v>
      </c>
      <c r="E513" s="8" t="n">
        <v>4.47</v>
      </c>
      <c r="F513" s="20" t="s">
        <v>1252</v>
      </c>
      <c r="G513" s="8" t="n">
        <v>4.47</v>
      </c>
      <c r="H513" s="19" t="n">
        <v>6</v>
      </c>
    </row>
    <row r="514" customFormat="false" ht="13.5" hidden="false" customHeight="true" outlineLevel="0" collapsed="false">
      <c r="A514" s="19" t="n">
        <v>2012</v>
      </c>
      <c r="B514" s="19" t="n">
        <v>50</v>
      </c>
      <c r="C514" s="20" t="s">
        <v>543</v>
      </c>
      <c r="D514" s="8" t="n">
        <v>0</v>
      </c>
      <c r="E514" s="8" t="n">
        <v>2.3</v>
      </c>
      <c r="F514" s="20" t="s">
        <v>1252</v>
      </c>
      <c r="G514" s="8" t="n">
        <v>2.3</v>
      </c>
      <c r="H514" s="19" t="n">
        <v>6</v>
      </c>
    </row>
    <row r="515" customFormat="false" ht="13.5" hidden="false" customHeight="true" outlineLevel="0" collapsed="false">
      <c r="A515" s="19" t="n">
        <v>2012</v>
      </c>
      <c r="B515" s="19" t="n">
        <v>50</v>
      </c>
      <c r="C515" s="20" t="s">
        <v>544</v>
      </c>
      <c r="D515" s="8" t="n">
        <v>0</v>
      </c>
      <c r="E515" s="8" t="n">
        <v>14.68</v>
      </c>
      <c r="F515" s="20" t="s">
        <v>1252</v>
      </c>
      <c r="G515" s="8" t="n">
        <v>14.68</v>
      </c>
      <c r="H515" s="19" t="n">
        <v>6</v>
      </c>
    </row>
    <row r="516" customFormat="false" ht="13.5" hidden="false" customHeight="true" outlineLevel="0" collapsed="false">
      <c r="A516" s="19" t="n">
        <v>2012</v>
      </c>
      <c r="B516" s="19" t="n">
        <v>50</v>
      </c>
      <c r="C516" s="20" t="s">
        <v>545</v>
      </c>
      <c r="D516" s="8" t="n">
        <v>0</v>
      </c>
      <c r="E516" s="8" t="n">
        <v>5.06</v>
      </c>
      <c r="F516" s="20" t="s">
        <v>1252</v>
      </c>
      <c r="G516" s="8" t="n">
        <v>5.06</v>
      </c>
      <c r="H516" s="19" t="n">
        <v>6</v>
      </c>
    </row>
    <row r="517" customFormat="false" ht="13.5" hidden="false" customHeight="true" outlineLevel="0" collapsed="false">
      <c r="A517" s="19" t="n">
        <v>2012</v>
      </c>
      <c r="B517" s="19" t="n">
        <v>50</v>
      </c>
      <c r="C517" s="20" t="s">
        <v>546</v>
      </c>
      <c r="D517" s="8" t="n">
        <v>0</v>
      </c>
      <c r="E517" s="8" t="n">
        <v>2.41</v>
      </c>
      <c r="F517" s="20" t="s">
        <v>1252</v>
      </c>
      <c r="G517" s="8" t="n">
        <v>2.41</v>
      </c>
      <c r="H517" s="19" t="n">
        <v>6</v>
      </c>
    </row>
    <row r="518" customFormat="false" ht="13.5" hidden="false" customHeight="true" outlineLevel="0" collapsed="false">
      <c r="A518" s="19" t="n">
        <v>2012</v>
      </c>
      <c r="B518" s="19" t="n">
        <v>50</v>
      </c>
      <c r="C518" s="20" t="s">
        <v>547</v>
      </c>
      <c r="D518" s="8" t="n">
        <v>0</v>
      </c>
      <c r="E518" s="8" t="n">
        <v>9.33</v>
      </c>
      <c r="F518" s="20" t="s">
        <v>1252</v>
      </c>
      <c r="G518" s="8" t="n">
        <v>9.33</v>
      </c>
      <c r="H518" s="19" t="n">
        <v>6</v>
      </c>
    </row>
    <row r="519" customFormat="false" ht="13.5" hidden="false" customHeight="true" outlineLevel="0" collapsed="false">
      <c r="A519" s="19" t="n">
        <v>2012</v>
      </c>
      <c r="B519" s="19" t="n">
        <v>50</v>
      </c>
      <c r="C519" s="20" t="s">
        <v>548</v>
      </c>
      <c r="D519" s="8" t="n">
        <v>0</v>
      </c>
      <c r="E519" s="8" t="n">
        <v>3.94</v>
      </c>
      <c r="F519" s="20" t="s">
        <v>1252</v>
      </c>
      <c r="G519" s="8" t="n">
        <v>3.94</v>
      </c>
      <c r="H519" s="19" t="n">
        <v>6</v>
      </c>
    </row>
    <row r="520" customFormat="false" ht="13.5" hidden="false" customHeight="true" outlineLevel="0" collapsed="false">
      <c r="A520" s="19" t="n">
        <v>2012</v>
      </c>
      <c r="B520" s="19" t="n">
        <v>50</v>
      </c>
      <c r="C520" s="20" t="s">
        <v>549</v>
      </c>
      <c r="D520" s="8" t="n">
        <v>0</v>
      </c>
      <c r="E520" s="8" t="n">
        <v>2.93</v>
      </c>
      <c r="F520" s="20" t="s">
        <v>1252</v>
      </c>
      <c r="G520" s="8" t="n">
        <v>2.93</v>
      </c>
      <c r="H520" s="19" t="n">
        <v>6</v>
      </c>
    </row>
    <row r="521" customFormat="false" ht="13.5" hidden="false" customHeight="true" outlineLevel="0" collapsed="false">
      <c r="A521" s="19" t="n">
        <v>2012</v>
      </c>
      <c r="B521" s="19" t="n">
        <v>50</v>
      </c>
      <c r="C521" s="20" t="s">
        <v>549</v>
      </c>
      <c r="D521" s="8" t="n">
        <v>2.93</v>
      </c>
      <c r="E521" s="8" t="n">
        <v>4.79</v>
      </c>
      <c r="F521" s="20" t="s">
        <v>1252</v>
      </c>
      <c r="G521" s="8" t="n">
        <v>1.86</v>
      </c>
      <c r="H521" s="19" t="n">
        <v>7</v>
      </c>
    </row>
    <row r="522" customFormat="false" ht="13.5" hidden="false" customHeight="true" outlineLevel="0" collapsed="false">
      <c r="A522" s="19" t="n">
        <v>2012</v>
      </c>
      <c r="B522" s="19" t="n">
        <v>50</v>
      </c>
      <c r="C522" s="20" t="s">
        <v>550</v>
      </c>
      <c r="D522" s="8" t="n">
        <v>0</v>
      </c>
      <c r="E522" s="8" t="n">
        <v>0.81</v>
      </c>
      <c r="F522" s="20" t="s">
        <v>1252</v>
      </c>
      <c r="G522" s="8" t="n">
        <v>0.81</v>
      </c>
      <c r="H522" s="19" t="n">
        <v>6</v>
      </c>
    </row>
    <row r="523" customFormat="false" ht="13.5" hidden="false" customHeight="true" outlineLevel="0" collapsed="false">
      <c r="A523" s="19" t="n">
        <v>2012</v>
      </c>
      <c r="B523" s="19" t="n">
        <v>50</v>
      </c>
      <c r="C523" s="20" t="s">
        <v>551</v>
      </c>
      <c r="D523" s="8" t="n">
        <v>0</v>
      </c>
      <c r="E523" s="8" t="n">
        <v>3.2</v>
      </c>
      <c r="F523" s="20" t="s">
        <v>1252</v>
      </c>
      <c r="G523" s="8" t="n">
        <v>3.2</v>
      </c>
      <c r="H523" s="19" t="n">
        <v>6</v>
      </c>
    </row>
    <row r="524" customFormat="false" ht="13.5" hidden="false" customHeight="true" outlineLevel="0" collapsed="false">
      <c r="A524" s="19" t="n">
        <v>2012</v>
      </c>
      <c r="B524" s="19" t="n">
        <v>50</v>
      </c>
      <c r="C524" s="20" t="s">
        <v>552</v>
      </c>
      <c r="D524" s="8" t="n">
        <v>0</v>
      </c>
      <c r="E524" s="8" t="n">
        <v>7.1</v>
      </c>
      <c r="F524" s="20" t="s">
        <v>1252</v>
      </c>
      <c r="G524" s="8" t="n">
        <v>7.1</v>
      </c>
      <c r="H524" s="19" t="n">
        <v>6</v>
      </c>
    </row>
    <row r="525" customFormat="false" ht="13.5" hidden="false" customHeight="true" outlineLevel="0" collapsed="false">
      <c r="A525" s="19" t="n">
        <v>2012</v>
      </c>
      <c r="B525" s="19" t="n">
        <v>50</v>
      </c>
      <c r="C525" s="20" t="s">
        <v>553</v>
      </c>
      <c r="D525" s="8" t="n">
        <v>0</v>
      </c>
      <c r="E525" s="8" t="n">
        <v>0.2</v>
      </c>
      <c r="F525" s="20" t="s">
        <v>1252</v>
      </c>
      <c r="G525" s="8" t="n">
        <v>0.2</v>
      </c>
      <c r="H525" s="19" t="n">
        <v>6</v>
      </c>
    </row>
    <row r="526" customFormat="false" ht="13.5" hidden="false" customHeight="true" outlineLevel="0" collapsed="false">
      <c r="A526" s="19" t="n">
        <v>2012</v>
      </c>
      <c r="B526" s="19" t="n">
        <v>50</v>
      </c>
      <c r="C526" s="20" t="s">
        <v>554</v>
      </c>
      <c r="D526" s="8" t="n">
        <v>0</v>
      </c>
      <c r="E526" s="8" t="n">
        <v>0.12</v>
      </c>
      <c r="F526" s="20" t="s">
        <v>1252</v>
      </c>
      <c r="G526" s="8" t="n">
        <v>0.12</v>
      </c>
      <c r="H526" s="19" t="n">
        <v>6</v>
      </c>
    </row>
    <row r="527" customFormat="false" ht="13.5" hidden="false" customHeight="true" outlineLevel="0" collapsed="false">
      <c r="A527" s="19" t="n">
        <v>2012</v>
      </c>
      <c r="B527" s="19" t="n">
        <v>50</v>
      </c>
      <c r="C527" s="20" t="s">
        <v>555</v>
      </c>
      <c r="D527" s="8" t="n">
        <v>0</v>
      </c>
      <c r="E527" s="8" t="n">
        <v>2.56</v>
      </c>
      <c r="F527" s="20" t="s">
        <v>1252</v>
      </c>
      <c r="G527" s="8" t="n">
        <v>2.56</v>
      </c>
      <c r="H527" s="19" t="n">
        <v>6</v>
      </c>
    </row>
    <row r="528" customFormat="false" ht="13.5" hidden="false" customHeight="true" outlineLevel="0" collapsed="false">
      <c r="A528" s="19" t="n">
        <v>2012</v>
      </c>
      <c r="B528" s="19" t="n">
        <v>50</v>
      </c>
      <c r="C528" s="20" t="s">
        <v>556</v>
      </c>
      <c r="D528" s="8" t="n">
        <v>0</v>
      </c>
      <c r="E528" s="8" t="n">
        <v>6.7</v>
      </c>
      <c r="F528" s="20" t="s">
        <v>1252</v>
      </c>
      <c r="G528" s="8" t="n">
        <v>6.7</v>
      </c>
      <c r="H528" s="19" t="n">
        <v>6</v>
      </c>
    </row>
    <row r="529" customFormat="false" ht="13.5" hidden="false" customHeight="true" outlineLevel="0" collapsed="false">
      <c r="A529" s="19" t="n">
        <v>2012</v>
      </c>
      <c r="B529" s="19" t="n">
        <v>50</v>
      </c>
      <c r="C529" s="20" t="s">
        <v>557</v>
      </c>
      <c r="D529" s="8" t="n">
        <v>0</v>
      </c>
      <c r="E529" s="8" t="n">
        <v>7.63</v>
      </c>
      <c r="F529" s="20" t="s">
        <v>1252</v>
      </c>
      <c r="G529" s="8" t="n">
        <v>7.63</v>
      </c>
      <c r="H529" s="19" t="n">
        <v>6</v>
      </c>
    </row>
    <row r="530" customFormat="false" ht="13.5" hidden="false" customHeight="true" outlineLevel="0" collapsed="false">
      <c r="A530" s="19" t="n">
        <v>2012</v>
      </c>
      <c r="B530" s="19" t="n">
        <v>50</v>
      </c>
      <c r="C530" s="20" t="s">
        <v>558</v>
      </c>
      <c r="D530" s="8" t="n">
        <v>0</v>
      </c>
      <c r="E530" s="8" t="n">
        <v>5.03</v>
      </c>
      <c r="F530" s="20" t="s">
        <v>1252</v>
      </c>
      <c r="G530" s="8" t="n">
        <v>5.03</v>
      </c>
      <c r="H530" s="19" t="n">
        <v>6</v>
      </c>
    </row>
    <row r="531" customFormat="false" ht="13.5" hidden="false" customHeight="true" outlineLevel="0" collapsed="false">
      <c r="A531" s="19" t="n">
        <v>2012</v>
      </c>
      <c r="B531" s="19" t="n">
        <v>50</v>
      </c>
      <c r="C531" s="20" t="s">
        <v>559</v>
      </c>
      <c r="D531" s="8" t="n">
        <v>0</v>
      </c>
      <c r="E531" s="8" t="n">
        <v>4.97</v>
      </c>
      <c r="F531" s="20" t="s">
        <v>1252</v>
      </c>
      <c r="G531" s="8" t="n">
        <v>4.97</v>
      </c>
      <c r="H531" s="19" t="n">
        <v>6</v>
      </c>
    </row>
    <row r="532" customFormat="false" ht="13.5" hidden="false" customHeight="true" outlineLevel="0" collapsed="false">
      <c r="A532" s="19" t="n">
        <v>2012</v>
      </c>
      <c r="B532" s="19" t="n">
        <v>50</v>
      </c>
      <c r="C532" s="20" t="s">
        <v>560</v>
      </c>
      <c r="D532" s="8" t="n">
        <v>0</v>
      </c>
      <c r="E532" s="8" t="n">
        <v>3.7</v>
      </c>
      <c r="F532" s="20" t="s">
        <v>1252</v>
      </c>
      <c r="G532" s="8" t="n">
        <v>3.7</v>
      </c>
      <c r="H532" s="19" t="n">
        <v>6</v>
      </c>
    </row>
    <row r="533" customFormat="false" ht="13.5" hidden="false" customHeight="true" outlineLevel="0" collapsed="false">
      <c r="A533" s="19" t="n">
        <v>2012</v>
      </c>
      <c r="B533" s="19" t="n">
        <v>50</v>
      </c>
      <c r="C533" s="20" t="s">
        <v>561</v>
      </c>
      <c r="D533" s="8" t="n">
        <v>0</v>
      </c>
      <c r="E533" s="8" t="n">
        <v>4.05</v>
      </c>
      <c r="F533" s="20" t="s">
        <v>1252</v>
      </c>
      <c r="G533" s="8" t="n">
        <v>4.05</v>
      </c>
      <c r="H533" s="19" t="n">
        <v>6</v>
      </c>
    </row>
    <row r="534" customFormat="false" ht="13.5" hidden="false" customHeight="true" outlineLevel="0" collapsed="false">
      <c r="A534" s="19" t="n">
        <v>2012</v>
      </c>
      <c r="B534" s="19" t="n">
        <v>50</v>
      </c>
      <c r="C534" s="20" t="s">
        <v>562</v>
      </c>
      <c r="D534" s="8" t="n">
        <v>0</v>
      </c>
      <c r="E534" s="8" t="n">
        <v>6.81</v>
      </c>
      <c r="F534" s="20" t="s">
        <v>1252</v>
      </c>
      <c r="G534" s="8" t="n">
        <v>6.81</v>
      </c>
      <c r="H534" s="19" t="n">
        <v>6</v>
      </c>
    </row>
    <row r="535" customFormat="false" ht="13.5" hidden="false" customHeight="true" outlineLevel="0" collapsed="false">
      <c r="A535" s="19" t="n">
        <v>2012</v>
      </c>
      <c r="B535" s="19" t="n">
        <v>50</v>
      </c>
      <c r="C535" s="20" t="s">
        <v>563</v>
      </c>
      <c r="D535" s="8" t="n">
        <v>0</v>
      </c>
      <c r="E535" s="8" t="n">
        <v>15.4</v>
      </c>
      <c r="F535" s="20" t="s">
        <v>1252</v>
      </c>
      <c r="G535" s="8" t="n">
        <v>15.4</v>
      </c>
      <c r="H535" s="19" t="n">
        <v>6</v>
      </c>
    </row>
    <row r="536" customFormat="false" ht="13.5" hidden="false" customHeight="true" outlineLevel="0" collapsed="false">
      <c r="A536" s="19" t="n">
        <v>2012</v>
      </c>
      <c r="B536" s="19" t="n">
        <v>50</v>
      </c>
      <c r="C536" s="20" t="s">
        <v>564</v>
      </c>
      <c r="D536" s="8" t="n">
        <v>0</v>
      </c>
      <c r="E536" s="8" t="n">
        <v>10.68</v>
      </c>
      <c r="F536" s="20" t="s">
        <v>1252</v>
      </c>
      <c r="G536" s="8" t="n">
        <v>10.68</v>
      </c>
      <c r="H536" s="19" t="n">
        <v>6</v>
      </c>
    </row>
    <row r="537" customFormat="false" ht="13.5" hidden="false" customHeight="true" outlineLevel="0" collapsed="false">
      <c r="A537" s="19" t="n">
        <v>2012</v>
      </c>
      <c r="B537" s="19" t="n">
        <v>50</v>
      </c>
      <c r="C537" s="20" t="s">
        <v>565</v>
      </c>
      <c r="D537" s="8" t="n">
        <v>0</v>
      </c>
      <c r="E537" s="8" t="n">
        <v>2.06</v>
      </c>
      <c r="F537" s="20" t="s">
        <v>1252</v>
      </c>
      <c r="G537" s="8" t="n">
        <v>2.06</v>
      </c>
      <c r="H537" s="19" t="n">
        <v>6</v>
      </c>
    </row>
    <row r="538" customFormat="false" ht="13.5" hidden="false" customHeight="true" outlineLevel="0" collapsed="false">
      <c r="A538" s="19" t="n">
        <v>2012</v>
      </c>
      <c r="B538" s="19" t="n">
        <v>50</v>
      </c>
      <c r="C538" s="20" t="s">
        <v>566</v>
      </c>
      <c r="D538" s="8" t="n">
        <v>0</v>
      </c>
      <c r="E538" s="8" t="n">
        <v>7.75</v>
      </c>
      <c r="F538" s="20" t="s">
        <v>1252</v>
      </c>
      <c r="G538" s="8" t="n">
        <v>7.75</v>
      </c>
      <c r="H538" s="19" t="n">
        <v>6</v>
      </c>
    </row>
    <row r="539" customFormat="false" ht="13.5" hidden="false" customHeight="true" outlineLevel="0" collapsed="false">
      <c r="A539" s="19" t="n">
        <v>2012</v>
      </c>
      <c r="B539" s="19" t="n">
        <v>50</v>
      </c>
      <c r="C539" s="20" t="s">
        <v>567</v>
      </c>
      <c r="D539" s="8" t="n">
        <v>0</v>
      </c>
      <c r="E539" s="8" t="n">
        <v>6.44</v>
      </c>
      <c r="F539" s="20" t="s">
        <v>1252</v>
      </c>
      <c r="G539" s="8" t="n">
        <v>6.44</v>
      </c>
      <c r="H539" s="19" t="n">
        <v>6</v>
      </c>
    </row>
    <row r="540" customFormat="false" ht="13.5" hidden="false" customHeight="true" outlineLevel="0" collapsed="false">
      <c r="A540" s="19" t="n">
        <v>2012</v>
      </c>
      <c r="B540" s="19" t="n">
        <v>50</v>
      </c>
      <c r="C540" s="20" t="s">
        <v>568</v>
      </c>
      <c r="D540" s="8" t="n">
        <v>0</v>
      </c>
      <c r="E540" s="8" t="n">
        <v>3.14</v>
      </c>
      <c r="F540" s="20" t="s">
        <v>1252</v>
      </c>
      <c r="G540" s="8" t="n">
        <v>3.14</v>
      </c>
      <c r="H540" s="19" t="n">
        <v>6</v>
      </c>
    </row>
    <row r="541" customFormat="false" ht="13.5" hidden="false" customHeight="true" outlineLevel="0" collapsed="false">
      <c r="A541" s="19" t="n">
        <v>2012</v>
      </c>
      <c r="B541" s="19" t="n">
        <v>50</v>
      </c>
      <c r="C541" s="20" t="s">
        <v>569</v>
      </c>
      <c r="D541" s="8" t="n">
        <v>0</v>
      </c>
      <c r="E541" s="8" t="n">
        <v>2.91</v>
      </c>
      <c r="F541" s="20" t="s">
        <v>1252</v>
      </c>
      <c r="G541" s="8" t="n">
        <v>2.91</v>
      </c>
      <c r="H541" s="19" t="n">
        <v>6</v>
      </c>
    </row>
    <row r="542" customFormat="false" ht="13.5" hidden="false" customHeight="true" outlineLevel="0" collapsed="false">
      <c r="A542" s="19" t="n">
        <v>2012</v>
      </c>
      <c r="B542" s="19" t="n">
        <v>50</v>
      </c>
      <c r="C542" s="20" t="s">
        <v>570</v>
      </c>
      <c r="D542" s="8" t="n">
        <v>0</v>
      </c>
      <c r="E542" s="8" t="n">
        <v>10</v>
      </c>
      <c r="F542" s="20" t="s">
        <v>1252</v>
      </c>
      <c r="G542" s="8" t="n">
        <v>10</v>
      </c>
      <c r="H542" s="19" t="n">
        <v>6</v>
      </c>
    </row>
    <row r="543" customFormat="false" ht="13.5" hidden="false" customHeight="true" outlineLevel="0" collapsed="false">
      <c r="A543" s="19" t="n">
        <v>2012</v>
      </c>
      <c r="B543" s="19" t="n">
        <v>50</v>
      </c>
      <c r="C543" s="20" t="s">
        <v>571</v>
      </c>
      <c r="D543" s="8" t="n">
        <v>0</v>
      </c>
      <c r="E543" s="8" t="n">
        <v>7.7</v>
      </c>
      <c r="F543" s="20" t="s">
        <v>1252</v>
      </c>
      <c r="G543" s="8" t="n">
        <v>7.7</v>
      </c>
      <c r="H543" s="19" t="n">
        <v>6</v>
      </c>
    </row>
    <row r="544" customFormat="false" ht="13.5" hidden="false" customHeight="true" outlineLevel="0" collapsed="false">
      <c r="A544" s="19" t="n">
        <v>2012</v>
      </c>
      <c r="B544" s="19" t="n">
        <v>50</v>
      </c>
      <c r="C544" s="20" t="s">
        <v>572</v>
      </c>
      <c r="D544" s="8" t="n">
        <v>0</v>
      </c>
      <c r="E544" s="8" t="n">
        <v>8.6</v>
      </c>
      <c r="F544" s="20" t="s">
        <v>1252</v>
      </c>
      <c r="G544" s="8" t="n">
        <v>8.6</v>
      </c>
      <c r="H544" s="19" t="n">
        <v>6</v>
      </c>
    </row>
    <row r="545" customFormat="false" ht="13.5" hidden="false" customHeight="true" outlineLevel="0" collapsed="false">
      <c r="A545" s="19" t="n">
        <v>2012</v>
      </c>
      <c r="B545" s="19" t="n">
        <v>50</v>
      </c>
      <c r="C545" s="20" t="s">
        <v>573</v>
      </c>
      <c r="D545" s="8" t="n">
        <v>0</v>
      </c>
      <c r="E545" s="8" t="n">
        <v>12.97</v>
      </c>
      <c r="F545" s="20" t="s">
        <v>1252</v>
      </c>
      <c r="G545" s="8" t="n">
        <v>12.97</v>
      </c>
      <c r="H545" s="19" t="n">
        <v>6</v>
      </c>
    </row>
    <row r="546" customFormat="false" ht="13.5" hidden="false" customHeight="true" outlineLevel="0" collapsed="false">
      <c r="A546" s="19" t="n">
        <v>2012</v>
      </c>
      <c r="B546" s="19" t="n">
        <v>50</v>
      </c>
      <c r="C546" s="20" t="s">
        <v>574</v>
      </c>
      <c r="D546" s="8" t="n">
        <v>0</v>
      </c>
      <c r="E546" s="8" t="n">
        <v>5.03</v>
      </c>
      <c r="F546" s="20" t="s">
        <v>1252</v>
      </c>
      <c r="G546" s="8" t="n">
        <v>5.03</v>
      </c>
      <c r="H546" s="19" t="n">
        <v>6</v>
      </c>
    </row>
    <row r="547" customFormat="false" ht="13.5" hidden="false" customHeight="true" outlineLevel="0" collapsed="false">
      <c r="A547" s="19" t="n">
        <v>2012</v>
      </c>
      <c r="B547" s="19" t="n">
        <v>50</v>
      </c>
      <c r="C547" s="20" t="s">
        <v>575</v>
      </c>
      <c r="D547" s="8" t="n">
        <v>0</v>
      </c>
      <c r="E547" s="8" t="n">
        <v>17.93</v>
      </c>
      <c r="F547" s="20" t="s">
        <v>1252</v>
      </c>
      <c r="G547" s="8" t="n">
        <v>17.93</v>
      </c>
      <c r="H547" s="19" t="n">
        <v>6</v>
      </c>
    </row>
    <row r="548" customFormat="false" ht="13.5" hidden="false" customHeight="true" outlineLevel="0" collapsed="false">
      <c r="A548" s="19" t="n">
        <v>2012</v>
      </c>
      <c r="B548" s="19" t="n">
        <v>50</v>
      </c>
      <c r="C548" s="20" t="s">
        <v>576</v>
      </c>
      <c r="D548" s="8" t="n">
        <v>0</v>
      </c>
      <c r="E548" s="8" t="n">
        <v>2.74</v>
      </c>
      <c r="F548" s="20" t="s">
        <v>1252</v>
      </c>
      <c r="G548" s="8" t="n">
        <v>2.74</v>
      </c>
      <c r="H548" s="19" t="n">
        <v>6</v>
      </c>
    </row>
    <row r="549" customFormat="false" ht="13.5" hidden="false" customHeight="true" outlineLevel="0" collapsed="false">
      <c r="A549" s="19" t="n">
        <v>2012</v>
      </c>
      <c r="B549" s="19" t="n">
        <v>50</v>
      </c>
      <c r="C549" s="20" t="s">
        <v>577</v>
      </c>
      <c r="D549" s="8" t="n">
        <v>0</v>
      </c>
      <c r="E549" s="8" t="n">
        <v>12.2</v>
      </c>
      <c r="F549" s="20" t="s">
        <v>1252</v>
      </c>
      <c r="G549" s="8" t="n">
        <v>12.2</v>
      </c>
      <c r="H549" s="19" t="n">
        <v>6</v>
      </c>
    </row>
    <row r="550" customFormat="false" ht="13.5" hidden="false" customHeight="true" outlineLevel="0" collapsed="false">
      <c r="A550" s="19" t="n">
        <v>2012</v>
      </c>
      <c r="B550" s="19" t="n">
        <v>50</v>
      </c>
      <c r="C550" s="20" t="s">
        <v>578</v>
      </c>
      <c r="D550" s="8" t="n">
        <v>0</v>
      </c>
      <c r="E550" s="8" t="n">
        <v>6.94</v>
      </c>
      <c r="F550" s="20" t="s">
        <v>1252</v>
      </c>
      <c r="G550" s="8" t="n">
        <v>6.94</v>
      </c>
      <c r="H550" s="19" t="n">
        <v>6</v>
      </c>
    </row>
    <row r="551" customFormat="false" ht="13.5" hidden="false" customHeight="true" outlineLevel="0" collapsed="false">
      <c r="A551" s="19" t="n">
        <v>2012</v>
      </c>
      <c r="B551" s="19" t="n">
        <v>50</v>
      </c>
      <c r="C551" s="20" t="s">
        <v>579</v>
      </c>
      <c r="D551" s="8" t="n">
        <v>0</v>
      </c>
      <c r="E551" s="8" t="n">
        <v>2.42</v>
      </c>
      <c r="F551" s="20" t="s">
        <v>1252</v>
      </c>
      <c r="G551" s="8" t="n">
        <v>2.42</v>
      </c>
      <c r="H551" s="19" t="n">
        <v>6</v>
      </c>
    </row>
    <row r="552" customFormat="false" ht="13.5" hidden="false" customHeight="true" outlineLevel="0" collapsed="false">
      <c r="A552" s="19" t="n">
        <v>2012</v>
      </c>
      <c r="B552" s="19" t="n">
        <v>50</v>
      </c>
      <c r="C552" s="20" t="s">
        <v>580</v>
      </c>
      <c r="D552" s="8" t="n">
        <v>0</v>
      </c>
      <c r="E552" s="8" t="n">
        <v>10.2</v>
      </c>
      <c r="F552" s="20" t="s">
        <v>1252</v>
      </c>
      <c r="G552" s="8" t="n">
        <v>10.2</v>
      </c>
      <c r="H552" s="19" t="n">
        <v>6</v>
      </c>
    </row>
    <row r="553" customFormat="false" ht="13.5" hidden="false" customHeight="true" outlineLevel="0" collapsed="false">
      <c r="A553" s="19" t="n">
        <v>2012</v>
      </c>
      <c r="B553" s="19" t="n">
        <v>50</v>
      </c>
      <c r="C553" s="20" t="s">
        <v>581</v>
      </c>
      <c r="D553" s="8" t="n">
        <v>0</v>
      </c>
      <c r="E553" s="8" t="n">
        <v>2.36</v>
      </c>
      <c r="F553" s="20" t="s">
        <v>1252</v>
      </c>
      <c r="G553" s="8" t="n">
        <v>2.36</v>
      </c>
      <c r="H553" s="19" t="n">
        <v>6</v>
      </c>
    </row>
    <row r="554" customFormat="false" ht="13.5" hidden="false" customHeight="true" outlineLevel="0" collapsed="false">
      <c r="A554" s="19" t="n">
        <v>2012</v>
      </c>
      <c r="B554" s="19" t="n">
        <v>50</v>
      </c>
      <c r="C554" s="20" t="s">
        <v>582</v>
      </c>
      <c r="D554" s="8" t="n">
        <v>0</v>
      </c>
      <c r="E554" s="8" t="n">
        <v>4.5</v>
      </c>
      <c r="F554" s="20" t="s">
        <v>1252</v>
      </c>
      <c r="G554" s="8" t="n">
        <v>4.5</v>
      </c>
      <c r="H554" s="19" t="n">
        <v>6</v>
      </c>
    </row>
    <row r="555" customFormat="false" ht="13.5" hidden="false" customHeight="true" outlineLevel="0" collapsed="false">
      <c r="A555" s="19" t="n">
        <v>2012</v>
      </c>
      <c r="B555" s="19" t="n">
        <v>50</v>
      </c>
      <c r="C555" s="20" t="s">
        <v>583</v>
      </c>
      <c r="D555" s="8" t="n">
        <v>0</v>
      </c>
      <c r="E555" s="8" t="n">
        <v>5.52</v>
      </c>
      <c r="F555" s="20" t="s">
        <v>1252</v>
      </c>
      <c r="G555" s="8" t="n">
        <v>5.52</v>
      </c>
      <c r="H555" s="19" t="n">
        <v>6</v>
      </c>
    </row>
    <row r="556" customFormat="false" ht="13.5" hidden="false" customHeight="true" outlineLevel="0" collapsed="false">
      <c r="A556" s="19" t="n">
        <v>2012</v>
      </c>
      <c r="B556" s="19" t="n">
        <v>50</v>
      </c>
      <c r="C556" s="20" t="s">
        <v>584</v>
      </c>
      <c r="D556" s="8" t="n">
        <v>0</v>
      </c>
      <c r="E556" s="8" t="n">
        <v>4.7</v>
      </c>
      <c r="F556" s="20" t="s">
        <v>1252</v>
      </c>
      <c r="G556" s="8" t="n">
        <v>4.7</v>
      </c>
      <c r="H556" s="19" t="n">
        <v>6</v>
      </c>
    </row>
    <row r="557" customFormat="false" ht="13.5" hidden="false" customHeight="true" outlineLevel="0" collapsed="false">
      <c r="A557" s="19" t="n">
        <v>2012</v>
      </c>
      <c r="B557" s="19" t="n">
        <v>50</v>
      </c>
      <c r="C557" s="20" t="s">
        <v>585</v>
      </c>
      <c r="D557" s="8" t="n">
        <v>0</v>
      </c>
      <c r="E557" s="8" t="n">
        <v>8.4</v>
      </c>
      <c r="F557" s="20" t="s">
        <v>1252</v>
      </c>
      <c r="G557" s="8" t="n">
        <v>8.4</v>
      </c>
      <c r="H557" s="19" t="n">
        <v>6</v>
      </c>
    </row>
    <row r="558" customFormat="false" ht="13.5" hidden="false" customHeight="true" outlineLevel="0" collapsed="false">
      <c r="A558" s="19" t="n">
        <v>2012</v>
      </c>
      <c r="B558" s="19" t="n">
        <v>50</v>
      </c>
      <c r="C558" s="20" t="s">
        <v>586</v>
      </c>
      <c r="D558" s="8" t="n">
        <v>0</v>
      </c>
      <c r="E558" s="8" t="n">
        <v>3.85</v>
      </c>
      <c r="F558" s="20" t="s">
        <v>1252</v>
      </c>
      <c r="G558" s="8" t="n">
        <v>3.85</v>
      </c>
      <c r="H558" s="19" t="n">
        <v>6</v>
      </c>
    </row>
    <row r="559" customFormat="false" ht="13.5" hidden="false" customHeight="true" outlineLevel="0" collapsed="false">
      <c r="A559" s="19" t="n">
        <v>2012</v>
      </c>
      <c r="B559" s="19" t="n">
        <v>50</v>
      </c>
      <c r="C559" s="20" t="s">
        <v>587</v>
      </c>
      <c r="D559" s="8" t="n">
        <v>0</v>
      </c>
      <c r="E559" s="8" t="n">
        <v>10.768</v>
      </c>
      <c r="F559" s="20" t="s">
        <v>1252</v>
      </c>
      <c r="G559" s="8" t="n">
        <v>10.768</v>
      </c>
      <c r="H559" s="19" t="n">
        <v>6</v>
      </c>
    </row>
    <row r="560" customFormat="false" ht="13.5" hidden="false" customHeight="true" outlineLevel="0" collapsed="false">
      <c r="A560" s="19" t="n">
        <v>2012</v>
      </c>
      <c r="B560" s="19" t="n">
        <v>50</v>
      </c>
      <c r="C560" s="20" t="s">
        <v>21</v>
      </c>
      <c r="D560" s="8" t="n">
        <v>0</v>
      </c>
      <c r="E560" s="8" t="n">
        <v>3.37</v>
      </c>
      <c r="F560" s="20" t="s">
        <v>1252</v>
      </c>
      <c r="G560" s="8" t="n">
        <v>3.37</v>
      </c>
      <c r="H560" s="19" t="n">
        <v>6</v>
      </c>
    </row>
    <row r="561" customFormat="false" ht="13.5" hidden="false" customHeight="true" outlineLevel="0" collapsed="false">
      <c r="A561" s="19" t="n">
        <v>2012</v>
      </c>
      <c r="B561" s="19" t="n">
        <v>50</v>
      </c>
      <c r="C561" s="20" t="s">
        <v>588</v>
      </c>
      <c r="D561" s="8" t="n">
        <v>0</v>
      </c>
      <c r="E561" s="8" t="n">
        <v>3.05</v>
      </c>
      <c r="F561" s="20" t="s">
        <v>1252</v>
      </c>
      <c r="G561" s="8" t="n">
        <v>3.05</v>
      </c>
      <c r="H561" s="19" t="n">
        <v>6</v>
      </c>
    </row>
    <row r="562" customFormat="false" ht="13.5" hidden="false" customHeight="true" outlineLevel="0" collapsed="false">
      <c r="A562" s="19" t="n">
        <v>2012</v>
      </c>
      <c r="B562" s="19" t="n">
        <v>50</v>
      </c>
      <c r="C562" s="20" t="s">
        <v>589</v>
      </c>
      <c r="D562" s="8" t="n">
        <v>0</v>
      </c>
      <c r="E562" s="8" t="n">
        <v>5.4</v>
      </c>
      <c r="F562" s="20" t="s">
        <v>1252</v>
      </c>
      <c r="G562" s="8" t="n">
        <v>5.4</v>
      </c>
      <c r="H562" s="19" t="n">
        <v>6</v>
      </c>
    </row>
    <row r="563" customFormat="false" ht="13.5" hidden="false" customHeight="true" outlineLevel="0" collapsed="false">
      <c r="A563" s="19" t="n">
        <v>2012</v>
      </c>
      <c r="B563" s="19" t="n">
        <v>50</v>
      </c>
      <c r="C563" s="20" t="s">
        <v>590</v>
      </c>
      <c r="D563" s="8" t="n">
        <v>0</v>
      </c>
      <c r="E563" s="8" t="n">
        <v>3.15</v>
      </c>
      <c r="F563" s="20" t="s">
        <v>1252</v>
      </c>
      <c r="G563" s="8" t="n">
        <v>3.15</v>
      </c>
      <c r="H563" s="19" t="n">
        <v>6</v>
      </c>
    </row>
    <row r="564" customFormat="false" ht="13.5" hidden="false" customHeight="true" outlineLevel="0" collapsed="false">
      <c r="A564" s="19" t="n">
        <v>2012</v>
      </c>
      <c r="B564" s="19" t="n">
        <v>50</v>
      </c>
      <c r="C564" s="20" t="s">
        <v>591</v>
      </c>
      <c r="D564" s="8" t="n">
        <v>0</v>
      </c>
      <c r="E564" s="8" t="n">
        <v>4.71</v>
      </c>
      <c r="F564" s="20" t="s">
        <v>1252</v>
      </c>
      <c r="G564" s="8" t="n">
        <v>4.71</v>
      </c>
      <c r="H564" s="19" t="n">
        <v>6</v>
      </c>
    </row>
    <row r="565" customFormat="false" ht="13.5" hidden="false" customHeight="true" outlineLevel="0" collapsed="false">
      <c r="A565" s="19" t="n">
        <v>2012</v>
      </c>
      <c r="B565" s="19" t="n">
        <v>50</v>
      </c>
      <c r="C565" s="20" t="s">
        <v>592</v>
      </c>
      <c r="D565" s="8" t="n">
        <v>0</v>
      </c>
      <c r="E565" s="8" t="n">
        <v>4.97</v>
      </c>
      <c r="F565" s="20" t="s">
        <v>1252</v>
      </c>
      <c r="G565" s="8" t="n">
        <v>4.97</v>
      </c>
      <c r="H565" s="19" t="n">
        <v>6</v>
      </c>
    </row>
    <row r="566" customFormat="false" ht="13.5" hidden="false" customHeight="true" outlineLevel="0" collapsed="false">
      <c r="A566" s="19" t="n">
        <v>2012</v>
      </c>
      <c r="B566" s="19" t="n">
        <v>50</v>
      </c>
      <c r="C566" s="20" t="s">
        <v>593</v>
      </c>
      <c r="D566" s="8" t="n">
        <v>0</v>
      </c>
      <c r="E566" s="8" t="n">
        <v>7.21</v>
      </c>
      <c r="F566" s="20" t="s">
        <v>1252</v>
      </c>
      <c r="G566" s="8" t="n">
        <v>7.21</v>
      </c>
      <c r="H566" s="19" t="n">
        <v>6</v>
      </c>
    </row>
    <row r="567" customFormat="false" ht="13.5" hidden="false" customHeight="true" outlineLevel="0" collapsed="false">
      <c r="A567" s="19" t="n">
        <v>2012</v>
      </c>
      <c r="B567" s="19" t="n">
        <v>50</v>
      </c>
      <c r="C567" s="20" t="s">
        <v>594</v>
      </c>
      <c r="D567" s="8" t="n">
        <v>0</v>
      </c>
      <c r="E567" s="8" t="n">
        <v>6.01</v>
      </c>
      <c r="F567" s="20" t="s">
        <v>1252</v>
      </c>
      <c r="G567" s="8" t="n">
        <v>6.01</v>
      </c>
      <c r="H567" s="19" t="n">
        <v>6</v>
      </c>
    </row>
    <row r="568" customFormat="false" ht="13.5" hidden="false" customHeight="true" outlineLevel="0" collapsed="false">
      <c r="A568" s="19" t="n">
        <v>2012</v>
      </c>
      <c r="B568" s="19" t="n">
        <v>50</v>
      </c>
      <c r="C568" s="20" t="s">
        <v>595</v>
      </c>
      <c r="D568" s="8" t="n">
        <v>0</v>
      </c>
      <c r="E568" s="8" t="n">
        <v>6.15</v>
      </c>
      <c r="F568" s="20" t="s">
        <v>1252</v>
      </c>
      <c r="G568" s="8" t="n">
        <v>6.15</v>
      </c>
      <c r="H568" s="19" t="n">
        <v>6</v>
      </c>
    </row>
    <row r="569" customFormat="false" ht="13.5" hidden="false" customHeight="true" outlineLevel="0" collapsed="false">
      <c r="A569" s="19" t="n">
        <v>2012</v>
      </c>
      <c r="B569" s="19" t="n">
        <v>50</v>
      </c>
      <c r="C569" s="20" t="s">
        <v>596</v>
      </c>
      <c r="D569" s="8" t="n">
        <v>0</v>
      </c>
      <c r="E569" s="8" t="n">
        <v>4.15</v>
      </c>
      <c r="F569" s="20" t="s">
        <v>1252</v>
      </c>
      <c r="G569" s="8" t="n">
        <v>4.15</v>
      </c>
      <c r="H569" s="19" t="n">
        <v>6</v>
      </c>
    </row>
    <row r="570" customFormat="false" ht="13.5" hidden="false" customHeight="true" outlineLevel="0" collapsed="false">
      <c r="A570" s="19" t="n">
        <v>2012</v>
      </c>
      <c r="B570" s="19" t="n">
        <v>50</v>
      </c>
      <c r="C570" s="20" t="s">
        <v>597</v>
      </c>
      <c r="D570" s="8" t="n">
        <v>0</v>
      </c>
      <c r="E570" s="8" t="n">
        <v>4.32</v>
      </c>
      <c r="F570" s="20" t="s">
        <v>1252</v>
      </c>
      <c r="G570" s="8" t="n">
        <v>4.32</v>
      </c>
      <c r="H570" s="19" t="n">
        <v>6</v>
      </c>
    </row>
    <row r="571" customFormat="false" ht="13.5" hidden="false" customHeight="true" outlineLevel="0" collapsed="false">
      <c r="A571" s="19" t="n">
        <v>2012</v>
      </c>
      <c r="B571" s="19" t="n">
        <v>50</v>
      </c>
      <c r="C571" s="20" t="s">
        <v>598</v>
      </c>
      <c r="D571" s="8" t="n">
        <v>0</v>
      </c>
      <c r="E571" s="8" t="n">
        <v>1.89</v>
      </c>
      <c r="F571" s="20" t="s">
        <v>1252</v>
      </c>
      <c r="G571" s="8" t="n">
        <v>1.89</v>
      </c>
      <c r="H571" s="19" t="n">
        <v>6</v>
      </c>
    </row>
    <row r="572" customFormat="false" ht="13.5" hidden="false" customHeight="true" outlineLevel="0" collapsed="false">
      <c r="A572" s="19" t="n">
        <v>2012</v>
      </c>
      <c r="B572" s="19" t="n">
        <v>50</v>
      </c>
      <c r="C572" s="20" t="s">
        <v>599</v>
      </c>
      <c r="D572" s="8" t="n">
        <v>0</v>
      </c>
      <c r="E572" s="8" t="n">
        <v>10.19</v>
      </c>
      <c r="F572" s="20" t="s">
        <v>1252</v>
      </c>
      <c r="G572" s="8" t="n">
        <v>10.19</v>
      </c>
      <c r="H572" s="19" t="n">
        <v>6</v>
      </c>
    </row>
    <row r="573" customFormat="false" ht="13.5" hidden="false" customHeight="true" outlineLevel="0" collapsed="false">
      <c r="A573" s="19" t="n">
        <v>2012</v>
      </c>
      <c r="B573" s="19" t="n">
        <v>50</v>
      </c>
      <c r="C573" s="20" t="s">
        <v>600</v>
      </c>
      <c r="D573" s="8" t="n">
        <v>0</v>
      </c>
      <c r="E573" s="8" t="n">
        <v>6.15</v>
      </c>
      <c r="F573" s="20" t="s">
        <v>1252</v>
      </c>
      <c r="G573" s="8" t="n">
        <v>6.15</v>
      </c>
      <c r="H573" s="19" t="n">
        <v>6</v>
      </c>
    </row>
    <row r="574" customFormat="false" ht="13.5" hidden="false" customHeight="true" outlineLevel="0" collapsed="false">
      <c r="A574" s="19" t="n">
        <v>2012</v>
      </c>
      <c r="B574" s="19" t="n">
        <v>50</v>
      </c>
      <c r="C574" s="20" t="s">
        <v>22</v>
      </c>
      <c r="D574" s="8" t="n">
        <v>0</v>
      </c>
      <c r="E574" s="8" t="n">
        <v>0.867</v>
      </c>
      <c r="F574" s="20" t="s">
        <v>1252</v>
      </c>
      <c r="G574" s="8" t="n">
        <v>0.867</v>
      </c>
      <c r="H574" s="19" t="n">
        <v>5</v>
      </c>
    </row>
    <row r="575" customFormat="false" ht="13.5" hidden="false" customHeight="true" outlineLevel="0" collapsed="false">
      <c r="A575" s="19" t="n">
        <v>2012</v>
      </c>
      <c r="B575" s="19" t="n">
        <v>50</v>
      </c>
      <c r="C575" s="20" t="s">
        <v>601</v>
      </c>
      <c r="D575" s="8" t="n">
        <v>0</v>
      </c>
      <c r="E575" s="8" t="n">
        <v>0.2</v>
      </c>
      <c r="F575" s="20" t="s">
        <v>1252</v>
      </c>
      <c r="G575" s="8" t="n">
        <v>0.2</v>
      </c>
      <c r="H575" s="19" t="n">
        <v>5</v>
      </c>
    </row>
    <row r="576" customFormat="false" ht="13.5" hidden="false" customHeight="true" outlineLevel="0" collapsed="false">
      <c r="A576" s="19" t="n">
        <v>2012</v>
      </c>
      <c r="B576" s="19" t="n">
        <v>50</v>
      </c>
      <c r="C576" s="20" t="s">
        <v>602</v>
      </c>
      <c r="D576" s="8" t="n">
        <v>0</v>
      </c>
      <c r="E576" s="8" t="n">
        <v>0.24</v>
      </c>
      <c r="F576" s="20" t="s">
        <v>1252</v>
      </c>
      <c r="G576" s="8" t="n">
        <v>0.24</v>
      </c>
      <c r="H576" s="19" t="n">
        <v>5</v>
      </c>
    </row>
    <row r="577" customFormat="false" ht="13.5" hidden="false" customHeight="true" outlineLevel="0" collapsed="false">
      <c r="A577" s="19" t="n">
        <v>2012</v>
      </c>
      <c r="B577" s="19" t="n">
        <v>50</v>
      </c>
      <c r="C577" s="20" t="s">
        <v>603</v>
      </c>
      <c r="D577" s="8" t="n">
        <v>0</v>
      </c>
      <c r="E577" s="8" t="n">
        <v>0.757</v>
      </c>
      <c r="F577" s="20" t="s">
        <v>1252</v>
      </c>
      <c r="G577" s="8" t="n">
        <v>0.757</v>
      </c>
      <c r="H577" s="19" t="n">
        <v>4</v>
      </c>
    </row>
    <row r="578" customFormat="false" ht="13.5" hidden="false" customHeight="true" outlineLevel="0" collapsed="false">
      <c r="A578" s="19" t="n">
        <v>2012</v>
      </c>
      <c r="B578" s="19" t="n">
        <v>50</v>
      </c>
      <c r="C578" s="20" t="s">
        <v>604</v>
      </c>
      <c r="D578" s="8" t="n">
        <v>0</v>
      </c>
      <c r="E578" s="8" t="n">
        <v>0.05</v>
      </c>
      <c r="F578" s="20" t="s">
        <v>1252</v>
      </c>
      <c r="G578" s="8" t="n">
        <v>0.05</v>
      </c>
      <c r="H578" s="19" t="n">
        <v>5</v>
      </c>
    </row>
    <row r="579" customFormat="false" ht="13.5" hidden="false" customHeight="true" outlineLevel="0" collapsed="false">
      <c r="A579" s="19" t="n">
        <v>2012</v>
      </c>
      <c r="B579" s="19" t="n">
        <v>50</v>
      </c>
      <c r="C579" s="20" t="s">
        <v>605</v>
      </c>
      <c r="D579" s="8" t="n">
        <v>0</v>
      </c>
      <c r="E579" s="8" t="n">
        <v>1.2</v>
      </c>
      <c r="F579" s="20" t="s">
        <v>1252</v>
      </c>
      <c r="G579" s="8" t="n">
        <v>1.2</v>
      </c>
      <c r="H579" s="19" t="n">
        <v>5</v>
      </c>
    </row>
    <row r="580" customFormat="false" ht="13.5" hidden="false" customHeight="true" outlineLevel="0" collapsed="false">
      <c r="A580" s="19" t="n">
        <v>2012</v>
      </c>
      <c r="B580" s="19" t="n">
        <v>50</v>
      </c>
      <c r="C580" s="20" t="s">
        <v>606</v>
      </c>
      <c r="D580" s="8" t="n">
        <v>0</v>
      </c>
      <c r="E580" s="8" t="n">
        <v>1.53</v>
      </c>
      <c r="F580" s="20" t="s">
        <v>1252</v>
      </c>
      <c r="G580" s="8" t="n">
        <v>1.53</v>
      </c>
      <c r="H580" s="19" t="n">
        <v>5</v>
      </c>
    </row>
    <row r="581" customFormat="false" ht="13.5" hidden="false" customHeight="true" outlineLevel="0" collapsed="false">
      <c r="A581" s="19" t="n">
        <v>2012</v>
      </c>
      <c r="B581" s="19" t="n">
        <v>50</v>
      </c>
      <c r="C581" s="20" t="s">
        <v>607</v>
      </c>
      <c r="D581" s="8" t="n">
        <v>0</v>
      </c>
      <c r="E581" s="8" t="n">
        <v>0.21</v>
      </c>
      <c r="F581" s="20" t="s">
        <v>1252</v>
      </c>
      <c r="G581" s="8" t="n">
        <v>0.21</v>
      </c>
      <c r="H581" s="19" t="n">
        <v>5</v>
      </c>
    </row>
    <row r="582" customFormat="false" ht="13.5" hidden="false" customHeight="true" outlineLevel="0" collapsed="false">
      <c r="A582" s="19" t="n">
        <v>2012</v>
      </c>
      <c r="B582" s="19" t="n">
        <v>50</v>
      </c>
      <c r="C582" s="20" t="s">
        <v>608</v>
      </c>
      <c r="D582" s="8" t="n">
        <v>0</v>
      </c>
      <c r="E582" s="8" t="n">
        <v>0.271</v>
      </c>
      <c r="F582" s="20" t="s">
        <v>1252</v>
      </c>
      <c r="G582" s="8" t="n">
        <v>0.271</v>
      </c>
      <c r="H582" s="19" t="n">
        <v>5</v>
      </c>
    </row>
    <row r="583" customFormat="false" ht="13.5" hidden="false" customHeight="true" outlineLevel="0" collapsed="false">
      <c r="A583" s="19" t="n">
        <v>2012</v>
      </c>
      <c r="B583" s="19" t="n">
        <v>50</v>
      </c>
      <c r="C583" s="20" t="s">
        <v>608</v>
      </c>
      <c r="D583" s="8" t="n">
        <v>0.271</v>
      </c>
      <c r="E583" s="8" t="n">
        <v>1.06</v>
      </c>
      <c r="F583" s="20" t="s">
        <v>1252</v>
      </c>
      <c r="G583" s="8" t="n">
        <v>0.789</v>
      </c>
      <c r="H583" s="19" t="n">
        <v>4</v>
      </c>
    </row>
    <row r="584" customFormat="false" ht="13.5" hidden="false" customHeight="true" outlineLevel="0" collapsed="false">
      <c r="A584" s="19" t="n">
        <v>2012</v>
      </c>
      <c r="B584" s="19" t="n">
        <v>50</v>
      </c>
      <c r="C584" s="20" t="s">
        <v>609</v>
      </c>
      <c r="D584" s="8" t="n">
        <v>0</v>
      </c>
      <c r="E584" s="8" t="n">
        <v>0.08</v>
      </c>
      <c r="F584" s="20" t="s">
        <v>1252</v>
      </c>
      <c r="G584" s="8" t="n">
        <v>0.08</v>
      </c>
      <c r="H584" s="19" t="n">
        <v>5</v>
      </c>
    </row>
    <row r="585" customFormat="false" ht="13.5" hidden="false" customHeight="true" outlineLevel="0" collapsed="false">
      <c r="A585" s="19" t="n">
        <v>2012</v>
      </c>
      <c r="B585" s="19" t="n">
        <v>50</v>
      </c>
      <c r="C585" s="20" t="s">
        <v>610</v>
      </c>
      <c r="D585" s="8" t="n">
        <v>0</v>
      </c>
      <c r="E585" s="8" t="n">
        <v>0.46</v>
      </c>
      <c r="F585" s="20" t="s">
        <v>1252</v>
      </c>
      <c r="G585" s="8" t="n">
        <v>0.46</v>
      </c>
      <c r="H585" s="19" t="n">
        <v>5</v>
      </c>
    </row>
    <row r="586" customFormat="false" ht="13.5" hidden="false" customHeight="true" outlineLevel="0" collapsed="false">
      <c r="A586" s="19" t="n">
        <v>2012</v>
      </c>
      <c r="B586" s="19" t="n">
        <v>50</v>
      </c>
      <c r="C586" s="20" t="s">
        <v>611</v>
      </c>
      <c r="D586" s="8" t="n">
        <v>0</v>
      </c>
      <c r="E586" s="8" t="n">
        <v>1.1</v>
      </c>
      <c r="F586" s="20" t="s">
        <v>1252</v>
      </c>
      <c r="G586" s="8" t="n">
        <v>1.1</v>
      </c>
      <c r="H586" s="19" t="n">
        <v>5</v>
      </c>
    </row>
    <row r="587" customFormat="false" ht="13.5" hidden="false" customHeight="true" outlineLevel="0" collapsed="false">
      <c r="A587" s="19" t="n">
        <v>2012</v>
      </c>
      <c r="B587" s="19" t="n">
        <v>50</v>
      </c>
      <c r="C587" s="20" t="s">
        <v>612</v>
      </c>
      <c r="D587" s="8" t="n">
        <v>0</v>
      </c>
      <c r="E587" s="8" t="n">
        <v>0.68</v>
      </c>
      <c r="F587" s="20" t="s">
        <v>1252</v>
      </c>
      <c r="G587" s="8" t="n">
        <v>0.68</v>
      </c>
      <c r="H587" s="19" t="n">
        <v>5</v>
      </c>
    </row>
    <row r="588" customFormat="false" ht="13.5" hidden="false" customHeight="true" outlineLevel="0" collapsed="false">
      <c r="A588" s="19" t="n">
        <v>2012</v>
      </c>
      <c r="B588" s="19" t="n">
        <v>50</v>
      </c>
      <c r="C588" s="20" t="s">
        <v>613</v>
      </c>
      <c r="D588" s="8" t="n">
        <v>0</v>
      </c>
      <c r="E588" s="8" t="n">
        <v>0.66</v>
      </c>
      <c r="F588" s="20" t="s">
        <v>1252</v>
      </c>
      <c r="G588" s="8" t="n">
        <v>0.66</v>
      </c>
      <c r="H588" s="19" t="n">
        <v>5</v>
      </c>
    </row>
    <row r="589" customFormat="false" ht="13.5" hidden="false" customHeight="true" outlineLevel="0" collapsed="false">
      <c r="A589" s="19" t="n">
        <v>2012</v>
      </c>
      <c r="B589" s="19" t="n">
        <v>50</v>
      </c>
      <c r="C589" s="20" t="s">
        <v>614</v>
      </c>
      <c r="D589" s="8" t="n">
        <v>0</v>
      </c>
      <c r="E589" s="8" t="n">
        <v>1.19</v>
      </c>
      <c r="F589" s="20" t="s">
        <v>1252</v>
      </c>
      <c r="G589" s="8" t="n">
        <v>1.19</v>
      </c>
      <c r="H589" s="19" t="n">
        <v>5</v>
      </c>
    </row>
    <row r="590" customFormat="false" ht="13.5" hidden="false" customHeight="true" outlineLevel="0" collapsed="false">
      <c r="A590" s="19" t="n">
        <v>2012</v>
      </c>
      <c r="B590" s="19" t="n">
        <v>50</v>
      </c>
      <c r="C590" s="20" t="s">
        <v>615</v>
      </c>
      <c r="D590" s="8" t="n">
        <v>0</v>
      </c>
      <c r="E590" s="8" t="n">
        <v>0.26</v>
      </c>
      <c r="F590" s="20" t="s">
        <v>1252</v>
      </c>
      <c r="G590" s="8" t="n">
        <v>0.26</v>
      </c>
      <c r="H590" s="19" t="n">
        <v>5</v>
      </c>
    </row>
    <row r="591" customFormat="false" ht="13.5" hidden="false" customHeight="true" outlineLevel="0" collapsed="false">
      <c r="A591" s="19" t="n">
        <v>2012</v>
      </c>
      <c r="B591" s="19" t="n">
        <v>50</v>
      </c>
      <c r="C591" s="20" t="s">
        <v>616</v>
      </c>
      <c r="D591" s="8" t="n">
        <v>0</v>
      </c>
      <c r="E591" s="8" t="n">
        <v>0.04</v>
      </c>
      <c r="F591" s="20" t="s">
        <v>1252</v>
      </c>
      <c r="G591" s="8" t="n">
        <v>0.04</v>
      </c>
      <c r="H591" s="19" t="n">
        <v>5</v>
      </c>
    </row>
    <row r="592" customFormat="false" ht="13.5" hidden="false" customHeight="true" outlineLevel="0" collapsed="false">
      <c r="A592" s="19" t="n">
        <v>2012</v>
      </c>
      <c r="B592" s="19" t="n">
        <v>50</v>
      </c>
      <c r="C592" s="20" t="s">
        <v>617</v>
      </c>
      <c r="D592" s="8" t="n">
        <v>0</v>
      </c>
      <c r="E592" s="8" t="n">
        <v>0.27</v>
      </c>
      <c r="F592" s="20" t="s">
        <v>1252</v>
      </c>
      <c r="G592" s="8" t="n">
        <v>0.27</v>
      </c>
      <c r="H592" s="19" t="n">
        <v>5</v>
      </c>
    </row>
    <row r="593" customFormat="false" ht="13.5" hidden="false" customHeight="true" outlineLevel="0" collapsed="false">
      <c r="A593" s="19" t="n">
        <v>2012</v>
      </c>
      <c r="B593" s="19" t="n">
        <v>50</v>
      </c>
      <c r="C593" s="20" t="s">
        <v>618</v>
      </c>
      <c r="D593" s="8" t="n">
        <v>0</v>
      </c>
      <c r="E593" s="8" t="n">
        <v>0.21</v>
      </c>
      <c r="F593" s="20" t="s">
        <v>1252</v>
      </c>
      <c r="G593" s="8" t="n">
        <v>0.21</v>
      </c>
      <c r="H593" s="19" t="n">
        <v>4</v>
      </c>
    </row>
    <row r="594" customFormat="false" ht="13.5" hidden="false" customHeight="true" outlineLevel="0" collapsed="false">
      <c r="A594" s="19" t="n">
        <v>2012</v>
      </c>
      <c r="B594" s="19" t="n">
        <v>50</v>
      </c>
      <c r="C594" s="20" t="s">
        <v>619</v>
      </c>
      <c r="D594" s="8" t="n">
        <v>0</v>
      </c>
      <c r="E594" s="8" t="n">
        <v>0.38</v>
      </c>
      <c r="F594" s="20" t="s">
        <v>1252</v>
      </c>
      <c r="G594" s="8" t="n">
        <v>0.38</v>
      </c>
      <c r="H594" s="19" t="n">
        <v>5</v>
      </c>
    </row>
    <row r="595" customFormat="false" ht="13.5" hidden="false" customHeight="true" outlineLevel="0" collapsed="false">
      <c r="A595" s="19" t="n">
        <v>2012</v>
      </c>
      <c r="B595" s="19" t="n">
        <v>50</v>
      </c>
      <c r="C595" s="20" t="s">
        <v>620</v>
      </c>
      <c r="D595" s="8" t="n">
        <v>0</v>
      </c>
      <c r="E595" s="8" t="n">
        <v>1.91</v>
      </c>
      <c r="F595" s="20" t="s">
        <v>1252</v>
      </c>
      <c r="G595" s="8" t="n">
        <v>1.91</v>
      </c>
      <c r="H595" s="19" t="n">
        <v>5</v>
      </c>
    </row>
    <row r="596" customFormat="false" ht="13.5" hidden="false" customHeight="true" outlineLevel="0" collapsed="false">
      <c r="A596" s="19" t="n">
        <v>2012</v>
      </c>
      <c r="B596" s="19" t="n">
        <v>50</v>
      </c>
      <c r="C596" s="20" t="s">
        <v>621</v>
      </c>
      <c r="D596" s="8" t="n">
        <v>0</v>
      </c>
      <c r="E596" s="8" t="n">
        <v>0.32</v>
      </c>
      <c r="F596" s="20" t="s">
        <v>1252</v>
      </c>
      <c r="G596" s="8" t="n">
        <v>0.32</v>
      </c>
      <c r="H596" s="19" t="n">
        <v>4</v>
      </c>
    </row>
    <row r="597" customFormat="false" ht="13.5" hidden="false" customHeight="true" outlineLevel="0" collapsed="false">
      <c r="A597" s="19" t="n">
        <v>2012</v>
      </c>
      <c r="B597" s="19" t="n">
        <v>50</v>
      </c>
      <c r="C597" s="20" t="s">
        <v>622</v>
      </c>
      <c r="D597" s="8" t="n">
        <v>0</v>
      </c>
      <c r="E597" s="8" t="n">
        <v>0.725</v>
      </c>
      <c r="F597" s="20" t="s">
        <v>1252</v>
      </c>
      <c r="G597" s="8" t="n">
        <v>0.725</v>
      </c>
      <c r="H597" s="19" t="n">
        <v>5</v>
      </c>
    </row>
    <row r="598" customFormat="false" ht="13.5" hidden="false" customHeight="true" outlineLevel="0" collapsed="false">
      <c r="A598" s="19" t="n">
        <v>2012</v>
      </c>
      <c r="B598" s="19" t="n">
        <v>50</v>
      </c>
      <c r="C598" s="20" t="s">
        <v>623</v>
      </c>
      <c r="D598" s="8" t="n">
        <v>0</v>
      </c>
      <c r="E598" s="8" t="n">
        <v>0.66</v>
      </c>
      <c r="F598" s="20" t="s">
        <v>1252</v>
      </c>
      <c r="G598" s="8" t="n">
        <v>0.66</v>
      </c>
      <c r="H598" s="19" t="n">
        <v>5</v>
      </c>
    </row>
    <row r="599" customFormat="false" ht="13.5" hidden="false" customHeight="true" outlineLevel="0" collapsed="false">
      <c r="A599" s="19" t="n">
        <v>2012</v>
      </c>
      <c r="B599" s="19" t="n">
        <v>50</v>
      </c>
      <c r="C599" s="20" t="s">
        <v>624</v>
      </c>
      <c r="D599" s="8" t="n">
        <v>0</v>
      </c>
      <c r="E599" s="8" t="n">
        <v>0.48</v>
      </c>
      <c r="F599" s="20" t="s">
        <v>1252</v>
      </c>
      <c r="G599" s="8" t="n">
        <v>0.48</v>
      </c>
      <c r="H599" s="19" t="n">
        <v>5</v>
      </c>
    </row>
    <row r="600" customFormat="false" ht="13.5" hidden="false" customHeight="true" outlineLevel="0" collapsed="false">
      <c r="A600" s="19" t="n">
        <v>2012</v>
      </c>
      <c r="B600" s="19" t="n">
        <v>50</v>
      </c>
      <c r="C600" s="20" t="s">
        <v>625</v>
      </c>
      <c r="D600" s="8" t="n">
        <v>0</v>
      </c>
      <c r="E600" s="8" t="n">
        <v>0.87</v>
      </c>
      <c r="F600" s="20" t="s">
        <v>1252</v>
      </c>
      <c r="G600" s="8" t="n">
        <v>0.87</v>
      </c>
      <c r="H600" s="19" t="n">
        <v>5</v>
      </c>
    </row>
    <row r="601" customFormat="false" ht="13.5" hidden="false" customHeight="true" outlineLevel="0" collapsed="false">
      <c r="A601" s="19" t="n">
        <v>2012</v>
      </c>
      <c r="B601" s="19" t="n">
        <v>50</v>
      </c>
      <c r="C601" s="20" t="s">
        <v>626</v>
      </c>
      <c r="D601" s="8" t="n">
        <v>0</v>
      </c>
      <c r="E601" s="8" t="n">
        <v>0.39</v>
      </c>
      <c r="F601" s="20" t="s">
        <v>1252</v>
      </c>
      <c r="G601" s="8" t="n">
        <v>0.39</v>
      </c>
      <c r="H601" s="19" t="n">
        <v>5</v>
      </c>
    </row>
    <row r="602" customFormat="false" ht="13.5" hidden="false" customHeight="true" outlineLevel="0" collapsed="false">
      <c r="A602" s="19" t="n">
        <v>2012</v>
      </c>
      <c r="B602" s="19" t="n">
        <v>50</v>
      </c>
      <c r="C602" s="20" t="s">
        <v>627</v>
      </c>
      <c r="D602" s="8" t="n">
        <v>0</v>
      </c>
      <c r="E602" s="8" t="n">
        <v>0.44</v>
      </c>
      <c r="F602" s="20" t="s">
        <v>1252</v>
      </c>
      <c r="G602" s="8" t="n">
        <v>0.44</v>
      </c>
      <c r="H602" s="19" t="n">
        <v>5</v>
      </c>
    </row>
    <row r="603" customFormat="false" ht="13.5" hidden="false" customHeight="true" outlineLevel="0" collapsed="false">
      <c r="A603" s="19" t="n">
        <v>2012</v>
      </c>
      <c r="B603" s="19" t="n">
        <v>50</v>
      </c>
      <c r="C603" s="20" t="s">
        <v>628</v>
      </c>
      <c r="D603" s="8" t="n">
        <v>0</v>
      </c>
      <c r="E603" s="8" t="n">
        <v>0.41</v>
      </c>
      <c r="F603" s="20" t="s">
        <v>1252</v>
      </c>
      <c r="G603" s="8" t="n">
        <v>0.41</v>
      </c>
      <c r="H603" s="19" t="n">
        <v>5</v>
      </c>
    </row>
    <row r="604" customFormat="false" ht="13.5" hidden="false" customHeight="true" outlineLevel="0" collapsed="false">
      <c r="A604" s="19" t="n">
        <v>2012</v>
      </c>
      <c r="B604" s="19" t="n">
        <v>50</v>
      </c>
      <c r="C604" s="20" t="s">
        <v>629</v>
      </c>
      <c r="D604" s="8" t="n">
        <v>0</v>
      </c>
      <c r="E604" s="8" t="n">
        <v>0.36</v>
      </c>
      <c r="F604" s="20" t="s">
        <v>1252</v>
      </c>
      <c r="G604" s="8" t="n">
        <v>0.36</v>
      </c>
      <c r="H604" s="19" t="n">
        <v>5</v>
      </c>
    </row>
    <row r="605" customFormat="false" ht="13.5" hidden="false" customHeight="true" outlineLevel="0" collapsed="false">
      <c r="A605" s="19" t="n">
        <v>2012</v>
      </c>
      <c r="B605" s="19" t="n">
        <v>50</v>
      </c>
      <c r="C605" s="20" t="s">
        <v>630</v>
      </c>
      <c r="D605" s="8" t="n">
        <v>0</v>
      </c>
      <c r="E605" s="8" t="n">
        <v>0.55</v>
      </c>
      <c r="F605" s="20" t="s">
        <v>1252</v>
      </c>
      <c r="G605" s="8" t="n">
        <v>0.55</v>
      </c>
      <c r="H605" s="19" t="n">
        <v>5</v>
      </c>
    </row>
    <row r="606" customFormat="false" ht="13.5" hidden="false" customHeight="true" outlineLevel="0" collapsed="false">
      <c r="A606" s="19" t="n">
        <v>2012</v>
      </c>
      <c r="B606" s="19" t="n">
        <v>50</v>
      </c>
      <c r="C606" s="20" t="s">
        <v>631</v>
      </c>
      <c r="D606" s="8" t="n">
        <v>0</v>
      </c>
      <c r="E606" s="8" t="n">
        <v>0.15</v>
      </c>
      <c r="F606" s="20" t="s">
        <v>1252</v>
      </c>
      <c r="G606" s="8" t="n">
        <v>0.15</v>
      </c>
      <c r="H606" s="19" t="n">
        <v>5</v>
      </c>
    </row>
    <row r="607" customFormat="false" ht="13.5" hidden="false" customHeight="true" outlineLevel="0" collapsed="false">
      <c r="A607" s="19" t="n">
        <v>2012</v>
      </c>
      <c r="B607" s="19" t="n">
        <v>50</v>
      </c>
      <c r="C607" s="20" t="s">
        <v>632</v>
      </c>
      <c r="D607" s="8" t="n">
        <v>0</v>
      </c>
      <c r="E607" s="8" t="n">
        <v>0.54</v>
      </c>
      <c r="F607" s="20" t="s">
        <v>1252</v>
      </c>
      <c r="G607" s="8" t="n">
        <v>0.54</v>
      </c>
      <c r="H607" s="19" t="n">
        <v>5</v>
      </c>
    </row>
    <row r="608" customFormat="false" ht="13.5" hidden="false" customHeight="true" outlineLevel="0" collapsed="false">
      <c r="A608" s="19" t="n">
        <v>2012</v>
      </c>
      <c r="B608" s="19" t="n">
        <v>50</v>
      </c>
      <c r="C608" s="20" t="s">
        <v>633</v>
      </c>
      <c r="D608" s="8" t="n">
        <v>0</v>
      </c>
      <c r="E608" s="8" t="n">
        <v>0.35</v>
      </c>
      <c r="F608" s="20" t="s">
        <v>1252</v>
      </c>
      <c r="G608" s="8" t="n">
        <v>0.35</v>
      </c>
      <c r="H608" s="19" t="n">
        <v>5</v>
      </c>
    </row>
    <row r="609" customFormat="false" ht="13.5" hidden="false" customHeight="true" outlineLevel="0" collapsed="false">
      <c r="A609" s="19" t="n">
        <v>2012</v>
      </c>
      <c r="B609" s="19" t="n">
        <v>50</v>
      </c>
      <c r="C609" s="20" t="s">
        <v>634</v>
      </c>
      <c r="D609" s="8" t="n">
        <v>0</v>
      </c>
      <c r="E609" s="8" t="n">
        <v>0.34</v>
      </c>
      <c r="F609" s="20" t="s">
        <v>1252</v>
      </c>
      <c r="G609" s="8" t="n">
        <v>0.34</v>
      </c>
      <c r="H609" s="19" t="n">
        <v>5</v>
      </c>
    </row>
    <row r="610" customFormat="false" ht="13.5" hidden="false" customHeight="true" outlineLevel="0" collapsed="false">
      <c r="A610" s="19" t="n">
        <v>2012</v>
      </c>
      <c r="B610" s="19" t="n">
        <v>50</v>
      </c>
      <c r="C610" s="20" t="s">
        <v>635</v>
      </c>
      <c r="D610" s="8" t="n">
        <v>0</v>
      </c>
      <c r="E610" s="8" t="n">
        <v>0.08</v>
      </c>
      <c r="F610" s="20" t="s">
        <v>1252</v>
      </c>
      <c r="G610" s="8" t="n">
        <v>0.08</v>
      </c>
      <c r="H610" s="19" t="n">
        <v>5</v>
      </c>
    </row>
    <row r="611" customFormat="false" ht="13.5" hidden="false" customHeight="true" outlineLevel="0" collapsed="false">
      <c r="A611" s="19" t="n">
        <v>2012</v>
      </c>
      <c r="B611" s="19" t="n">
        <v>50</v>
      </c>
      <c r="C611" s="20" t="s">
        <v>636</v>
      </c>
      <c r="D611" s="8" t="n">
        <v>0</v>
      </c>
      <c r="E611" s="8" t="n">
        <v>0.225</v>
      </c>
      <c r="F611" s="20" t="s">
        <v>1252</v>
      </c>
      <c r="G611" s="8" t="n">
        <v>0.225</v>
      </c>
      <c r="H611" s="19" t="n">
        <v>5</v>
      </c>
    </row>
    <row r="612" customFormat="false" ht="13.5" hidden="false" customHeight="true" outlineLevel="0" collapsed="false">
      <c r="A612" s="19" t="n">
        <v>2012</v>
      </c>
      <c r="B612" s="19" t="n">
        <v>50</v>
      </c>
      <c r="C612" s="20" t="s">
        <v>638</v>
      </c>
      <c r="D612" s="8" t="n">
        <v>0</v>
      </c>
      <c r="E612" s="8" t="n">
        <v>0.08</v>
      </c>
      <c r="F612" s="20" t="s">
        <v>1252</v>
      </c>
      <c r="G612" s="8" t="n">
        <v>0.08</v>
      </c>
      <c r="H612" s="19" t="n">
        <v>5</v>
      </c>
    </row>
    <row r="613" customFormat="false" ht="13.5" hidden="false" customHeight="true" outlineLevel="0" collapsed="false">
      <c r="A613" s="19" t="n">
        <v>2012</v>
      </c>
      <c r="B613" s="19" t="n">
        <v>50</v>
      </c>
      <c r="C613" s="20" t="s">
        <v>639</v>
      </c>
      <c r="D613" s="8" t="n">
        <v>0</v>
      </c>
      <c r="E613" s="8" t="n">
        <v>0.53</v>
      </c>
      <c r="F613" s="20" t="s">
        <v>1252</v>
      </c>
      <c r="G613" s="8" t="n">
        <v>0.53</v>
      </c>
      <c r="H613" s="19" t="n">
        <v>5</v>
      </c>
    </row>
    <row r="614" customFormat="false" ht="13.5" hidden="false" customHeight="true" outlineLevel="0" collapsed="false">
      <c r="A614" s="19" t="n">
        <v>2012</v>
      </c>
      <c r="B614" s="19" t="n">
        <v>50</v>
      </c>
      <c r="C614" s="20" t="s">
        <v>640</v>
      </c>
      <c r="D614" s="8" t="n">
        <v>0</v>
      </c>
      <c r="E614" s="8" t="n">
        <v>0.7</v>
      </c>
      <c r="F614" s="20" t="s">
        <v>1252</v>
      </c>
      <c r="G614" s="8" t="n">
        <v>0.7</v>
      </c>
      <c r="H614" s="19" t="n">
        <v>5</v>
      </c>
    </row>
    <row r="615" customFormat="false" ht="13.5" hidden="false" customHeight="true" outlineLevel="0" collapsed="false">
      <c r="A615" s="19" t="n">
        <v>2012</v>
      </c>
      <c r="B615" s="19" t="n">
        <v>50</v>
      </c>
      <c r="C615" s="20" t="s">
        <v>641</v>
      </c>
      <c r="D615" s="8" t="n">
        <v>0</v>
      </c>
      <c r="E615" s="8" t="n">
        <v>0.21</v>
      </c>
      <c r="F615" s="20" t="s">
        <v>1252</v>
      </c>
      <c r="G615" s="8" t="n">
        <v>0.21</v>
      </c>
      <c r="H615" s="19" t="n">
        <v>5</v>
      </c>
    </row>
    <row r="616" customFormat="false" ht="13.5" hidden="false" customHeight="true" outlineLevel="0" collapsed="false">
      <c r="A616" s="19" t="n">
        <v>2012</v>
      </c>
      <c r="B616" s="19" t="n">
        <v>50</v>
      </c>
      <c r="C616" s="20" t="s">
        <v>642</v>
      </c>
      <c r="D616" s="8" t="n">
        <v>0</v>
      </c>
      <c r="E616" s="8" t="n">
        <v>0.1</v>
      </c>
      <c r="F616" s="20" t="s">
        <v>1252</v>
      </c>
      <c r="G616" s="8" t="n">
        <v>0.1</v>
      </c>
      <c r="H616" s="19" t="n">
        <v>5</v>
      </c>
    </row>
    <row r="617" customFormat="false" ht="13.5" hidden="false" customHeight="true" outlineLevel="0" collapsed="false">
      <c r="A617" s="19" t="n">
        <v>2012</v>
      </c>
      <c r="B617" s="19" t="n">
        <v>50</v>
      </c>
      <c r="C617" s="20" t="s">
        <v>643</v>
      </c>
      <c r="D617" s="8" t="n">
        <v>0</v>
      </c>
      <c r="E617" s="8" t="n">
        <v>0.25</v>
      </c>
      <c r="F617" s="20" t="s">
        <v>1252</v>
      </c>
      <c r="G617" s="8" t="n">
        <v>0.25</v>
      </c>
      <c r="H617" s="19" t="n">
        <v>5</v>
      </c>
    </row>
    <row r="618" customFormat="false" ht="13.5" hidden="false" customHeight="true" outlineLevel="0" collapsed="false">
      <c r="A618" s="19" t="n">
        <v>2012</v>
      </c>
      <c r="B618" s="19" t="n">
        <v>50</v>
      </c>
      <c r="C618" s="20" t="s">
        <v>644</v>
      </c>
      <c r="D618" s="8" t="n">
        <v>0</v>
      </c>
      <c r="E618" s="8" t="n">
        <v>0.143</v>
      </c>
      <c r="F618" s="20" t="s">
        <v>1252</v>
      </c>
      <c r="G618" s="8" t="n">
        <v>0.143</v>
      </c>
      <c r="H618" s="19" t="n">
        <v>5</v>
      </c>
    </row>
    <row r="619" customFormat="false" ht="13.5" hidden="false" customHeight="true" outlineLevel="0" collapsed="false">
      <c r="A619" s="19" t="n">
        <v>2012</v>
      </c>
      <c r="B619" s="19" t="n">
        <v>50</v>
      </c>
      <c r="C619" s="20" t="s">
        <v>645</v>
      </c>
      <c r="D619" s="8" t="n">
        <v>0</v>
      </c>
      <c r="E619" s="8" t="n">
        <v>0.831</v>
      </c>
      <c r="F619" s="20" t="s">
        <v>1252</v>
      </c>
      <c r="G619" s="8" t="n">
        <v>0.831</v>
      </c>
      <c r="H619" s="19" t="n">
        <v>5</v>
      </c>
    </row>
    <row r="620" customFormat="false" ht="13.5" hidden="false" customHeight="true" outlineLevel="0" collapsed="false">
      <c r="A620" s="19" t="n">
        <v>2012</v>
      </c>
      <c r="B620" s="19" t="n">
        <v>50</v>
      </c>
      <c r="C620" s="20" t="s">
        <v>646</v>
      </c>
      <c r="D620" s="8" t="n">
        <v>0</v>
      </c>
      <c r="E620" s="8" t="n">
        <v>0.18</v>
      </c>
      <c r="F620" s="20" t="s">
        <v>1252</v>
      </c>
      <c r="G620" s="8" t="n">
        <v>0.18</v>
      </c>
      <c r="H620" s="19" t="n">
        <v>5</v>
      </c>
    </row>
    <row r="621" customFormat="false" ht="13.5" hidden="false" customHeight="true" outlineLevel="0" collapsed="false">
      <c r="A621" s="19" t="n">
        <v>2012</v>
      </c>
      <c r="B621" s="19" t="n">
        <v>50</v>
      </c>
      <c r="C621" s="20" t="s">
        <v>647</v>
      </c>
      <c r="D621" s="8" t="n">
        <v>0</v>
      </c>
      <c r="E621" s="8" t="n">
        <v>0.62</v>
      </c>
      <c r="F621" s="20" t="s">
        <v>1252</v>
      </c>
      <c r="G621" s="8" t="n">
        <v>0.62</v>
      </c>
      <c r="H621" s="19" t="n">
        <v>5</v>
      </c>
    </row>
    <row r="622" customFormat="false" ht="13.5" hidden="false" customHeight="true" outlineLevel="0" collapsed="false">
      <c r="A622" s="19" t="n">
        <v>2012</v>
      </c>
      <c r="B622" s="19" t="n">
        <v>50</v>
      </c>
      <c r="C622" s="20" t="s">
        <v>648</v>
      </c>
      <c r="D622" s="8" t="n">
        <v>0</v>
      </c>
      <c r="E622" s="8" t="n">
        <v>0.27</v>
      </c>
      <c r="F622" s="20" t="s">
        <v>1252</v>
      </c>
      <c r="G622" s="8" t="n">
        <v>0.27</v>
      </c>
      <c r="H622" s="19" t="n">
        <v>5</v>
      </c>
    </row>
    <row r="623" customFormat="false" ht="13.5" hidden="false" customHeight="true" outlineLevel="0" collapsed="false">
      <c r="A623" s="19" t="n">
        <v>2012</v>
      </c>
      <c r="B623" s="19" t="n">
        <v>50</v>
      </c>
      <c r="C623" s="20" t="s">
        <v>649</v>
      </c>
      <c r="D623" s="8" t="n">
        <v>0</v>
      </c>
      <c r="E623" s="8" t="n">
        <v>0.47</v>
      </c>
      <c r="F623" s="20" t="s">
        <v>1252</v>
      </c>
      <c r="G623" s="8" t="n">
        <v>0.47</v>
      </c>
      <c r="H623" s="19" t="n">
        <v>5</v>
      </c>
    </row>
    <row r="624" customFormat="false" ht="13.5" hidden="false" customHeight="true" outlineLevel="0" collapsed="false">
      <c r="A624" s="19" t="n">
        <v>2012</v>
      </c>
      <c r="B624" s="19" t="n">
        <v>50</v>
      </c>
      <c r="C624" s="20" t="s">
        <v>650</v>
      </c>
      <c r="D624" s="8" t="n">
        <v>0</v>
      </c>
      <c r="E624" s="8" t="n">
        <v>0.07</v>
      </c>
      <c r="F624" s="20" t="s">
        <v>1252</v>
      </c>
      <c r="G624" s="8" t="n">
        <v>0.07</v>
      </c>
      <c r="H624" s="19" t="n">
        <v>5</v>
      </c>
    </row>
    <row r="625" customFormat="false" ht="13.5" hidden="false" customHeight="true" outlineLevel="0" collapsed="false">
      <c r="A625" s="19" t="n">
        <v>2012</v>
      </c>
      <c r="B625" s="19" t="n">
        <v>50</v>
      </c>
      <c r="C625" s="20" t="s">
        <v>651</v>
      </c>
      <c r="D625" s="8" t="n">
        <v>0</v>
      </c>
      <c r="E625" s="8" t="n">
        <v>0.3</v>
      </c>
      <c r="F625" s="20" t="s">
        <v>1252</v>
      </c>
      <c r="G625" s="8" t="n">
        <v>0.3</v>
      </c>
      <c r="H625" s="19" t="n">
        <v>5</v>
      </c>
    </row>
    <row r="626" customFormat="false" ht="13.5" hidden="false" customHeight="true" outlineLevel="0" collapsed="false">
      <c r="A626" s="19" t="n">
        <v>2012</v>
      </c>
      <c r="B626" s="19" t="n">
        <v>50</v>
      </c>
      <c r="C626" s="20" t="s">
        <v>652</v>
      </c>
      <c r="D626" s="8" t="n">
        <v>0</v>
      </c>
      <c r="E626" s="8" t="n">
        <v>0.51</v>
      </c>
      <c r="F626" s="20" t="s">
        <v>1252</v>
      </c>
      <c r="G626" s="8" t="n">
        <v>0.51</v>
      </c>
      <c r="H626" s="19" t="n">
        <v>5</v>
      </c>
    </row>
    <row r="627" customFormat="false" ht="13.5" hidden="false" customHeight="true" outlineLevel="0" collapsed="false">
      <c r="A627" s="19" t="n">
        <v>2012</v>
      </c>
      <c r="B627" s="19" t="n">
        <v>50</v>
      </c>
      <c r="C627" s="20" t="s">
        <v>653</v>
      </c>
      <c r="D627" s="8" t="n">
        <v>0</v>
      </c>
      <c r="E627" s="8" t="n">
        <v>0.3</v>
      </c>
      <c r="F627" s="20" t="s">
        <v>1252</v>
      </c>
      <c r="G627" s="8" t="n">
        <v>0.3</v>
      </c>
      <c r="H627" s="19" t="n">
        <v>5</v>
      </c>
    </row>
    <row r="628" customFormat="false" ht="13.5" hidden="false" customHeight="true" outlineLevel="0" collapsed="false">
      <c r="A628" s="19" t="n">
        <v>2012</v>
      </c>
      <c r="B628" s="19" t="n">
        <v>50</v>
      </c>
      <c r="C628" s="20" t="s">
        <v>654</v>
      </c>
      <c r="D628" s="8" t="n">
        <v>0</v>
      </c>
      <c r="E628" s="8" t="n">
        <v>0.08</v>
      </c>
      <c r="F628" s="20" t="s">
        <v>1252</v>
      </c>
      <c r="G628" s="8" t="n">
        <v>0.08</v>
      </c>
      <c r="H628" s="19" t="n">
        <v>4</v>
      </c>
    </row>
    <row r="629" customFormat="false" ht="13.5" hidden="false" customHeight="true" outlineLevel="0" collapsed="false">
      <c r="A629" s="19" t="n">
        <v>2012</v>
      </c>
      <c r="B629" s="19" t="n">
        <v>50</v>
      </c>
      <c r="C629" s="20" t="s">
        <v>655</v>
      </c>
      <c r="D629" s="8" t="n">
        <v>0</v>
      </c>
      <c r="E629" s="8" t="n">
        <v>0.75</v>
      </c>
      <c r="F629" s="20" t="s">
        <v>1252</v>
      </c>
      <c r="G629" s="8" t="n">
        <v>0.75</v>
      </c>
      <c r="H629" s="19" t="n">
        <v>5</v>
      </c>
    </row>
    <row r="630" customFormat="false" ht="13.5" hidden="false" customHeight="true" outlineLevel="0" collapsed="false">
      <c r="A630" s="19" t="n">
        <v>2012</v>
      </c>
      <c r="B630" s="19" t="n">
        <v>50</v>
      </c>
      <c r="C630" s="20" t="s">
        <v>656</v>
      </c>
      <c r="D630" s="8" t="n">
        <v>0</v>
      </c>
      <c r="E630" s="8" t="n">
        <v>0.11</v>
      </c>
      <c r="F630" s="20" t="s">
        <v>1252</v>
      </c>
      <c r="G630" s="8" t="n">
        <v>0.11</v>
      </c>
      <c r="H630" s="19" t="n">
        <v>4</v>
      </c>
    </row>
    <row r="631" customFormat="false" ht="13.5" hidden="false" customHeight="true" outlineLevel="0" collapsed="false">
      <c r="A631" s="19" t="n">
        <v>2012</v>
      </c>
      <c r="B631" s="19" t="n">
        <v>50</v>
      </c>
      <c r="C631" s="20" t="s">
        <v>657</v>
      </c>
      <c r="D631" s="8" t="n">
        <v>0</v>
      </c>
      <c r="E631" s="8" t="n">
        <v>0.42</v>
      </c>
      <c r="F631" s="20" t="s">
        <v>1252</v>
      </c>
      <c r="G631" s="8" t="n">
        <v>0.42</v>
      </c>
      <c r="H631" s="19" t="n">
        <v>5</v>
      </c>
    </row>
    <row r="632" customFormat="false" ht="13.5" hidden="false" customHeight="true" outlineLevel="0" collapsed="false">
      <c r="A632" s="19" t="n">
        <v>2012</v>
      </c>
      <c r="B632" s="19" t="n">
        <v>50</v>
      </c>
      <c r="C632" s="20" t="s">
        <v>658</v>
      </c>
      <c r="D632" s="8" t="n">
        <v>0</v>
      </c>
      <c r="E632" s="8" t="n">
        <v>0.28</v>
      </c>
      <c r="F632" s="20" t="s">
        <v>1252</v>
      </c>
      <c r="G632" s="8" t="n">
        <v>0.28</v>
      </c>
      <c r="H632" s="19" t="n">
        <v>5</v>
      </c>
    </row>
    <row r="633" customFormat="false" ht="13.5" hidden="false" customHeight="true" outlineLevel="0" collapsed="false">
      <c r="A633" s="19" t="n">
        <v>2012</v>
      </c>
      <c r="B633" s="19" t="n">
        <v>50</v>
      </c>
      <c r="C633" s="20" t="s">
        <v>659</v>
      </c>
      <c r="D633" s="8" t="n">
        <v>0</v>
      </c>
      <c r="E633" s="8" t="n">
        <v>0.23</v>
      </c>
      <c r="F633" s="20" t="s">
        <v>1252</v>
      </c>
      <c r="G633" s="8" t="n">
        <v>0.23</v>
      </c>
      <c r="H633" s="19" t="n">
        <v>4</v>
      </c>
    </row>
    <row r="634" customFormat="false" ht="13.5" hidden="false" customHeight="true" outlineLevel="0" collapsed="false">
      <c r="A634" s="19" t="n">
        <v>2012</v>
      </c>
      <c r="B634" s="19" t="n">
        <v>50</v>
      </c>
      <c r="C634" s="20" t="s">
        <v>660</v>
      </c>
      <c r="D634" s="8" t="n">
        <v>0</v>
      </c>
      <c r="E634" s="8" t="n">
        <v>0.07</v>
      </c>
      <c r="F634" s="20" t="s">
        <v>1252</v>
      </c>
      <c r="G634" s="8" t="n">
        <v>0.07</v>
      </c>
      <c r="H634" s="19" t="n">
        <v>5</v>
      </c>
    </row>
    <row r="635" customFormat="false" ht="13.5" hidden="false" customHeight="true" outlineLevel="0" collapsed="false">
      <c r="A635" s="19" t="n">
        <v>2012</v>
      </c>
      <c r="B635" s="19" t="n">
        <v>50</v>
      </c>
      <c r="C635" s="20" t="s">
        <v>661</v>
      </c>
      <c r="D635" s="8" t="n">
        <v>0</v>
      </c>
      <c r="E635" s="8" t="n">
        <v>0.56</v>
      </c>
      <c r="F635" s="20" t="s">
        <v>1252</v>
      </c>
      <c r="G635" s="8" t="n">
        <v>0.56</v>
      </c>
      <c r="H635" s="19" t="n">
        <v>5</v>
      </c>
    </row>
    <row r="636" customFormat="false" ht="13.5" hidden="false" customHeight="true" outlineLevel="0" collapsed="false">
      <c r="A636" s="19" t="n">
        <v>2012</v>
      </c>
      <c r="B636" s="19" t="n">
        <v>50</v>
      </c>
      <c r="C636" s="20" t="s">
        <v>662</v>
      </c>
      <c r="D636" s="8" t="n">
        <v>0</v>
      </c>
      <c r="E636" s="8" t="n">
        <v>0.5</v>
      </c>
      <c r="F636" s="20" t="s">
        <v>1252</v>
      </c>
      <c r="G636" s="8" t="n">
        <v>0.5</v>
      </c>
      <c r="H636" s="19" t="n">
        <v>5</v>
      </c>
    </row>
    <row r="637" customFormat="false" ht="13.5" hidden="false" customHeight="true" outlineLevel="0" collapsed="false">
      <c r="A637" s="19" t="n">
        <v>2012</v>
      </c>
      <c r="B637" s="19" t="n">
        <v>50</v>
      </c>
      <c r="C637" s="20" t="s">
        <v>663</v>
      </c>
      <c r="D637" s="8" t="n">
        <v>0</v>
      </c>
      <c r="E637" s="8" t="n">
        <v>0.2</v>
      </c>
      <c r="F637" s="20" t="s">
        <v>1252</v>
      </c>
      <c r="G637" s="8" t="n">
        <v>0.2</v>
      </c>
      <c r="H637" s="19" t="n">
        <v>5</v>
      </c>
    </row>
    <row r="638" customFormat="false" ht="13.5" hidden="false" customHeight="true" outlineLevel="0" collapsed="false">
      <c r="A638" s="19" t="n">
        <v>2012</v>
      </c>
      <c r="B638" s="19" t="n">
        <v>50</v>
      </c>
      <c r="C638" s="20" t="s">
        <v>664</v>
      </c>
      <c r="D638" s="8" t="n">
        <v>0</v>
      </c>
      <c r="E638" s="8" t="n">
        <v>0.4</v>
      </c>
      <c r="F638" s="20" t="s">
        <v>1252</v>
      </c>
      <c r="G638" s="8" t="n">
        <v>0.4</v>
      </c>
      <c r="H638" s="19" t="n">
        <v>4</v>
      </c>
    </row>
    <row r="639" customFormat="false" ht="13.5" hidden="false" customHeight="true" outlineLevel="0" collapsed="false">
      <c r="A639" s="19" t="n">
        <v>2012</v>
      </c>
      <c r="B639" s="19" t="n">
        <v>50</v>
      </c>
      <c r="C639" s="20" t="s">
        <v>665</v>
      </c>
      <c r="D639" s="8" t="n">
        <v>0</v>
      </c>
      <c r="E639" s="8" t="n">
        <v>0.4</v>
      </c>
      <c r="F639" s="20" t="s">
        <v>1252</v>
      </c>
      <c r="G639" s="8" t="n">
        <v>0.4</v>
      </c>
      <c r="H639" s="19" t="n">
        <v>5</v>
      </c>
    </row>
    <row r="640" customFormat="false" ht="13.5" hidden="false" customHeight="true" outlineLevel="0" collapsed="false">
      <c r="A640" s="19" t="n">
        <v>2012</v>
      </c>
      <c r="B640" s="19" t="n">
        <v>50</v>
      </c>
      <c r="C640" s="20" t="s">
        <v>666</v>
      </c>
      <c r="D640" s="8" t="n">
        <v>0</v>
      </c>
      <c r="E640" s="8" t="n">
        <v>0.47</v>
      </c>
      <c r="F640" s="20" t="s">
        <v>1252</v>
      </c>
      <c r="G640" s="8" t="n">
        <v>0.47</v>
      </c>
      <c r="H640" s="19" t="n">
        <v>5</v>
      </c>
    </row>
    <row r="641" customFormat="false" ht="13.5" hidden="false" customHeight="true" outlineLevel="0" collapsed="false">
      <c r="A641" s="19" t="n">
        <v>2012</v>
      </c>
      <c r="B641" s="19" t="n">
        <v>50</v>
      </c>
      <c r="C641" s="20" t="s">
        <v>667</v>
      </c>
      <c r="D641" s="8" t="n">
        <v>0</v>
      </c>
      <c r="E641" s="8" t="n">
        <v>1.11</v>
      </c>
      <c r="F641" s="20" t="s">
        <v>1252</v>
      </c>
      <c r="G641" s="8" t="n">
        <v>1.11</v>
      </c>
      <c r="H641" s="19" t="n">
        <v>5</v>
      </c>
    </row>
    <row r="642" customFormat="false" ht="13.5" hidden="false" customHeight="true" outlineLevel="0" collapsed="false">
      <c r="A642" s="19" t="n">
        <v>2012</v>
      </c>
      <c r="B642" s="19" t="n">
        <v>50</v>
      </c>
      <c r="C642" s="20" t="s">
        <v>668</v>
      </c>
      <c r="D642" s="8" t="n">
        <v>0</v>
      </c>
      <c r="E642" s="8" t="n">
        <v>0.18</v>
      </c>
      <c r="F642" s="20" t="s">
        <v>1252</v>
      </c>
      <c r="G642" s="8" t="n">
        <v>0.18</v>
      </c>
      <c r="H642" s="19" t="n">
        <v>4</v>
      </c>
    </row>
    <row r="643" customFormat="false" ht="13.5" hidden="false" customHeight="true" outlineLevel="0" collapsed="false">
      <c r="A643" s="19" t="n">
        <v>2012</v>
      </c>
      <c r="B643" s="19" t="n">
        <v>50</v>
      </c>
      <c r="C643" s="20" t="s">
        <v>669</v>
      </c>
      <c r="D643" s="8" t="n">
        <v>0</v>
      </c>
      <c r="E643" s="8" t="n">
        <v>0.38</v>
      </c>
      <c r="F643" s="20" t="s">
        <v>1252</v>
      </c>
      <c r="G643" s="8" t="n">
        <v>0.38</v>
      </c>
      <c r="H643" s="19" t="n">
        <v>5</v>
      </c>
    </row>
    <row r="644" customFormat="false" ht="13.5" hidden="false" customHeight="true" outlineLevel="0" collapsed="false">
      <c r="A644" s="19" t="n">
        <v>2012</v>
      </c>
      <c r="B644" s="19" t="n">
        <v>50</v>
      </c>
      <c r="C644" s="20" t="s">
        <v>670</v>
      </c>
      <c r="D644" s="8" t="n">
        <v>0</v>
      </c>
      <c r="E644" s="8" t="n">
        <v>0.32</v>
      </c>
      <c r="F644" s="20" t="s">
        <v>1252</v>
      </c>
      <c r="G644" s="8" t="n">
        <v>0.32</v>
      </c>
      <c r="H644" s="19" t="n">
        <v>5</v>
      </c>
    </row>
    <row r="645" customFormat="false" ht="13.5" hidden="false" customHeight="true" outlineLevel="0" collapsed="false">
      <c r="A645" s="19" t="n">
        <v>2012</v>
      </c>
      <c r="B645" s="19" t="n">
        <v>50</v>
      </c>
      <c r="C645" s="20" t="s">
        <v>671</v>
      </c>
      <c r="D645" s="8" t="n">
        <v>0</v>
      </c>
      <c r="E645" s="8" t="n">
        <v>0.09</v>
      </c>
      <c r="F645" s="20" t="s">
        <v>1252</v>
      </c>
      <c r="G645" s="8" t="n">
        <v>0.09</v>
      </c>
      <c r="H645" s="19" t="n">
        <v>4</v>
      </c>
    </row>
    <row r="646" customFormat="false" ht="13.5" hidden="false" customHeight="true" outlineLevel="0" collapsed="false">
      <c r="A646" s="19" t="n">
        <v>2012</v>
      </c>
      <c r="B646" s="19" t="n">
        <v>50</v>
      </c>
      <c r="C646" s="20" t="s">
        <v>672</v>
      </c>
      <c r="D646" s="8" t="n">
        <v>0</v>
      </c>
      <c r="E646" s="8" t="n">
        <v>0.91</v>
      </c>
      <c r="F646" s="20" t="s">
        <v>1252</v>
      </c>
      <c r="G646" s="8" t="n">
        <v>0.91</v>
      </c>
      <c r="H646" s="19" t="n">
        <v>5</v>
      </c>
    </row>
    <row r="647" customFormat="false" ht="13.5" hidden="false" customHeight="true" outlineLevel="0" collapsed="false">
      <c r="A647" s="19" t="n">
        <v>2012</v>
      </c>
      <c r="B647" s="19" t="n">
        <v>50</v>
      </c>
      <c r="C647" s="20" t="s">
        <v>673</v>
      </c>
      <c r="D647" s="8" t="n">
        <v>0</v>
      </c>
      <c r="E647" s="8" t="n">
        <v>0.18</v>
      </c>
      <c r="F647" s="20" t="s">
        <v>1252</v>
      </c>
      <c r="G647" s="8" t="n">
        <v>0.18</v>
      </c>
      <c r="H647" s="19" t="n">
        <v>5</v>
      </c>
    </row>
    <row r="648" customFormat="false" ht="13.5" hidden="false" customHeight="true" outlineLevel="0" collapsed="false">
      <c r="A648" s="19" t="n">
        <v>2012</v>
      </c>
      <c r="B648" s="19" t="n">
        <v>50</v>
      </c>
      <c r="C648" s="20" t="s">
        <v>674</v>
      </c>
      <c r="D648" s="8" t="n">
        <v>0</v>
      </c>
      <c r="E648" s="8" t="n">
        <v>0.07</v>
      </c>
      <c r="F648" s="20" t="s">
        <v>1252</v>
      </c>
      <c r="G648" s="8" t="n">
        <v>0.07</v>
      </c>
      <c r="H648" s="19" t="n">
        <v>4</v>
      </c>
    </row>
    <row r="649" customFormat="false" ht="13.5" hidden="false" customHeight="true" outlineLevel="0" collapsed="false">
      <c r="A649" s="19" t="n">
        <v>2012</v>
      </c>
      <c r="B649" s="19" t="n">
        <v>50</v>
      </c>
      <c r="C649" s="20" t="s">
        <v>675</v>
      </c>
      <c r="D649" s="8" t="n">
        <v>0</v>
      </c>
      <c r="E649" s="8" t="n">
        <v>1.07</v>
      </c>
      <c r="F649" s="20" t="s">
        <v>1252</v>
      </c>
      <c r="G649" s="8" t="n">
        <v>1.07</v>
      </c>
      <c r="H649" s="19" t="n">
        <v>5</v>
      </c>
    </row>
    <row r="650" customFormat="false" ht="13.5" hidden="false" customHeight="true" outlineLevel="0" collapsed="false">
      <c r="A650" s="19" t="n">
        <v>2012</v>
      </c>
      <c r="B650" s="19" t="n">
        <v>50</v>
      </c>
      <c r="C650" s="20" t="s">
        <v>676</v>
      </c>
      <c r="D650" s="8" t="n">
        <v>0</v>
      </c>
      <c r="E650" s="8" t="n">
        <v>0.02</v>
      </c>
      <c r="F650" s="20" t="s">
        <v>1252</v>
      </c>
      <c r="G650" s="8" t="n">
        <v>0.02</v>
      </c>
      <c r="H650" s="19" t="n">
        <v>5</v>
      </c>
    </row>
    <row r="651" customFormat="false" ht="13.5" hidden="false" customHeight="true" outlineLevel="0" collapsed="false">
      <c r="A651" s="19" t="n">
        <v>2012</v>
      </c>
      <c r="B651" s="19" t="n">
        <v>50</v>
      </c>
      <c r="C651" s="20" t="s">
        <v>677</v>
      </c>
      <c r="D651" s="8" t="n">
        <v>0</v>
      </c>
      <c r="E651" s="8" t="n">
        <v>0.77</v>
      </c>
      <c r="F651" s="20" t="s">
        <v>1252</v>
      </c>
      <c r="G651" s="8" t="n">
        <v>0.77</v>
      </c>
      <c r="H651" s="19" t="n">
        <v>4</v>
      </c>
    </row>
    <row r="652" customFormat="false" ht="13.5" hidden="false" customHeight="true" outlineLevel="0" collapsed="false">
      <c r="A652" s="19" t="n">
        <v>2012</v>
      </c>
      <c r="B652" s="19" t="n">
        <v>50</v>
      </c>
      <c r="C652" s="20" t="s">
        <v>678</v>
      </c>
      <c r="D652" s="8" t="n">
        <v>0</v>
      </c>
      <c r="E652" s="8" t="n">
        <v>0.56</v>
      </c>
      <c r="F652" s="20" t="s">
        <v>1252</v>
      </c>
      <c r="G652" s="8" t="n">
        <v>0.56</v>
      </c>
      <c r="H652" s="19" t="n">
        <v>5</v>
      </c>
    </row>
    <row r="653" customFormat="false" ht="13.5" hidden="false" customHeight="true" outlineLevel="0" collapsed="false">
      <c r="A653" s="19" t="n">
        <v>2012</v>
      </c>
      <c r="B653" s="19" t="n">
        <v>50</v>
      </c>
      <c r="C653" s="20" t="s">
        <v>679</v>
      </c>
      <c r="D653" s="8" t="n">
        <v>0</v>
      </c>
      <c r="E653" s="8" t="n">
        <v>0.91</v>
      </c>
      <c r="F653" s="20" t="s">
        <v>1252</v>
      </c>
      <c r="G653" s="8" t="n">
        <v>0.91</v>
      </c>
      <c r="H653" s="19" t="n">
        <v>5</v>
      </c>
    </row>
    <row r="654" customFormat="false" ht="13.5" hidden="false" customHeight="true" outlineLevel="0" collapsed="false">
      <c r="A654" s="19" t="n">
        <v>2012</v>
      </c>
      <c r="B654" s="19" t="n">
        <v>50</v>
      </c>
      <c r="C654" s="20" t="s">
        <v>680</v>
      </c>
      <c r="D654" s="8" t="n">
        <v>0</v>
      </c>
      <c r="E654" s="8" t="n">
        <v>1.54</v>
      </c>
      <c r="F654" s="20" t="s">
        <v>1252</v>
      </c>
      <c r="G654" s="8" t="n">
        <v>1.54</v>
      </c>
      <c r="H654" s="19" t="n">
        <v>5</v>
      </c>
    </row>
    <row r="655" customFormat="false" ht="13.5" hidden="false" customHeight="true" outlineLevel="0" collapsed="false">
      <c r="A655" s="19" t="n">
        <v>2012</v>
      </c>
      <c r="B655" s="19" t="n">
        <v>50</v>
      </c>
      <c r="C655" s="20" t="s">
        <v>681</v>
      </c>
      <c r="D655" s="8" t="n">
        <v>0</v>
      </c>
      <c r="E655" s="8" t="n">
        <v>0.61</v>
      </c>
      <c r="F655" s="20" t="s">
        <v>1252</v>
      </c>
      <c r="G655" s="8" t="n">
        <v>0.61</v>
      </c>
      <c r="H655" s="19" t="n">
        <v>5</v>
      </c>
    </row>
    <row r="656" customFormat="false" ht="13.5" hidden="false" customHeight="true" outlineLevel="0" collapsed="false">
      <c r="A656" s="19" t="n">
        <v>2012</v>
      </c>
      <c r="B656" s="19" t="n">
        <v>50</v>
      </c>
      <c r="C656" s="20" t="s">
        <v>682</v>
      </c>
      <c r="D656" s="8" t="n">
        <v>0</v>
      </c>
      <c r="E656" s="8" t="n">
        <v>0.1</v>
      </c>
      <c r="F656" s="20" t="s">
        <v>1252</v>
      </c>
      <c r="G656" s="8" t="n">
        <v>0.1</v>
      </c>
      <c r="H656" s="19" t="n">
        <v>5</v>
      </c>
    </row>
    <row r="657" customFormat="false" ht="13.5" hidden="false" customHeight="true" outlineLevel="0" collapsed="false">
      <c r="A657" s="19" t="n">
        <v>2012</v>
      </c>
      <c r="B657" s="19" t="n">
        <v>50</v>
      </c>
      <c r="C657" s="20" t="s">
        <v>683</v>
      </c>
      <c r="D657" s="8" t="n">
        <v>0</v>
      </c>
      <c r="E657" s="8" t="n">
        <v>0.15</v>
      </c>
      <c r="F657" s="20" t="s">
        <v>1252</v>
      </c>
      <c r="G657" s="8" t="n">
        <v>0.15</v>
      </c>
      <c r="H657" s="19" t="n">
        <v>5</v>
      </c>
    </row>
    <row r="658" customFormat="false" ht="13.5" hidden="false" customHeight="true" outlineLevel="0" collapsed="false">
      <c r="A658" s="19" t="n">
        <v>2012</v>
      </c>
      <c r="B658" s="19" t="n">
        <v>50</v>
      </c>
      <c r="C658" s="20" t="s">
        <v>684</v>
      </c>
      <c r="D658" s="8" t="n">
        <v>0</v>
      </c>
      <c r="E658" s="8" t="n">
        <v>0.53</v>
      </c>
      <c r="F658" s="20" t="s">
        <v>1252</v>
      </c>
      <c r="G658" s="8" t="n">
        <v>0.53</v>
      </c>
      <c r="H658" s="19" t="n">
        <v>4</v>
      </c>
    </row>
    <row r="659" customFormat="false" ht="13.5" hidden="false" customHeight="true" outlineLevel="0" collapsed="false">
      <c r="A659" s="19" t="n">
        <v>2012</v>
      </c>
      <c r="B659" s="19" t="n">
        <v>50</v>
      </c>
      <c r="C659" s="20" t="s">
        <v>685</v>
      </c>
      <c r="D659" s="8" t="n">
        <v>0</v>
      </c>
      <c r="E659" s="8" t="n">
        <v>1.03</v>
      </c>
      <c r="F659" s="20" t="s">
        <v>1252</v>
      </c>
      <c r="G659" s="8" t="n">
        <v>1.03</v>
      </c>
      <c r="H659" s="19" t="n">
        <v>5</v>
      </c>
    </row>
    <row r="660" customFormat="false" ht="13.5" hidden="false" customHeight="true" outlineLevel="0" collapsed="false">
      <c r="A660" s="19" t="n">
        <v>2012</v>
      </c>
      <c r="B660" s="19" t="n">
        <v>50</v>
      </c>
      <c r="C660" s="20" t="s">
        <v>686</v>
      </c>
      <c r="D660" s="8" t="n">
        <v>0</v>
      </c>
      <c r="E660" s="8" t="n">
        <v>0.04</v>
      </c>
      <c r="F660" s="20" t="s">
        <v>1252</v>
      </c>
      <c r="G660" s="8" t="n">
        <v>0.04</v>
      </c>
      <c r="H660" s="19" t="n">
        <v>5</v>
      </c>
    </row>
    <row r="661" customFormat="false" ht="13.5" hidden="false" customHeight="true" outlineLevel="0" collapsed="false">
      <c r="A661" s="19" t="n">
        <v>2012</v>
      </c>
      <c r="B661" s="19" t="n">
        <v>50</v>
      </c>
      <c r="C661" s="20" t="s">
        <v>687</v>
      </c>
      <c r="D661" s="8" t="n">
        <v>0</v>
      </c>
      <c r="E661" s="8" t="n">
        <v>1.178</v>
      </c>
      <c r="F661" s="20" t="s">
        <v>1252</v>
      </c>
      <c r="G661" s="8" t="n">
        <v>1.178</v>
      </c>
      <c r="H661" s="19" t="n">
        <v>4</v>
      </c>
    </row>
    <row r="662" customFormat="false" ht="13.5" hidden="false" customHeight="true" outlineLevel="0" collapsed="false">
      <c r="A662" s="19" t="n">
        <v>2012</v>
      </c>
      <c r="B662" s="19" t="n">
        <v>50</v>
      </c>
      <c r="C662" s="20" t="s">
        <v>687</v>
      </c>
      <c r="D662" s="8" t="n">
        <v>1.178</v>
      </c>
      <c r="E662" s="8" t="n">
        <v>1.47</v>
      </c>
      <c r="F662" s="20" t="s">
        <v>1252</v>
      </c>
      <c r="G662" s="8" t="n">
        <v>0.292</v>
      </c>
      <c r="H662" s="19" t="n">
        <v>5</v>
      </c>
    </row>
    <row r="663" customFormat="false" ht="13.5" hidden="false" customHeight="true" outlineLevel="0" collapsed="false">
      <c r="A663" s="19" t="n">
        <v>2012</v>
      </c>
      <c r="B663" s="19" t="n">
        <v>50</v>
      </c>
      <c r="C663" s="20" t="s">
        <v>688</v>
      </c>
      <c r="D663" s="8" t="n">
        <v>0</v>
      </c>
      <c r="E663" s="8" t="n">
        <v>0.59</v>
      </c>
      <c r="F663" s="20" t="s">
        <v>1252</v>
      </c>
      <c r="G663" s="8" t="n">
        <v>0.59</v>
      </c>
      <c r="H663" s="19" t="n">
        <v>5</v>
      </c>
    </row>
    <row r="664" customFormat="false" ht="13.5" hidden="false" customHeight="true" outlineLevel="0" collapsed="false">
      <c r="A664" s="19" t="n">
        <v>2012</v>
      </c>
      <c r="B664" s="19" t="n">
        <v>50</v>
      </c>
      <c r="C664" s="20" t="s">
        <v>689</v>
      </c>
      <c r="D664" s="8" t="n">
        <v>0</v>
      </c>
      <c r="E664" s="8" t="n">
        <v>0.3</v>
      </c>
      <c r="F664" s="20" t="s">
        <v>1252</v>
      </c>
      <c r="G664" s="8" t="n">
        <v>0.3</v>
      </c>
      <c r="H664" s="19" t="n">
        <v>5</v>
      </c>
    </row>
    <row r="665" customFormat="false" ht="13.5" hidden="false" customHeight="true" outlineLevel="0" collapsed="false">
      <c r="A665" s="19" t="n">
        <v>2012</v>
      </c>
      <c r="B665" s="19" t="n">
        <v>50</v>
      </c>
      <c r="C665" s="20" t="s">
        <v>690</v>
      </c>
      <c r="D665" s="8" t="n">
        <v>0</v>
      </c>
      <c r="E665" s="8" t="n">
        <v>0.2</v>
      </c>
      <c r="F665" s="20" t="s">
        <v>1252</v>
      </c>
      <c r="G665" s="8" t="n">
        <v>0.2</v>
      </c>
      <c r="H665" s="19" t="n">
        <v>5</v>
      </c>
    </row>
    <row r="666" customFormat="false" ht="13.5" hidden="false" customHeight="true" outlineLevel="0" collapsed="false">
      <c r="A666" s="19" t="n">
        <v>2012</v>
      </c>
      <c r="B666" s="19" t="n">
        <v>50</v>
      </c>
      <c r="C666" s="20" t="s">
        <v>691</v>
      </c>
      <c r="D666" s="8" t="n">
        <v>0</v>
      </c>
      <c r="E666" s="8" t="n">
        <v>0.3</v>
      </c>
      <c r="F666" s="20" t="s">
        <v>1252</v>
      </c>
      <c r="G666" s="8" t="n">
        <v>0.3</v>
      </c>
      <c r="H666" s="19" t="n">
        <v>5</v>
      </c>
    </row>
    <row r="667" customFormat="false" ht="13.5" hidden="false" customHeight="true" outlineLevel="0" collapsed="false">
      <c r="A667" s="19" t="n">
        <v>2012</v>
      </c>
      <c r="B667" s="19" t="n">
        <v>50</v>
      </c>
      <c r="C667" s="20" t="s">
        <v>692</v>
      </c>
      <c r="D667" s="8" t="n">
        <v>0</v>
      </c>
      <c r="E667" s="8" t="n">
        <v>1.37</v>
      </c>
      <c r="F667" s="20" t="s">
        <v>1252</v>
      </c>
      <c r="G667" s="8" t="n">
        <v>1.37</v>
      </c>
      <c r="H667" s="19" t="n">
        <v>5</v>
      </c>
    </row>
    <row r="668" customFormat="false" ht="13.5" hidden="false" customHeight="true" outlineLevel="0" collapsed="false">
      <c r="A668" s="19" t="n">
        <v>2012</v>
      </c>
      <c r="B668" s="19" t="n">
        <v>50</v>
      </c>
      <c r="C668" s="20" t="s">
        <v>693</v>
      </c>
      <c r="D668" s="8" t="n">
        <v>0</v>
      </c>
      <c r="E668" s="8" t="n">
        <v>0.14</v>
      </c>
      <c r="F668" s="20" t="s">
        <v>1252</v>
      </c>
      <c r="G668" s="8" t="n">
        <v>0.14</v>
      </c>
      <c r="H668" s="19" t="n">
        <v>5</v>
      </c>
    </row>
    <row r="669" customFormat="false" ht="13.5" hidden="false" customHeight="true" outlineLevel="0" collapsed="false">
      <c r="A669" s="19" t="n">
        <v>2012</v>
      </c>
      <c r="B669" s="19" t="n">
        <v>50</v>
      </c>
      <c r="C669" s="20" t="s">
        <v>694</v>
      </c>
      <c r="D669" s="8" t="n">
        <v>0</v>
      </c>
      <c r="E669" s="8" t="n">
        <v>1.57</v>
      </c>
      <c r="F669" s="20" t="s">
        <v>1252</v>
      </c>
      <c r="G669" s="8" t="n">
        <v>1.57</v>
      </c>
      <c r="H669" s="19" t="n">
        <v>5</v>
      </c>
    </row>
    <row r="670" customFormat="false" ht="13.5" hidden="false" customHeight="true" outlineLevel="0" collapsed="false">
      <c r="A670" s="19" t="n">
        <v>2012</v>
      </c>
      <c r="B670" s="19" t="n">
        <v>50</v>
      </c>
      <c r="C670" s="20" t="s">
        <v>695</v>
      </c>
      <c r="D670" s="8" t="n">
        <v>0</v>
      </c>
      <c r="E670" s="8" t="n">
        <v>0.23</v>
      </c>
      <c r="F670" s="20" t="s">
        <v>1252</v>
      </c>
      <c r="G670" s="8" t="n">
        <v>0.23</v>
      </c>
      <c r="H670" s="19" t="n">
        <v>5</v>
      </c>
    </row>
    <row r="671" customFormat="false" ht="13.5" hidden="false" customHeight="true" outlineLevel="0" collapsed="false">
      <c r="A671" s="19" t="n">
        <v>2012</v>
      </c>
      <c r="B671" s="19" t="n">
        <v>50</v>
      </c>
      <c r="C671" s="20" t="s">
        <v>696</v>
      </c>
      <c r="D671" s="8" t="n">
        <v>0</v>
      </c>
      <c r="E671" s="8" t="n">
        <v>0.4</v>
      </c>
      <c r="F671" s="20" t="s">
        <v>1252</v>
      </c>
      <c r="G671" s="8" t="n">
        <v>0.4</v>
      </c>
      <c r="H671" s="19" t="n">
        <v>5</v>
      </c>
    </row>
    <row r="672" customFormat="false" ht="13.5" hidden="false" customHeight="true" outlineLevel="0" collapsed="false">
      <c r="A672" s="19" t="n">
        <v>2012</v>
      </c>
      <c r="B672" s="19" t="n">
        <v>50</v>
      </c>
      <c r="C672" s="20" t="s">
        <v>697</v>
      </c>
      <c r="D672" s="8" t="n">
        <v>0</v>
      </c>
      <c r="E672" s="8" t="n">
        <v>0.09</v>
      </c>
      <c r="F672" s="20" t="s">
        <v>1252</v>
      </c>
      <c r="G672" s="8" t="n">
        <v>0.09</v>
      </c>
      <c r="H672" s="19" t="n">
        <v>3</v>
      </c>
    </row>
    <row r="673" customFormat="false" ht="13.5" hidden="false" customHeight="true" outlineLevel="0" collapsed="false">
      <c r="A673" s="19" t="n">
        <v>2012</v>
      </c>
      <c r="B673" s="19" t="n">
        <v>50</v>
      </c>
      <c r="C673" s="20" t="s">
        <v>698</v>
      </c>
      <c r="D673" s="8" t="n">
        <v>0</v>
      </c>
      <c r="E673" s="8" t="n">
        <v>0.71</v>
      </c>
      <c r="F673" s="20" t="s">
        <v>1252</v>
      </c>
      <c r="G673" s="8" t="n">
        <v>0.71</v>
      </c>
      <c r="H673" s="19" t="n">
        <v>5</v>
      </c>
    </row>
    <row r="674" customFormat="false" ht="13.5" hidden="false" customHeight="true" outlineLevel="0" collapsed="false">
      <c r="A674" s="19" t="n">
        <v>2012</v>
      </c>
      <c r="B674" s="19" t="n">
        <v>50</v>
      </c>
      <c r="C674" s="20" t="s">
        <v>699</v>
      </c>
      <c r="D674" s="8" t="n">
        <v>0</v>
      </c>
      <c r="E674" s="8" t="n">
        <v>0.6</v>
      </c>
      <c r="F674" s="20" t="s">
        <v>1252</v>
      </c>
      <c r="G674" s="8" t="n">
        <v>0.6</v>
      </c>
      <c r="H674" s="19" t="n">
        <v>5</v>
      </c>
    </row>
    <row r="675" customFormat="false" ht="13.5" hidden="false" customHeight="true" outlineLevel="0" collapsed="false">
      <c r="A675" s="19" t="n">
        <v>2012</v>
      </c>
      <c r="B675" s="19" t="n">
        <v>50</v>
      </c>
      <c r="C675" s="20" t="s">
        <v>700</v>
      </c>
      <c r="D675" s="8" t="n">
        <v>0</v>
      </c>
      <c r="E675" s="8" t="n">
        <v>0.25</v>
      </c>
      <c r="F675" s="20" t="s">
        <v>1252</v>
      </c>
      <c r="G675" s="8" t="n">
        <v>0.25</v>
      </c>
      <c r="H675" s="19" t="n">
        <v>5</v>
      </c>
    </row>
    <row r="676" customFormat="false" ht="13.5" hidden="false" customHeight="true" outlineLevel="0" collapsed="false">
      <c r="A676" s="19" t="n">
        <v>2012</v>
      </c>
      <c r="B676" s="19" t="n">
        <v>50</v>
      </c>
      <c r="C676" s="20" t="s">
        <v>701</v>
      </c>
      <c r="D676" s="8" t="n">
        <v>0</v>
      </c>
      <c r="E676" s="8" t="n">
        <v>0.2</v>
      </c>
      <c r="F676" s="20" t="s">
        <v>1252</v>
      </c>
      <c r="G676" s="8" t="n">
        <v>0.2</v>
      </c>
      <c r="H676" s="19" t="n">
        <v>5</v>
      </c>
    </row>
    <row r="677" customFormat="false" ht="13.5" hidden="false" customHeight="true" outlineLevel="0" collapsed="false">
      <c r="A677" s="19" t="n">
        <v>2012</v>
      </c>
      <c r="B677" s="19" t="n">
        <v>50</v>
      </c>
      <c r="C677" s="20" t="s">
        <v>702</v>
      </c>
      <c r="D677" s="8" t="n">
        <v>0</v>
      </c>
      <c r="E677" s="8" t="n">
        <v>0.86</v>
      </c>
      <c r="F677" s="20" t="s">
        <v>1252</v>
      </c>
      <c r="G677" s="8" t="n">
        <v>0.86</v>
      </c>
      <c r="H677" s="19" t="n">
        <v>5</v>
      </c>
    </row>
    <row r="678" customFormat="false" ht="13.5" hidden="false" customHeight="true" outlineLevel="0" collapsed="false">
      <c r="A678" s="19" t="n">
        <v>2012</v>
      </c>
      <c r="B678" s="19" t="n">
        <v>50</v>
      </c>
      <c r="C678" s="20" t="s">
        <v>703</v>
      </c>
      <c r="D678" s="8" t="n">
        <v>0</v>
      </c>
      <c r="E678" s="8" t="n">
        <v>0.544</v>
      </c>
      <c r="F678" s="20" t="s">
        <v>1252</v>
      </c>
      <c r="G678" s="8" t="n">
        <v>0.544</v>
      </c>
      <c r="H678" s="19" t="n">
        <v>5</v>
      </c>
    </row>
    <row r="679" customFormat="false" ht="13.5" hidden="false" customHeight="true" outlineLevel="0" collapsed="false">
      <c r="A679" s="19" t="n">
        <v>2012</v>
      </c>
      <c r="B679" s="19" t="n">
        <v>50</v>
      </c>
      <c r="C679" s="20" t="s">
        <v>703</v>
      </c>
      <c r="D679" s="8" t="n">
        <v>0.544</v>
      </c>
      <c r="E679" s="8" t="n">
        <v>1.87</v>
      </c>
      <c r="F679" s="20" t="s">
        <v>1252</v>
      </c>
      <c r="G679" s="8" t="n">
        <v>1.326</v>
      </c>
      <c r="H679" s="19" t="n">
        <v>4</v>
      </c>
    </row>
    <row r="680" customFormat="false" ht="13.5" hidden="false" customHeight="true" outlineLevel="0" collapsed="false">
      <c r="A680" s="19" t="n">
        <v>2012</v>
      </c>
      <c r="B680" s="19" t="n">
        <v>50</v>
      </c>
      <c r="C680" s="20" t="s">
        <v>704</v>
      </c>
      <c r="D680" s="8" t="n">
        <v>0</v>
      </c>
      <c r="E680" s="8" t="n">
        <v>0.69</v>
      </c>
      <c r="F680" s="20" t="s">
        <v>1252</v>
      </c>
      <c r="G680" s="8" t="n">
        <v>0.69</v>
      </c>
      <c r="H680" s="19" t="n">
        <v>3</v>
      </c>
    </row>
    <row r="681" customFormat="false" ht="13.5" hidden="false" customHeight="true" outlineLevel="0" collapsed="false">
      <c r="A681" s="19" t="n">
        <v>2012</v>
      </c>
      <c r="B681" s="19" t="n">
        <v>50</v>
      </c>
      <c r="C681" s="20" t="s">
        <v>705</v>
      </c>
      <c r="D681" s="8" t="n">
        <v>0</v>
      </c>
      <c r="E681" s="8" t="n">
        <v>0.68</v>
      </c>
      <c r="F681" s="20" t="s">
        <v>1252</v>
      </c>
      <c r="G681" s="8" t="n">
        <v>0.68</v>
      </c>
      <c r="H681" s="19" t="n">
        <v>5</v>
      </c>
    </row>
    <row r="682" customFormat="false" ht="13.5" hidden="false" customHeight="true" outlineLevel="0" collapsed="false">
      <c r="A682" s="19" t="n">
        <v>2012</v>
      </c>
      <c r="B682" s="19" t="n">
        <v>50</v>
      </c>
      <c r="C682" s="20" t="s">
        <v>706</v>
      </c>
      <c r="D682" s="8" t="n">
        <v>0</v>
      </c>
      <c r="E682" s="8" t="n">
        <v>0.27</v>
      </c>
      <c r="F682" s="20" t="s">
        <v>1252</v>
      </c>
      <c r="G682" s="8" t="n">
        <v>0.27</v>
      </c>
      <c r="H682" s="19" t="n">
        <v>5</v>
      </c>
    </row>
    <row r="683" customFormat="false" ht="13.5" hidden="false" customHeight="true" outlineLevel="0" collapsed="false">
      <c r="A683" s="19" t="n">
        <v>2012</v>
      </c>
      <c r="B683" s="19" t="n">
        <v>50</v>
      </c>
      <c r="C683" s="20" t="s">
        <v>707</v>
      </c>
      <c r="D683" s="8" t="n">
        <v>0</v>
      </c>
      <c r="E683" s="8" t="n">
        <v>0.33</v>
      </c>
      <c r="F683" s="20" t="s">
        <v>1252</v>
      </c>
      <c r="G683" s="8" t="n">
        <v>0.33</v>
      </c>
      <c r="H683" s="19" t="n">
        <v>5</v>
      </c>
    </row>
    <row r="684" customFormat="false" ht="13.5" hidden="false" customHeight="true" outlineLevel="0" collapsed="false">
      <c r="A684" s="19" t="n">
        <v>2012</v>
      </c>
      <c r="B684" s="19" t="n">
        <v>50</v>
      </c>
      <c r="C684" s="20" t="s">
        <v>708</v>
      </c>
      <c r="D684" s="8" t="n">
        <v>0</v>
      </c>
      <c r="E684" s="8" t="n">
        <v>0.76</v>
      </c>
      <c r="F684" s="20" t="s">
        <v>1252</v>
      </c>
      <c r="G684" s="8" t="n">
        <v>0.76</v>
      </c>
      <c r="H684" s="19" t="n">
        <v>3</v>
      </c>
    </row>
    <row r="685" customFormat="false" ht="13.5" hidden="false" customHeight="true" outlineLevel="0" collapsed="false">
      <c r="A685" s="19" t="n">
        <v>2012</v>
      </c>
      <c r="B685" s="19" t="n">
        <v>50</v>
      </c>
      <c r="C685" s="20" t="s">
        <v>709</v>
      </c>
      <c r="D685" s="8" t="n">
        <v>0</v>
      </c>
      <c r="E685" s="8" t="n">
        <v>1.01</v>
      </c>
      <c r="F685" s="20" t="s">
        <v>1252</v>
      </c>
      <c r="G685" s="8" t="n">
        <v>1.01</v>
      </c>
      <c r="H685" s="19" t="n">
        <v>4</v>
      </c>
    </row>
    <row r="686" customFormat="false" ht="13.5" hidden="false" customHeight="true" outlineLevel="0" collapsed="false">
      <c r="A686" s="19" t="n">
        <v>2012</v>
      </c>
      <c r="B686" s="19" t="n">
        <v>50</v>
      </c>
      <c r="C686" s="20" t="s">
        <v>710</v>
      </c>
      <c r="D686" s="8" t="n">
        <v>0</v>
      </c>
      <c r="E686" s="8" t="n">
        <v>0.94</v>
      </c>
      <c r="F686" s="20" t="s">
        <v>1252</v>
      </c>
      <c r="G686" s="8" t="n">
        <v>0.94</v>
      </c>
      <c r="H686" s="19" t="n">
        <v>5</v>
      </c>
    </row>
    <row r="687" customFormat="false" ht="13.5" hidden="false" customHeight="true" outlineLevel="0" collapsed="false">
      <c r="A687" s="19" t="n">
        <v>2012</v>
      </c>
      <c r="B687" s="19" t="n">
        <v>50</v>
      </c>
      <c r="C687" s="20" t="s">
        <v>711</v>
      </c>
      <c r="D687" s="8" t="n">
        <v>0</v>
      </c>
      <c r="E687" s="8" t="n">
        <v>1</v>
      </c>
      <c r="F687" s="20" t="s">
        <v>1252</v>
      </c>
      <c r="G687" s="8" t="n">
        <v>1</v>
      </c>
      <c r="H687" s="19" t="n">
        <v>5</v>
      </c>
    </row>
    <row r="688" customFormat="false" ht="13.5" hidden="false" customHeight="true" outlineLevel="0" collapsed="false">
      <c r="A688" s="19" t="n">
        <v>2012</v>
      </c>
      <c r="B688" s="19" t="n">
        <v>50</v>
      </c>
      <c r="C688" s="20" t="s">
        <v>712</v>
      </c>
      <c r="D688" s="8" t="n">
        <v>0</v>
      </c>
      <c r="E688" s="8" t="n">
        <v>0.08</v>
      </c>
      <c r="F688" s="20" t="s">
        <v>1252</v>
      </c>
      <c r="G688" s="8" t="n">
        <v>0.08</v>
      </c>
      <c r="H688" s="19" t="n">
        <v>5</v>
      </c>
    </row>
    <row r="689" customFormat="false" ht="13.5" hidden="false" customHeight="true" outlineLevel="0" collapsed="false">
      <c r="A689" s="19" t="n">
        <v>2012</v>
      </c>
      <c r="B689" s="19" t="n">
        <v>50</v>
      </c>
      <c r="C689" s="20" t="s">
        <v>713</v>
      </c>
      <c r="D689" s="8" t="n">
        <v>0</v>
      </c>
      <c r="E689" s="8" t="n">
        <v>1.75</v>
      </c>
      <c r="F689" s="20" t="s">
        <v>1252</v>
      </c>
      <c r="G689" s="8" t="n">
        <v>1.75</v>
      </c>
      <c r="H689" s="19" t="n">
        <v>5</v>
      </c>
    </row>
    <row r="690" customFormat="false" ht="13.5" hidden="false" customHeight="true" outlineLevel="0" collapsed="false">
      <c r="A690" s="19" t="n">
        <v>2012</v>
      </c>
      <c r="B690" s="19" t="n">
        <v>50</v>
      </c>
      <c r="C690" s="20" t="s">
        <v>714</v>
      </c>
      <c r="D690" s="8" t="n">
        <v>0</v>
      </c>
      <c r="E690" s="8" t="n">
        <v>0.47</v>
      </c>
      <c r="F690" s="20" t="s">
        <v>1252</v>
      </c>
      <c r="G690" s="8" t="n">
        <v>0.47</v>
      </c>
      <c r="H690" s="19" t="n">
        <v>5</v>
      </c>
    </row>
    <row r="691" customFormat="false" ht="13.5" hidden="false" customHeight="true" outlineLevel="0" collapsed="false">
      <c r="A691" s="19" t="n">
        <v>2012</v>
      </c>
      <c r="B691" s="19" t="n">
        <v>50</v>
      </c>
      <c r="C691" s="20" t="s">
        <v>715</v>
      </c>
      <c r="D691" s="8" t="n">
        <v>0</v>
      </c>
      <c r="E691" s="8" t="n">
        <v>0.09</v>
      </c>
      <c r="F691" s="20" t="s">
        <v>1252</v>
      </c>
      <c r="G691" s="8" t="n">
        <v>0.09</v>
      </c>
      <c r="H691" s="19" t="n">
        <v>5</v>
      </c>
    </row>
    <row r="692" customFormat="false" ht="13.5" hidden="false" customHeight="true" outlineLevel="0" collapsed="false">
      <c r="A692" s="19" t="n">
        <v>2012</v>
      </c>
      <c r="B692" s="19" t="n">
        <v>50</v>
      </c>
      <c r="C692" s="20" t="s">
        <v>716</v>
      </c>
      <c r="D692" s="8" t="n">
        <v>0</v>
      </c>
      <c r="E692" s="8" t="n">
        <v>0.48</v>
      </c>
      <c r="F692" s="20" t="s">
        <v>1252</v>
      </c>
      <c r="G692" s="8" t="n">
        <v>0.48</v>
      </c>
      <c r="H692" s="19" t="n">
        <v>5</v>
      </c>
    </row>
    <row r="693" customFormat="false" ht="13.5" hidden="false" customHeight="true" outlineLevel="0" collapsed="false">
      <c r="A693" s="19" t="n">
        <v>2012</v>
      </c>
      <c r="B693" s="19" t="n">
        <v>50</v>
      </c>
      <c r="C693" s="20" t="s">
        <v>717</v>
      </c>
      <c r="D693" s="8" t="n">
        <v>0</v>
      </c>
      <c r="E693" s="8" t="n">
        <v>2.4</v>
      </c>
      <c r="F693" s="20" t="s">
        <v>1252</v>
      </c>
      <c r="G693" s="8" t="n">
        <v>2.4</v>
      </c>
      <c r="H693" s="19" t="n">
        <v>5</v>
      </c>
    </row>
    <row r="694" customFormat="false" ht="13.5" hidden="false" customHeight="true" outlineLevel="0" collapsed="false">
      <c r="A694" s="19" t="n">
        <v>2012</v>
      </c>
      <c r="B694" s="19" t="n">
        <v>50</v>
      </c>
      <c r="C694" s="20" t="s">
        <v>718</v>
      </c>
      <c r="D694" s="8" t="n">
        <v>0</v>
      </c>
      <c r="E694" s="8" t="n">
        <v>0.3</v>
      </c>
      <c r="F694" s="20" t="s">
        <v>1252</v>
      </c>
      <c r="G694" s="8" t="n">
        <v>0.3</v>
      </c>
      <c r="H694" s="19" t="n">
        <v>5</v>
      </c>
    </row>
    <row r="695" customFormat="false" ht="13.5" hidden="false" customHeight="true" outlineLevel="0" collapsed="false">
      <c r="A695" s="19" t="n">
        <v>2012</v>
      </c>
      <c r="B695" s="19" t="n">
        <v>50</v>
      </c>
      <c r="C695" s="20" t="s">
        <v>719</v>
      </c>
      <c r="D695" s="8" t="n">
        <v>0</v>
      </c>
      <c r="E695" s="8" t="n">
        <v>0.52</v>
      </c>
      <c r="F695" s="20" t="s">
        <v>1252</v>
      </c>
      <c r="G695" s="8" t="n">
        <v>0.52</v>
      </c>
      <c r="H695" s="19" t="n">
        <v>5</v>
      </c>
    </row>
    <row r="696" customFormat="false" ht="13.5" hidden="false" customHeight="true" outlineLevel="0" collapsed="false">
      <c r="A696" s="19" t="n">
        <v>2012</v>
      </c>
      <c r="B696" s="19" t="n">
        <v>50</v>
      </c>
      <c r="C696" s="20" t="s">
        <v>720</v>
      </c>
      <c r="D696" s="8" t="n">
        <v>0</v>
      </c>
      <c r="E696" s="8" t="n">
        <v>0.92</v>
      </c>
      <c r="F696" s="20" t="s">
        <v>1252</v>
      </c>
      <c r="G696" s="8" t="n">
        <v>0.92</v>
      </c>
      <c r="H696" s="19" t="n">
        <v>5</v>
      </c>
    </row>
    <row r="697" customFormat="false" ht="13.5" hidden="false" customHeight="true" outlineLevel="0" collapsed="false">
      <c r="A697" s="19" t="n">
        <v>2012</v>
      </c>
      <c r="B697" s="19" t="n">
        <v>50</v>
      </c>
      <c r="C697" s="20" t="s">
        <v>721</v>
      </c>
      <c r="D697" s="8" t="n">
        <v>0</v>
      </c>
      <c r="E697" s="8" t="n">
        <v>0.88</v>
      </c>
      <c r="F697" s="20" t="s">
        <v>1252</v>
      </c>
      <c r="G697" s="8" t="n">
        <v>0.88</v>
      </c>
      <c r="H697" s="19" t="n">
        <v>5</v>
      </c>
    </row>
    <row r="698" customFormat="false" ht="13.5" hidden="false" customHeight="true" outlineLevel="0" collapsed="false">
      <c r="A698" s="19" t="n">
        <v>2012</v>
      </c>
      <c r="B698" s="19" t="n">
        <v>50</v>
      </c>
      <c r="C698" s="20" t="s">
        <v>722</v>
      </c>
      <c r="D698" s="8" t="n">
        <v>0</v>
      </c>
      <c r="E698" s="8" t="n">
        <v>1.2</v>
      </c>
      <c r="F698" s="20" t="s">
        <v>1252</v>
      </c>
      <c r="G698" s="8" t="n">
        <v>1.2</v>
      </c>
      <c r="H698" s="19" t="n">
        <v>5</v>
      </c>
    </row>
    <row r="699" customFormat="false" ht="13.5" hidden="false" customHeight="true" outlineLevel="0" collapsed="false">
      <c r="A699" s="19" t="n">
        <v>2012</v>
      </c>
      <c r="B699" s="19" t="n">
        <v>50</v>
      </c>
      <c r="C699" s="20" t="s">
        <v>723</v>
      </c>
      <c r="D699" s="8" t="n">
        <v>0</v>
      </c>
      <c r="E699" s="8" t="n">
        <v>0.41</v>
      </c>
      <c r="F699" s="20" t="s">
        <v>1252</v>
      </c>
      <c r="G699" s="8" t="n">
        <v>0.41</v>
      </c>
      <c r="H699" s="19" t="n">
        <v>5</v>
      </c>
    </row>
    <row r="700" customFormat="false" ht="13.5" hidden="false" customHeight="true" outlineLevel="0" collapsed="false">
      <c r="A700" s="19" t="n">
        <v>2012</v>
      </c>
      <c r="B700" s="19" t="n">
        <v>50</v>
      </c>
      <c r="C700" s="20" t="s">
        <v>724</v>
      </c>
      <c r="D700" s="8" t="n">
        <v>0</v>
      </c>
      <c r="E700" s="8" t="n">
        <v>3.05</v>
      </c>
      <c r="F700" s="20" t="s">
        <v>1252</v>
      </c>
      <c r="G700" s="8" t="n">
        <v>3.05</v>
      </c>
      <c r="H700" s="19" t="n">
        <v>5</v>
      </c>
    </row>
    <row r="701" customFormat="false" ht="13.5" hidden="false" customHeight="true" outlineLevel="0" collapsed="false">
      <c r="A701" s="19" t="n">
        <v>2012</v>
      </c>
      <c r="B701" s="19" t="n">
        <v>50</v>
      </c>
      <c r="C701" s="20" t="s">
        <v>725</v>
      </c>
      <c r="D701" s="8" t="n">
        <v>0</v>
      </c>
      <c r="E701" s="8" t="n">
        <v>3.88</v>
      </c>
      <c r="F701" s="20" t="s">
        <v>1252</v>
      </c>
      <c r="G701" s="8" t="n">
        <v>3.88</v>
      </c>
      <c r="H701" s="19" t="n">
        <v>5</v>
      </c>
    </row>
    <row r="702" customFormat="false" ht="13.5" hidden="false" customHeight="true" outlineLevel="0" collapsed="false">
      <c r="A702" s="19" t="n">
        <v>2012</v>
      </c>
      <c r="B702" s="19" t="n">
        <v>50</v>
      </c>
      <c r="C702" s="20" t="s">
        <v>726</v>
      </c>
      <c r="D702" s="8" t="n">
        <v>0</v>
      </c>
      <c r="E702" s="8" t="n">
        <v>0.3</v>
      </c>
      <c r="F702" s="20" t="s">
        <v>1252</v>
      </c>
      <c r="G702" s="8" t="n">
        <v>0.3</v>
      </c>
      <c r="H702" s="19" t="n">
        <v>5</v>
      </c>
    </row>
    <row r="703" customFormat="false" ht="13.5" hidden="false" customHeight="true" outlineLevel="0" collapsed="false">
      <c r="A703" s="19" t="n">
        <v>2012</v>
      </c>
      <c r="B703" s="19" t="n">
        <v>50</v>
      </c>
      <c r="C703" s="20" t="s">
        <v>727</v>
      </c>
      <c r="D703" s="8" t="n">
        <v>0</v>
      </c>
      <c r="E703" s="8" t="n">
        <v>0.47</v>
      </c>
      <c r="F703" s="20" t="s">
        <v>1252</v>
      </c>
      <c r="G703" s="8" t="n">
        <v>0.47</v>
      </c>
      <c r="H703" s="19" t="n">
        <v>5</v>
      </c>
    </row>
    <row r="704" customFormat="false" ht="13.5" hidden="false" customHeight="true" outlineLevel="0" collapsed="false">
      <c r="A704" s="19" t="n">
        <v>2012</v>
      </c>
      <c r="B704" s="19" t="n">
        <v>50</v>
      </c>
      <c r="C704" s="20" t="s">
        <v>728</v>
      </c>
      <c r="D704" s="8" t="n">
        <v>0</v>
      </c>
      <c r="E704" s="8" t="n">
        <v>0.88</v>
      </c>
      <c r="F704" s="20" t="s">
        <v>1252</v>
      </c>
      <c r="G704" s="8" t="n">
        <v>0.88</v>
      </c>
      <c r="H704" s="19" t="n">
        <v>5</v>
      </c>
    </row>
    <row r="705" customFormat="false" ht="13.5" hidden="false" customHeight="true" outlineLevel="0" collapsed="false">
      <c r="A705" s="19" t="n">
        <v>2012</v>
      </c>
      <c r="B705" s="19" t="n">
        <v>50</v>
      </c>
      <c r="C705" s="20" t="s">
        <v>729</v>
      </c>
      <c r="D705" s="8" t="n">
        <v>0</v>
      </c>
      <c r="E705" s="8" t="n">
        <v>0.46</v>
      </c>
      <c r="F705" s="20" t="s">
        <v>1252</v>
      </c>
      <c r="G705" s="8" t="n">
        <v>0.46</v>
      </c>
      <c r="H705" s="19" t="n">
        <v>4</v>
      </c>
    </row>
    <row r="706" customFormat="false" ht="13.5" hidden="false" customHeight="true" outlineLevel="0" collapsed="false">
      <c r="A706" s="19" t="n">
        <v>2012</v>
      </c>
      <c r="B706" s="19" t="n">
        <v>50</v>
      </c>
      <c r="C706" s="20" t="s">
        <v>730</v>
      </c>
      <c r="D706" s="8" t="n">
        <v>0</v>
      </c>
      <c r="E706" s="8" t="n">
        <v>0.47</v>
      </c>
      <c r="F706" s="20" t="s">
        <v>1252</v>
      </c>
      <c r="G706" s="8" t="n">
        <v>0.47</v>
      </c>
      <c r="H706" s="19" t="n">
        <v>4</v>
      </c>
    </row>
    <row r="707" customFormat="false" ht="13.5" hidden="false" customHeight="true" outlineLevel="0" collapsed="false">
      <c r="A707" s="19" t="n">
        <v>2012</v>
      </c>
      <c r="B707" s="19" t="n">
        <v>50</v>
      </c>
      <c r="C707" s="20" t="s">
        <v>731</v>
      </c>
      <c r="D707" s="8" t="n">
        <v>0</v>
      </c>
      <c r="E707" s="8" t="n">
        <v>0.14</v>
      </c>
      <c r="F707" s="20" t="s">
        <v>1252</v>
      </c>
      <c r="G707" s="8" t="n">
        <v>0.14</v>
      </c>
      <c r="H707" s="19" t="n">
        <v>4</v>
      </c>
    </row>
    <row r="708" customFormat="false" ht="13.5" hidden="false" customHeight="true" outlineLevel="0" collapsed="false">
      <c r="A708" s="19" t="n">
        <v>2012</v>
      </c>
      <c r="B708" s="19" t="n">
        <v>50</v>
      </c>
      <c r="C708" s="20" t="s">
        <v>732</v>
      </c>
      <c r="D708" s="8" t="n">
        <v>0</v>
      </c>
      <c r="E708" s="8" t="n">
        <v>0.11</v>
      </c>
      <c r="F708" s="20" t="s">
        <v>1252</v>
      </c>
      <c r="G708" s="8" t="n">
        <v>0.11</v>
      </c>
      <c r="H708" s="19" t="n">
        <v>4</v>
      </c>
    </row>
    <row r="709" customFormat="false" ht="13.5" hidden="false" customHeight="true" outlineLevel="0" collapsed="false">
      <c r="A709" s="19" t="n">
        <v>2012</v>
      </c>
      <c r="B709" s="19" t="n">
        <v>50</v>
      </c>
      <c r="C709" s="20" t="s">
        <v>733</v>
      </c>
      <c r="D709" s="8" t="n">
        <v>0</v>
      </c>
      <c r="E709" s="8" t="n">
        <v>3.57</v>
      </c>
      <c r="F709" s="20" t="s">
        <v>1252</v>
      </c>
      <c r="G709" s="8" t="n">
        <v>3.57</v>
      </c>
      <c r="H709" s="19" t="n">
        <v>5</v>
      </c>
    </row>
    <row r="710" customFormat="false" ht="13.5" hidden="false" customHeight="true" outlineLevel="0" collapsed="false">
      <c r="A710" s="19" t="n">
        <v>2012</v>
      </c>
      <c r="B710" s="19" t="n">
        <v>50</v>
      </c>
      <c r="C710" s="20" t="s">
        <v>734</v>
      </c>
      <c r="D710" s="8" t="n">
        <v>0</v>
      </c>
      <c r="E710" s="8" t="n">
        <v>0.65</v>
      </c>
      <c r="F710" s="20" t="s">
        <v>1252</v>
      </c>
      <c r="G710" s="8" t="n">
        <v>0.65</v>
      </c>
      <c r="H710" s="19" t="n">
        <v>5</v>
      </c>
    </row>
    <row r="711" customFormat="false" ht="13.5" hidden="false" customHeight="true" outlineLevel="0" collapsed="false">
      <c r="A711" s="19" t="n">
        <v>2012</v>
      </c>
      <c r="B711" s="19" t="n">
        <v>50</v>
      </c>
      <c r="C711" s="20" t="s">
        <v>735</v>
      </c>
      <c r="D711" s="8" t="n">
        <v>0</v>
      </c>
      <c r="E711" s="8" t="n">
        <v>0.143</v>
      </c>
      <c r="F711" s="20" t="s">
        <v>1252</v>
      </c>
      <c r="G711" s="8" t="n">
        <v>0.143</v>
      </c>
      <c r="H711" s="19" t="n">
        <v>5</v>
      </c>
    </row>
    <row r="712" customFormat="false" ht="13.5" hidden="false" customHeight="true" outlineLevel="0" collapsed="false">
      <c r="A712" s="19" t="n">
        <v>2012</v>
      </c>
      <c r="B712" s="19" t="n">
        <v>50</v>
      </c>
      <c r="C712" s="20" t="s">
        <v>736</v>
      </c>
      <c r="D712" s="8" t="n">
        <v>0</v>
      </c>
      <c r="E712" s="8" t="n">
        <v>0.55</v>
      </c>
      <c r="F712" s="20" t="s">
        <v>1252</v>
      </c>
      <c r="G712" s="8" t="n">
        <v>0.55</v>
      </c>
      <c r="H712" s="19" t="n">
        <v>3</v>
      </c>
    </row>
    <row r="713" customFormat="false" ht="13.5" hidden="false" customHeight="true" outlineLevel="0" collapsed="false">
      <c r="A713" s="19" t="n">
        <v>2012</v>
      </c>
      <c r="B713" s="19" t="n">
        <v>50</v>
      </c>
      <c r="C713" s="20" t="s">
        <v>737</v>
      </c>
      <c r="D713" s="8" t="n">
        <v>0</v>
      </c>
      <c r="E713" s="8" t="n">
        <v>3.43</v>
      </c>
      <c r="F713" s="20" t="s">
        <v>1252</v>
      </c>
      <c r="G713" s="8" t="n">
        <v>3.43</v>
      </c>
      <c r="H713" s="19" t="n">
        <v>2</v>
      </c>
    </row>
    <row r="714" customFormat="false" ht="13.5" hidden="false" customHeight="true" outlineLevel="0" collapsed="false">
      <c r="A714" s="19" t="n">
        <v>2012</v>
      </c>
      <c r="B714" s="19" t="n">
        <v>50</v>
      </c>
      <c r="C714" s="20" t="s">
        <v>738</v>
      </c>
      <c r="D714" s="8" t="n">
        <v>0</v>
      </c>
      <c r="E714" s="8" t="n">
        <v>0.22</v>
      </c>
      <c r="F714" s="20" t="s">
        <v>1252</v>
      </c>
      <c r="G714" s="8" t="n">
        <v>0.22</v>
      </c>
      <c r="H714" s="19" t="n">
        <v>2</v>
      </c>
    </row>
    <row r="715" customFormat="false" ht="13.5" hidden="false" customHeight="true" outlineLevel="0" collapsed="false">
      <c r="A715" s="19" t="n">
        <v>2012</v>
      </c>
      <c r="B715" s="19" t="n">
        <v>50</v>
      </c>
      <c r="C715" s="20" t="s">
        <v>739</v>
      </c>
      <c r="D715" s="8" t="n">
        <v>0</v>
      </c>
      <c r="E715" s="8" t="n">
        <v>0.36</v>
      </c>
      <c r="F715" s="20" t="s">
        <v>1252</v>
      </c>
      <c r="G715" s="8" t="n">
        <v>0.36</v>
      </c>
      <c r="H715" s="19" t="n">
        <v>2</v>
      </c>
    </row>
    <row r="716" customFormat="false" ht="13.5" hidden="false" customHeight="true" outlineLevel="0" collapsed="false">
      <c r="A716" s="19" t="n">
        <v>2012</v>
      </c>
      <c r="B716" s="19" t="n">
        <v>50</v>
      </c>
      <c r="C716" s="20" t="s">
        <v>740</v>
      </c>
      <c r="D716" s="8" t="n">
        <v>0</v>
      </c>
      <c r="E716" s="8" t="n">
        <v>0.33</v>
      </c>
      <c r="F716" s="20" t="s">
        <v>1252</v>
      </c>
      <c r="G716" s="8" t="n">
        <v>0.33</v>
      </c>
      <c r="H716" s="19" t="n">
        <v>2</v>
      </c>
    </row>
    <row r="717" customFormat="false" ht="13.5" hidden="false" customHeight="true" outlineLevel="0" collapsed="false">
      <c r="A717" s="19" t="n">
        <v>2012</v>
      </c>
      <c r="B717" s="19" t="n">
        <v>50</v>
      </c>
      <c r="C717" s="20" t="s">
        <v>741</v>
      </c>
      <c r="D717" s="8" t="n">
        <v>0</v>
      </c>
      <c r="E717" s="8" t="n">
        <v>0.31</v>
      </c>
      <c r="F717" s="20" t="s">
        <v>1252</v>
      </c>
      <c r="G717" s="8" t="n">
        <v>0.31</v>
      </c>
      <c r="H717" s="19" t="n">
        <v>2</v>
      </c>
    </row>
    <row r="718" customFormat="false" ht="13.5" hidden="false" customHeight="true" outlineLevel="0" collapsed="false">
      <c r="A718" s="19" t="n">
        <v>2012</v>
      </c>
      <c r="B718" s="19" t="n">
        <v>50</v>
      </c>
      <c r="C718" s="20" t="s">
        <v>742</v>
      </c>
      <c r="D718" s="8" t="n">
        <v>0</v>
      </c>
      <c r="E718" s="8" t="n">
        <v>0.02</v>
      </c>
      <c r="F718" s="20" t="s">
        <v>1252</v>
      </c>
      <c r="G718" s="8" t="n">
        <v>0.02</v>
      </c>
      <c r="H718" s="19" t="n">
        <v>2</v>
      </c>
    </row>
    <row r="719" customFormat="false" ht="13.5" hidden="false" customHeight="true" outlineLevel="0" collapsed="false">
      <c r="A719" s="19" t="n">
        <v>2012</v>
      </c>
      <c r="B719" s="19" t="n">
        <v>50</v>
      </c>
      <c r="C719" s="20" t="s">
        <v>743</v>
      </c>
      <c r="D719" s="8" t="n">
        <v>0</v>
      </c>
      <c r="E719" s="8" t="n">
        <v>0.03</v>
      </c>
      <c r="F719" s="20" t="s">
        <v>1252</v>
      </c>
      <c r="G719" s="8" t="n">
        <v>0.03</v>
      </c>
      <c r="H719" s="19" t="n">
        <v>2</v>
      </c>
    </row>
    <row r="720" customFormat="false" ht="13.5" hidden="false" customHeight="true" outlineLevel="0" collapsed="false">
      <c r="A720" s="19" t="n">
        <v>2012</v>
      </c>
      <c r="B720" s="19" t="n">
        <v>50</v>
      </c>
      <c r="C720" s="20" t="s">
        <v>744</v>
      </c>
      <c r="D720" s="8" t="n">
        <v>0</v>
      </c>
      <c r="E720" s="8" t="n">
        <v>0.37</v>
      </c>
      <c r="F720" s="20" t="s">
        <v>1252</v>
      </c>
      <c r="G720" s="8" t="n">
        <v>0.37</v>
      </c>
      <c r="H720" s="19" t="n">
        <v>2</v>
      </c>
    </row>
    <row r="721" customFormat="false" ht="13.5" hidden="false" customHeight="true" outlineLevel="0" collapsed="false">
      <c r="A721" s="19" t="n">
        <v>2012</v>
      </c>
      <c r="B721" s="19" t="n">
        <v>50</v>
      </c>
      <c r="C721" s="20" t="s">
        <v>745</v>
      </c>
      <c r="D721" s="8" t="n">
        <v>0</v>
      </c>
      <c r="E721" s="8" t="n">
        <v>0.11</v>
      </c>
      <c r="F721" s="20" t="s">
        <v>1252</v>
      </c>
      <c r="G721" s="8" t="n">
        <v>0.11</v>
      </c>
      <c r="H721" s="19" t="n">
        <v>2</v>
      </c>
    </row>
    <row r="722" customFormat="false" ht="13.5" hidden="false" customHeight="true" outlineLevel="0" collapsed="false">
      <c r="A722" s="19" t="n">
        <v>2012</v>
      </c>
      <c r="B722" s="19" t="n">
        <v>50</v>
      </c>
      <c r="C722" s="20" t="s">
        <v>746</v>
      </c>
      <c r="D722" s="8" t="n">
        <v>0</v>
      </c>
      <c r="E722" s="8" t="n">
        <v>0.08</v>
      </c>
      <c r="F722" s="20" t="s">
        <v>1252</v>
      </c>
      <c r="G722" s="8" t="n">
        <v>0.08</v>
      </c>
      <c r="H722" s="19" t="n">
        <v>2</v>
      </c>
    </row>
    <row r="723" customFormat="false" ht="13.5" hidden="false" customHeight="true" outlineLevel="0" collapsed="false">
      <c r="A723" s="19" t="n">
        <v>2012</v>
      </c>
      <c r="B723" s="19" t="n">
        <v>50</v>
      </c>
      <c r="C723" s="20" t="s">
        <v>747</v>
      </c>
      <c r="D723" s="8" t="n">
        <v>0</v>
      </c>
      <c r="E723" s="8" t="n">
        <v>1.04</v>
      </c>
      <c r="F723" s="20" t="s">
        <v>1252</v>
      </c>
      <c r="G723" s="8" t="n">
        <v>1.04</v>
      </c>
      <c r="H723" s="19" t="n">
        <v>4</v>
      </c>
    </row>
    <row r="724" customFormat="false" ht="13.5" hidden="false" customHeight="true" outlineLevel="0" collapsed="false">
      <c r="A724" s="19" t="n">
        <v>2012</v>
      </c>
      <c r="B724" s="19" t="n">
        <v>50</v>
      </c>
      <c r="C724" s="20" t="s">
        <v>748</v>
      </c>
      <c r="D724" s="8" t="n">
        <v>0</v>
      </c>
      <c r="E724" s="8" t="n">
        <v>0.67</v>
      </c>
      <c r="F724" s="20" t="s">
        <v>1252</v>
      </c>
      <c r="G724" s="8" t="n">
        <v>0.67</v>
      </c>
      <c r="H724" s="19" t="n">
        <v>4</v>
      </c>
    </row>
    <row r="725" customFormat="false" ht="13.5" hidden="false" customHeight="true" outlineLevel="0" collapsed="false">
      <c r="A725" s="19" t="n">
        <v>2012</v>
      </c>
      <c r="B725" s="19" t="n">
        <v>50</v>
      </c>
      <c r="C725" s="20" t="s">
        <v>749</v>
      </c>
      <c r="D725" s="8" t="n">
        <v>0</v>
      </c>
      <c r="E725" s="8" t="n">
        <v>0.1</v>
      </c>
      <c r="F725" s="20" t="s">
        <v>1252</v>
      </c>
      <c r="G725" s="8" t="n">
        <v>0.1</v>
      </c>
      <c r="H725" s="19" t="n">
        <v>4</v>
      </c>
    </row>
    <row r="726" customFormat="false" ht="13.5" hidden="false" customHeight="true" outlineLevel="0" collapsed="false">
      <c r="A726" s="19" t="n">
        <v>2012</v>
      </c>
      <c r="B726" s="19" t="n">
        <v>50</v>
      </c>
      <c r="C726" s="20" t="s">
        <v>750</v>
      </c>
      <c r="D726" s="8" t="n">
        <v>0</v>
      </c>
      <c r="E726" s="8" t="n">
        <v>0.28</v>
      </c>
      <c r="F726" s="20" t="s">
        <v>1252</v>
      </c>
      <c r="G726" s="8" t="n">
        <v>0.28</v>
      </c>
      <c r="H726" s="19" t="n">
        <v>4</v>
      </c>
    </row>
    <row r="727" customFormat="false" ht="13.5" hidden="false" customHeight="true" outlineLevel="0" collapsed="false">
      <c r="A727" s="19" t="n">
        <v>2012</v>
      </c>
      <c r="B727" s="19" t="n">
        <v>50</v>
      </c>
      <c r="C727" s="20" t="s">
        <v>751</v>
      </c>
      <c r="D727" s="8" t="n">
        <v>0</v>
      </c>
      <c r="E727" s="8" t="n">
        <v>0.588</v>
      </c>
      <c r="F727" s="20" t="s">
        <v>1252</v>
      </c>
      <c r="G727" s="8" t="n">
        <v>0.588</v>
      </c>
      <c r="H727" s="19" t="n">
        <v>5</v>
      </c>
    </row>
    <row r="728" customFormat="false" ht="13.5" hidden="false" customHeight="true" outlineLevel="0" collapsed="false">
      <c r="A728" s="19" t="n">
        <v>2012</v>
      </c>
      <c r="B728" s="19" t="n">
        <v>50</v>
      </c>
      <c r="C728" s="20" t="s">
        <v>752</v>
      </c>
      <c r="D728" s="8" t="n">
        <v>0</v>
      </c>
      <c r="E728" s="8" t="n">
        <v>0.718</v>
      </c>
      <c r="F728" s="20" t="s">
        <v>1252</v>
      </c>
      <c r="G728" s="8" t="n">
        <v>0.718</v>
      </c>
      <c r="H728" s="19" t="n">
        <v>3</v>
      </c>
    </row>
    <row r="729" customFormat="false" ht="13.5" hidden="false" customHeight="true" outlineLevel="0" collapsed="false">
      <c r="A729" s="19" t="n">
        <v>2012</v>
      </c>
      <c r="B729" s="19" t="n">
        <v>50</v>
      </c>
      <c r="C729" s="20" t="s">
        <v>753</v>
      </c>
      <c r="D729" s="8" t="n">
        <v>0</v>
      </c>
      <c r="E729" s="8" t="n">
        <v>0.07</v>
      </c>
      <c r="F729" s="20" t="s">
        <v>1252</v>
      </c>
      <c r="G729" s="8" t="n">
        <v>0.07</v>
      </c>
      <c r="H729" s="19" t="n">
        <v>3</v>
      </c>
    </row>
    <row r="730" customFormat="false" ht="13.5" hidden="false" customHeight="true" outlineLevel="0" collapsed="false">
      <c r="A730" s="19" t="n">
        <v>2012</v>
      </c>
      <c r="B730" s="19" t="n">
        <v>50</v>
      </c>
      <c r="C730" s="20" t="s">
        <v>754</v>
      </c>
      <c r="D730" s="8" t="n">
        <v>0</v>
      </c>
      <c r="E730" s="8" t="n">
        <v>3.11</v>
      </c>
      <c r="F730" s="20" t="s">
        <v>1252</v>
      </c>
      <c r="G730" s="8" t="n">
        <v>3.11</v>
      </c>
      <c r="H730" s="19" t="n">
        <v>4</v>
      </c>
    </row>
    <row r="731" customFormat="false" ht="13.5" hidden="false" customHeight="true" outlineLevel="0" collapsed="false">
      <c r="A731" s="19" t="n">
        <v>2012</v>
      </c>
      <c r="B731" s="19" t="n">
        <v>50</v>
      </c>
      <c r="C731" s="20" t="s">
        <v>755</v>
      </c>
      <c r="D731" s="8" t="n">
        <v>0</v>
      </c>
      <c r="E731" s="8" t="n">
        <v>0.5</v>
      </c>
      <c r="F731" s="20" t="s">
        <v>1252</v>
      </c>
      <c r="G731" s="8" t="n">
        <v>0.5</v>
      </c>
      <c r="H731" s="19" t="n">
        <v>3</v>
      </c>
    </row>
    <row r="732" customFormat="false" ht="13.5" hidden="false" customHeight="true" outlineLevel="0" collapsed="false">
      <c r="A732" s="19" t="n">
        <v>2012</v>
      </c>
      <c r="B732" s="19" t="n">
        <v>50</v>
      </c>
      <c r="C732" s="20" t="s">
        <v>756</v>
      </c>
      <c r="D732" s="8" t="n">
        <v>0</v>
      </c>
      <c r="E732" s="8" t="n">
        <v>0.82</v>
      </c>
      <c r="F732" s="20" t="s">
        <v>1252</v>
      </c>
      <c r="G732" s="8" t="n">
        <v>0.82</v>
      </c>
      <c r="H732" s="19" t="n">
        <v>5</v>
      </c>
    </row>
    <row r="733" customFormat="false" ht="13.5" hidden="false" customHeight="true" outlineLevel="0" collapsed="false">
      <c r="A733" s="19" t="n">
        <v>2012</v>
      </c>
      <c r="B733" s="19" t="n">
        <v>50</v>
      </c>
      <c r="C733" s="20" t="s">
        <v>757</v>
      </c>
      <c r="D733" s="8" t="n">
        <v>0</v>
      </c>
      <c r="E733" s="8" t="n">
        <v>0.41</v>
      </c>
      <c r="F733" s="20" t="s">
        <v>1252</v>
      </c>
      <c r="G733" s="8" t="n">
        <v>0.41</v>
      </c>
      <c r="H733" s="19" t="n">
        <v>3</v>
      </c>
    </row>
    <row r="734" customFormat="false" ht="13.5" hidden="false" customHeight="true" outlineLevel="0" collapsed="false">
      <c r="A734" s="19" t="n">
        <v>2012</v>
      </c>
      <c r="B734" s="19" t="n">
        <v>50</v>
      </c>
      <c r="C734" s="20" t="s">
        <v>758</v>
      </c>
      <c r="D734" s="8" t="n">
        <v>0</v>
      </c>
      <c r="E734" s="8" t="n">
        <v>0.49</v>
      </c>
      <c r="F734" s="20" t="s">
        <v>1252</v>
      </c>
      <c r="G734" s="8" t="n">
        <v>0.49</v>
      </c>
      <c r="H734" s="19" t="n">
        <v>3</v>
      </c>
    </row>
    <row r="735" customFormat="false" ht="13.5" hidden="false" customHeight="true" outlineLevel="0" collapsed="false">
      <c r="A735" s="19" t="n">
        <v>2012</v>
      </c>
      <c r="B735" s="19" t="n">
        <v>50</v>
      </c>
      <c r="C735" s="20" t="s">
        <v>759</v>
      </c>
      <c r="D735" s="8" t="n">
        <v>0</v>
      </c>
      <c r="E735" s="8" t="n">
        <v>0.081</v>
      </c>
      <c r="F735" s="20" t="s">
        <v>1252</v>
      </c>
      <c r="G735" s="8" t="n">
        <v>0.081</v>
      </c>
      <c r="H735" s="19" t="n">
        <v>3</v>
      </c>
    </row>
    <row r="736" customFormat="false" ht="13.5" hidden="false" customHeight="true" outlineLevel="0" collapsed="false">
      <c r="A736" s="19" t="n">
        <v>2012</v>
      </c>
      <c r="B736" s="19" t="n">
        <v>50</v>
      </c>
      <c r="C736" s="20" t="s">
        <v>759</v>
      </c>
      <c r="D736" s="8" t="n">
        <v>0.081</v>
      </c>
      <c r="E736" s="8" t="n">
        <v>0.94</v>
      </c>
      <c r="F736" s="20" t="s">
        <v>1252</v>
      </c>
      <c r="G736" s="8" t="n">
        <v>0.859</v>
      </c>
      <c r="H736" s="19" t="n">
        <v>4</v>
      </c>
    </row>
    <row r="737" customFormat="false" ht="13.5" hidden="false" customHeight="true" outlineLevel="0" collapsed="false">
      <c r="A737" s="19" t="n">
        <v>2012</v>
      </c>
      <c r="B737" s="19" t="n">
        <v>50</v>
      </c>
      <c r="C737" s="20" t="s">
        <v>760</v>
      </c>
      <c r="D737" s="8" t="n">
        <v>0</v>
      </c>
      <c r="E737" s="8" t="n">
        <v>1.42</v>
      </c>
      <c r="F737" s="20" t="s">
        <v>1252</v>
      </c>
      <c r="G737" s="8" t="n">
        <v>1.42</v>
      </c>
      <c r="H737" s="19" t="n">
        <v>4</v>
      </c>
    </row>
    <row r="738" customFormat="false" ht="13.5" hidden="false" customHeight="true" outlineLevel="0" collapsed="false">
      <c r="A738" s="19" t="n">
        <v>2012</v>
      </c>
      <c r="B738" s="19" t="n">
        <v>50</v>
      </c>
      <c r="C738" s="20" t="s">
        <v>761</v>
      </c>
      <c r="D738" s="8" t="n">
        <v>0</v>
      </c>
      <c r="E738" s="8" t="n">
        <v>0.53</v>
      </c>
      <c r="F738" s="20" t="s">
        <v>1252</v>
      </c>
      <c r="G738" s="8" t="n">
        <v>0.53</v>
      </c>
      <c r="H738" s="19" t="n">
        <v>4</v>
      </c>
    </row>
    <row r="739" customFormat="false" ht="13.5" hidden="false" customHeight="true" outlineLevel="0" collapsed="false">
      <c r="A739" s="19" t="n">
        <v>2012</v>
      </c>
      <c r="B739" s="19" t="n">
        <v>50</v>
      </c>
      <c r="C739" s="20" t="s">
        <v>762</v>
      </c>
      <c r="D739" s="8" t="n">
        <v>0</v>
      </c>
      <c r="E739" s="8" t="n">
        <v>0.16</v>
      </c>
      <c r="F739" s="20" t="s">
        <v>1252</v>
      </c>
      <c r="G739" s="8" t="n">
        <v>0.16</v>
      </c>
      <c r="H739" s="19" t="n">
        <v>4</v>
      </c>
    </row>
    <row r="740" customFormat="false" ht="13.5" hidden="false" customHeight="true" outlineLevel="0" collapsed="false">
      <c r="A740" s="19" t="n">
        <v>2012</v>
      </c>
      <c r="B740" s="19" t="n">
        <v>50</v>
      </c>
      <c r="C740" s="20" t="s">
        <v>763</v>
      </c>
      <c r="D740" s="8" t="n">
        <v>0</v>
      </c>
      <c r="E740" s="8" t="n">
        <v>0.16</v>
      </c>
      <c r="F740" s="20" t="s">
        <v>1252</v>
      </c>
      <c r="G740" s="8" t="n">
        <v>0.16</v>
      </c>
      <c r="H740" s="19" t="n">
        <v>4</v>
      </c>
    </row>
    <row r="741" customFormat="false" ht="13.5" hidden="false" customHeight="true" outlineLevel="0" collapsed="false">
      <c r="A741" s="19" t="n">
        <v>2012</v>
      </c>
      <c r="B741" s="19" t="n">
        <v>50</v>
      </c>
      <c r="C741" s="20" t="s">
        <v>764</v>
      </c>
      <c r="D741" s="8" t="n">
        <v>0</v>
      </c>
      <c r="E741" s="8" t="n">
        <v>0.6</v>
      </c>
      <c r="F741" s="20" t="s">
        <v>1252</v>
      </c>
      <c r="G741" s="8" t="n">
        <v>0.6</v>
      </c>
      <c r="H741" s="19" t="n">
        <v>5</v>
      </c>
    </row>
    <row r="742" customFormat="false" ht="13.5" hidden="false" customHeight="true" outlineLevel="0" collapsed="false">
      <c r="A742" s="19" t="n">
        <v>2012</v>
      </c>
      <c r="B742" s="19" t="n">
        <v>50</v>
      </c>
      <c r="C742" s="20" t="s">
        <v>765</v>
      </c>
      <c r="D742" s="8" t="n">
        <v>0</v>
      </c>
      <c r="E742" s="8" t="n">
        <v>0.07</v>
      </c>
      <c r="F742" s="20" t="s">
        <v>1252</v>
      </c>
      <c r="G742" s="8" t="n">
        <v>0.07</v>
      </c>
      <c r="H742" s="19" t="n">
        <v>4</v>
      </c>
    </row>
    <row r="743" customFormat="false" ht="13.5" hidden="false" customHeight="true" outlineLevel="0" collapsed="false">
      <c r="A743" s="19" t="n">
        <v>2012</v>
      </c>
      <c r="B743" s="19" t="n">
        <v>50</v>
      </c>
      <c r="C743" s="20" t="s">
        <v>766</v>
      </c>
      <c r="D743" s="8" t="n">
        <v>0</v>
      </c>
      <c r="E743" s="8" t="n">
        <v>0.3</v>
      </c>
      <c r="F743" s="20" t="s">
        <v>1252</v>
      </c>
      <c r="G743" s="8" t="n">
        <v>0.3</v>
      </c>
      <c r="H743" s="19" t="n">
        <v>5</v>
      </c>
    </row>
    <row r="744" customFormat="false" ht="13.5" hidden="false" customHeight="true" outlineLevel="0" collapsed="false">
      <c r="A744" s="19" t="n">
        <v>2012</v>
      </c>
      <c r="B744" s="19" t="n">
        <v>50</v>
      </c>
      <c r="C744" s="20" t="s">
        <v>767</v>
      </c>
      <c r="D744" s="8" t="n">
        <v>0</v>
      </c>
      <c r="E744" s="8" t="n">
        <v>1.09</v>
      </c>
      <c r="F744" s="20" t="s">
        <v>1252</v>
      </c>
      <c r="G744" s="8" t="n">
        <v>1.09</v>
      </c>
      <c r="H744" s="19" t="n">
        <v>3</v>
      </c>
    </row>
    <row r="745" customFormat="false" ht="13.5" hidden="false" customHeight="true" outlineLevel="0" collapsed="false">
      <c r="A745" s="19" t="n">
        <v>2012</v>
      </c>
      <c r="B745" s="19" t="n">
        <v>50</v>
      </c>
      <c r="C745" s="20" t="s">
        <v>768</v>
      </c>
      <c r="D745" s="8" t="n">
        <v>0</v>
      </c>
      <c r="E745" s="8" t="n">
        <v>0.15</v>
      </c>
      <c r="F745" s="20" t="s">
        <v>1252</v>
      </c>
      <c r="G745" s="8" t="n">
        <v>0.15</v>
      </c>
      <c r="H745" s="19" t="n">
        <v>5</v>
      </c>
    </row>
    <row r="746" customFormat="false" ht="13.5" hidden="false" customHeight="true" outlineLevel="0" collapsed="false">
      <c r="A746" s="19" t="n">
        <v>2012</v>
      </c>
      <c r="B746" s="19" t="n">
        <v>50</v>
      </c>
      <c r="C746" s="20" t="s">
        <v>769</v>
      </c>
      <c r="D746" s="8" t="n">
        <v>0</v>
      </c>
      <c r="E746" s="8" t="n">
        <v>0.41</v>
      </c>
      <c r="F746" s="20" t="s">
        <v>1252</v>
      </c>
      <c r="G746" s="8" t="n">
        <v>0.41</v>
      </c>
      <c r="H746" s="19" t="n">
        <v>5</v>
      </c>
    </row>
    <row r="747" customFormat="false" ht="13.5" hidden="false" customHeight="true" outlineLevel="0" collapsed="false">
      <c r="A747" s="19" t="n">
        <v>2012</v>
      </c>
      <c r="B747" s="19" t="n">
        <v>50</v>
      </c>
      <c r="C747" s="20" t="s">
        <v>770</v>
      </c>
      <c r="D747" s="8" t="n">
        <v>0</v>
      </c>
      <c r="E747" s="8" t="n">
        <v>0.51</v>
      </c>
      <c r="F747" s="20" t="s">
        <v>1252</v>
      </c>
      <c r="G747" s="8" t="n">
        <v>0.51</v>
      </c>
      <c r="H747" s="19" t="n">
        <v>5</v>
      </c>
    </row>
    <row r="748" customFormat="false" ht="13.5" hidden="false" customHeight="true" outlineLevel="0" collapsed="false">
      <c r="A748" s="19" t="n">
        <v>2012</v>
      </c>
      <c r="B748" s="19" t="n">
        <v>50</v>
      </c>
      <c r="C748" s="20" t="s">
        <v>771</v>
      </c>
      <c r="D748" s="8" t="n">
        <v>0</v>
      </c>
      <c r="E748" s="8" t="n">
        <v>0.13</v>
      </c>
      <c r="F748" s="20" t="s">
        <v>1252</v>
      </c>
      <c r="G748" s="8" t="n">
        <v>0.13</v>
      </c>
      <c r="H748" s="19" t="n">
        <v>4</v>
      </c>
    </row>
    <row r="749" customFormat="false" ht="13.5" hidden="false" customHeight="true" outlineLevel="0" collapsed="false">
      <c r="A749" s="19" t="n">
        <v>2012</v>
      </c>
      <c r="B749" s="19" t="n">
        <v>50</v>
      </c>
      <c r="C749" s="20" t="s">
        <v>772</v>
      </c>
      <c r="D749" s="8" t="n">
        <v>0</v>
      </c>
      <c r="E749" s="8" t="n">
        <v>0.7</v>
      </c>
      <c r="F749" s="20" t="s">
        <v>1252</v>
      </c>
      <c r="G749" s="8" t="n">
        <v>0.7</v>
      </c>
      <c r="H749" s="19" t="n">
        <v>4</v>
      </c>
    </row>
    <row r="750" customFormat="false" ht="13.5" hidden="false" customHeight="true" outlineLevel="0" collapsed="false">
      <c r="A750" s="19" t="n">
        <v>2012</v>
      </c>
      <c r="B750" s="19" t="n">
        <v>50</v>
      </c>
      <c r="C750" s="20" t="s">
        <v>773</v>
      </c>
      <c r="D750" s="8" t="n">
        <v>0</v>
      </c>
      <c r="E750" s="8" t="n">
        <v>0.33</v>
      </c>
      <c r="F750" s="20" t="s">
        <v>1252</v>
      </c>
      <c r="G750" s="8" t="n">
        <v>0.33</v>
      </c>
      <c r="H750" s="19" t="n">
        <v>5</v>
      </c>
    </row>
    <row r="751" customFormat="false" ht="13.5" hidden="false" customHeight="true" outlineLevel="0" collapsed="false">
      <c r="A751" s="19" t="n">
        <v>2012</v>
      </c>
      <c r="B751" s="19" t="n">
        <v>50</v>
      </c>
      <c r="C751" s="20" t="s">
        <v>774</v>
      </c>
      <c r="D751" s="8" t="n">
        <v>0</v>
      </c>
      <c r="E751" s="8" t="n">
        <v>0.2</v>
      </c>
      <c r="F751" s="20" t="s">
        <v>1252</v>
      </c>
      <c r="G751" s="8" t="n">
        <v>0.2</v>
      </c>
      <c r="H751" s="19" t="n">
        <v>5</v>
      </c>
    </row>
    <row r="752" customFormat="false" ht="13.5" hidden="false" customHeight="true" outlineLevel="0" collapsed="false">
      <c r="A752" s="19" t="n">
        <v>2012</v>
      </c>
      <c r="B752" s="19" t="n">
        <v>50</v>
      </c>
      <c r="C752" s="20" t="s">
        <v>775</v>
      </c>
      <c r="D752" s="8" t="n">
        <v>0</v>
      </c>
      <c r="E752" s="8" t="n">
        <v>0.02</v>
      </c>
      <c r="F752" s="20" t="s">
        <v>1252</v>
      </c>
      <c r="G752" s="8" t="n">
        <v>0.02</v>
      </c>
      <c r="H752" s="19" t="n">
        <v>5</v>
      </c>
    </row>
    <row r="753" customFormat="false" ht="13.5" hidden="false" customHeight="true" outlineLevel="0" collapsed="false">
      <c r="A753" s="19" t="n">
        <v>2012</v>
      </c>
      <c r="B753" s="19" t="n">
        <v>50</v>
      </c>
      <c r="C753" s="20" t="s">
        <v>776</v>
      </c>
      <c r="D753" s="8" t="n">
        <v>0</v>
      </c>
      <c r="E753" s="8" t="n">
        <v>0.1</v>
      </c>
      <c r="F753" s="20" t="s">
        <v>1252</v>
      </c>
      <c r="G753" s="8" t="n">
        <v>0.1</v>
      </c>
      <c r="H753" s="19" t="n">
        <v>5</v>
      </c>
    </row>
    <row r="754" customFormat="false" ht="13.5" hidden="false" customHeight="true" outlineLevel="0" collapsed="false">
      <c r="A754" s="19" t="n">
        <v>2012</v>
      </c>
      <c r="B754" s="19" t="n">
        <v>50</v>
      </c>
      <c r="C754" s="20" t="s">
        <v>777</v>
      </c>
      <c r="D754" s="8" t="n">
        <v>0</v>
      </c>
      <c r="E754" s="8" t="n">
        <v>0.16</v>
      </c>
      <c r="F754" s="20" t="s">
        <v>1252</v>
      </c>
      <c r="G754" s="8" t="n">
        <v>0.16</v>
      </c>
      <c r="H754" s="19" t="n">
        <v>4</v>
      </c>
    </row>
    <row r="755" customFormat="false" ht="13.5" hidden="false" customHeight="true" outlineLevel="0" collapsed="false">
      <c r="A755" s="19" t="n">
        <v>2012</v>
      </c>
      <c r="B755" s="19" t="n">
        <v>50</v>
      </c>
      <c r="C755" s="20" t="s">
        <v>778</v>
      </c>
      <c r="D755" s="8" t="n">
        <v>0</v>
      </c>
      <c r="E755" s="8" t="n">
        <v>0.02</v>
      </c>
      <c r="F755" s="20" t="s">
        <v>1252</v>
      </c>
      <c r="G755" s="8" t="n">
        <v>0.02</v>
      </c>
      <c r="H755" s="19" t="n">
        <v>4</v>
      </c>
    </row>
    <row r="756" customFormat="false" ht="13.5" hidden="false" customHeight="true" outlineLevel="0" collapsed="false">
      <c r="A756" s="19" t="n">
        <v>2012</v>
      </c>
      <c r="B756" s="19" t="n">
        <v>50</v>
      </c>
      <c r="C756" s="20" t="s">
        <v>779</v>
      </c>
      <c r="D756" s="8" t="n">
        <v>0</v>
      </c>
      <c r="E756" s="8" t="n">
        <v>0.68</v>
      </c>
      <c r="F756" s="20" t="s">
        <v>1252</v>
      </c>
      <c r="G756" s="8" t="n">
        <v>0.68</v>
      </c>
      <c r="H756" s="19" t="n">
        <v>4</v>
      </c>
    </row>
    <row r="757" customFormat="false" ht="13.5" hidden="false" customHeight="true" outlineLevel="0" collapsed="false">
      <c r="A757" s="19" t="n">
        <v>2012</v>
      </c>
      <c r="B757" s="19" t="n">
        <v>50</v>
      </c>
      <c r="C757" s="20" t="s">
        <v>780</v>
      </c>
      <c r="D757" s="8" t="n">
        <v>0</v>
      </c>
      <c r="E757" s="8" t="n">
        <v>0.11</v>
      </c>
      <c r="F757" s="20" t="s">
        <v>1252</v>
      </c>
      <c r="G757" s="8" t="n">
        <v>0.11</v>
      </c>
      <c r="H757" s="19" t="n">
        <v>7</v>
      </c>
    </row>
    <row r="758" customFormat="false" ht="13.5" hidden="false" customHeight="true" outlineLevel="0" collapsed="false">
      <c r="A758" s="19" t="n">
        <v>2012</v>
      </c>
      <c r="B758" s="19" t="n">
        <v>50</v>
      </c>
      <c r="C758" s="20" t="s">
        <v>781</v>
      </c>
      <c r="D758" s="8" t="n">
        <v>0</v>
      </c>
      <c r="E758" s="8" t="n">
        <v>1.72</v>
      </c>
      <c r="F758" s="20" t="s">
        <v>1252</v>
      </c>
      <c r="G758" s="8" t="n">
        <v>1.72</v>
      </c>
      <c r="H758" s="19" t="n">
        <v>4</v>
      </c>
    </row>
    <row r="759" customFormat="false" ht="13.5" hidden="false" customHeight="true" outlineLevel="0" collapsed="false">
      <c r="A759" s="19" t="n">
        <v>2012</v>
      </c>
      <c r="B759" s="19" t="n">
        <v>50</v>
      </c>
      <c r="C759" s="20" t="s">
        <v>782</v>
      </c>
      <c r="D759" s="8" t="n">
        <v>0</v>
      </c>
      <c r="E759" s="8" t="n">
        <v>0.81</v>
      </c>
      <c r="F759" s="20" t="s">
        <v>1252</v>
      </c>
      <c r="G759" s="8" t="n">
        <v>0.81</v>
      </c>
      <c r="H759" s="19" t="n">
        <v>5</v>
      </c>
    </row>
    <row r="760" customFormat="false" ht="13.5" hidden="false" customHeight="true" outlineLevel="0" collapsed="false">
      <c r="A760" s="19" t="n">
        <v>2012</v>
      </c>
      <c r="B760" s="19" t="n">
        <v>50</v>
      </c>
      <c r="C760" s="20" t="s">
        <v>783</v>
      </c>
      <c r="D760" s="8" t="n">
        <v>0</v>
      </c>
      <c r="E760" s="8" t="n">
        <v>4.11</v>
      </c>
      <c r="F760" s="20" t="s">
        <v>1252</v>
      </c>
      <c r="G760" s="8" t="n">
        <v>4.11</v>
      </c>
      <c r="H760" s="19" t="n">
        <v>5</v>
      </c>
    </row>
    <row r="761" customFormat="false" ht="13.5" hidden="false" customHeight="true" outlineLevel="0" collapsed="false">
      <c r="A761" s="19" t="n">
        <v>2012</v>
      </c>
      <c r="B761" s="19" t="n">
        <v>50</v>
      </c>
      <c r="C761" s="20" t="s">
        <v>784</v>
      </c>
      <c r="D761" s="8" t="n">
        <v>0</v>
      </c>
      <c r="E761" s="8" t="n">
        <v>0.79</v>
      </c>
      <c r="F761" s="20" t="s">
        <v>1252</v>
      </c>
      <c r="G761" s="8" t="n">
        <v>0.79</v>
      </c>
      <c r="H761" s="19" t="n">
        <v>5</v>
      </c>
    </row>
    <row r="762" customFormat="false" ht="13.5" hidden="false" customHeight="true" outlineLevel="0" collapsed="false">
      <c r="A762" s="19" t="n">
        <v>2012</v>
      </c>
      <c r="B762" s="19" t="n">
        <v>50</v>
      </c>
      <c r="C762" s="20" t="s">
        <v>785</v>
      </c>
      <c r="D762" s="8" t="n">
        <v>0</v>
      </c>
      <c r="E762" s="8" t="n">
        <v>0.77</v>
      </c>
      <c r="F762" s="20" t="s">
        <v>1252</v>
      </c>
      <c r="G762" s="8" t="n">
        <v>0.77</v>
      </c>
      <c r="H762" s="19" t="n">
        <v>5</v>
      </c>
    </row>
    <row r="763" customFormat="false" ht="13.5" hidden="false" customHeight="true" outlineLevel="0" collapsed="false">
      <c r="A763" s="19" t="n">
        <v>2012</v>
      </c>
      <c r="B763" s="19" t="n">
        <v>50</v>
      </c>
      <c r="C763" s="20" t="s">
        <v>786</v>
      </c>
      <c r="D763" s="8" t="n">
        <v>0</v>
      </c>
      <c r="E763" s="8" t="n">
        <v>0.17</v>
      </c>
      <c r="F763" s="20" t="s">
        <v>1252</v>
      </c>
      <c r="G763" s="8" t="n">
        <v>0.17</v>
      </c>
      <c r="H763" s="19" t="n">
        <v>7</v>
      </c>
    </row>
    <row r="764" customFormat="false" ht="13.5" hidden="false" customHeight="true" outlineLevel="0" collapsed="false">
      <c r="A764" s="19" t="n">
        <v>2012</v>
      </c>
      <c r="B764" s="19" t="n">
        <v>50</v>
      </c>
      <c r="C764" s="20" t="s">
        <v>787</v>
      </c>
      <c r="D764" s="8" t="n">
        <v>0</v>
      </c>
      <c r="E764" s="8" t="n">
        <v>0.05</v>
      </c>
      <c r="F764" s="20" t="s">
        <v>1252</v>
      </c>
      <c r="G764" s="8" t="n">
        <v>0.05</v>
      </c>
      <c r="H764" s="19" t="n">
        <v>5</v>
      </c>
    </row>
    <row r="765" customFormat="false" ht="13.5" hidden="false" customHeight="true" outlineLevel="0" collapsed="false">
      <c r="A765" s="19" t="n">
        <v>2012</v>
      </c>
      <c r="B765" s="19" t="n">
        <v>50</v>
      </c>
      <c r="C765" s="20" t="s">
        <v>788</v>
      </c>
      <c r="D765" s="8" t="n">
        <v>0</v>
      </c>
      <c r="E765" s="8" t="n">
        <v>1.12</v>
      </c>
      <c r="F765" s="20" t="s">
        <v>1252</v>
      </c>
      <c r="G765" s="8" t="n">
        <v>1.12</v>
      </c>
      <c r="H765" s="19" t="n">
        <v>5</v>
      </c>
    </row>
    <row r="766" customFormat="false" ht="13.5" hidden="false" customHeight="true" outlineLevel="0" collapsed="false">
      <c r="A766" s="19" t="n">
        <v>2012</v>
      </c>
      <c r="B766" s="19" t="n">
        <v>50</v>
      </c>
      <c r="C766" s="20" t="s">
        <v>789</v>
      </c>
      <c r="D766" s="8" t="n">
        <v>0</v>
      </c>
      <c r="E766" s="8" t="n">
        <v>0.23</v>
      </c>
      <c r="F766" s="20" t="s">
        <v>1252</v>
      </c>
      <c r="G766" s="8" t="n">
        <v>0.23</v>
      </c>
      <c r="H766" s="19" t="n">
        <v>5</v>
      </c>
    </row>
    <row r="767" customFormat="false" ht="13.5" hidden="false" customHeight="true" outlineLevel="0" collapsed="false">
      <c r="A767" s="19" t="n">
        <v>2012</v>
      </c>
      <c r="B767" s="19" t="n">
        <v>50</v>
      </c>
      <c r="C767" s="20" t="s">
        <v>790</v>
      </c>
      <c r="D767" s="8" t="n">
        <v>0</v>
      </c>
      <c r="E767" s="8" t="n">
        <v>3.95</v>
      </c>
      <c r="F767" s="20" t="s">
        <v>1252</v>
      </c>
      <c r="G767" s="8" t="n">
        <v>3.95</v>
      </c>
      <c r="H767" s="19" t="n">
        <v>4</v>
      </c>
    </row>
    <row r="768" customFormat="false" ht="13.5" hidden="false" customHeight="true" outlineLevel="0" collapsed="false">
      <c r="A768" s="19" t="n">
        <v>2012</v>
      </c>
      <c r="B768" s="19" t="n">
        <v>50</v>
      </c>
      <c r="C768" s="20" t="s">
        <v>791</v>
      </c>
      <c r="D768" s="8" t="n">
        <v>0</v>
      </c>
      <c r="E768" s="8" t="n">
        <v>0.09</v>
      </c>
      <c r="F768" s="20" t="s">
        <v>1252</v>
      </c>
      <c r="G768" s="8" t="n">
        <v>0.09</v>
      </c>
      <c r="H768" s="19" t="n">
        <v>4</v>
      </c>
    </row>
    <row r="769" customFormat="false" ht="13.5" hidden="false" customHeight="true" outlineLevel="0" collapsed="false">
      <c r="A769" s="19" t="n">
        <v>2012</v>
      </c>
      <c r="B769" s="19" t="n">
        <v>50</v>
      </c>
      <c r="C769" s="20" t="s">
        <v>792</v>
      </c>
      <c r="D769" s="8" t="n">
        <v>0</v>
      </c>
      <c r="E769" s="8" t="n">
        <v>1.64</v>
      </c>
      <c r="F769" s="20" t="s">
        <v>1252</v>
      </c>
      <c r="G769" s="8" t="n">
        <v>1.64</v>
      </c>
      <c r="H769" s="19" t="n">
        <v>5</v>
      </c>
    </row>
    <row r="770" customFormat="false" ht="13.5" hidden="false" customHeight="true" outlineLevel="0" collapsed="false">
      <c r="A770" s="19" t="n">
        <v>2012</v>
      </c>
      <c r="B770" s="19" t="n">
        <v>50</v>
      </c>
      <c r="C770" s="20" t="s">
        <v>793</v>
      </c>
      <c r="D770" s="8" t="n">
        <v>0</v>
      </c>
      <c r="E770" s="8" t="n">
        <v>0.582</v>
      </c>
      <c r="F770" s="20" t="s">
        <v>1252</v>
      </c>
      <c r="G770" s="8" t="n">
        <v>0.582</v>
      </c>
      <c r="H770" s="19" t="n">
        <v>5</v>
      </c>
    </row>
    <row r="771" customFormat="false" ht="13.5" hidden="false" customHeight="true" outlineLevel="0" collapsed="false">
      <c r="A771" s="19" t="n">
        <v>2012</v>
      </c>
      <c r="B771" s="19" t="n">
        <v>50</v>
      </c>
      <c r="C771" s="20" t="s">
        <v>793</v>
      </c>
      <c r="D771" s="8" t="n">
        <v>0.582</v>
      </c>
      <c r="E771" s="8" t="n">
        <v>0.85</v>
      </c>
      <c r="F771" s="20" t="s">
        <v>1252</v>
      </c>
      <c r="G771" s="8" t="n">
        <v>0.268</v>
      </c>
      <c r="H771" s="19" t="n">
        <v>4</v>
      </c>
    </row>
    <row r="772" customFormat="false" ht="13.5" hidden="false" customHeight="true" outlineLevel="0" collapsed="false">
      <c r="A772" s="19" t="n">
        <v>2012</v>
      </c>
      <c r="B772" s="19" t="n">
        <v>50</v>
      </c>
      <c r="C772" s="20" t="s">
        <v>794</v>
      </c>
      <c r="D772" s="8" t="n">
        <v>0</v>
      </c>
      <c r="E772" s="8" t="n">
        <v>0.58</v>
      </c>
      <c r="F772" s="20" t="s">
        <v>1252</v>
      </c>
      <c r="G772" s="8" t="n">
        <v>0.58</v>
      </c>
      <c r="H772" s="19" t="n">
        <v>5</v>
      </c>
    </row>
    <row r="773" customFormat="false" ht="13.5" hidden="false" customHeight="true" outlineLevel="0" collapsed="false">
      <c r="A773" s="19" t="n">
        <v>2012</v>
      </c>
      <c r="B773" s="19" t="n">
        <v>50</v>
      </c>
      <c r="C773" s="20" t="s">
        <v>795</v>
      </c>
      <c r="D773" s="8" t="n">
        <v>0</v>
      </c>
      <c r="E773" s="8" t="n">
        <v>0.33</v>
      </c>
      <c r="F773" s="20" t="s">
        <v>1252</v>
      </c>
      <c r="G773" s="8" t="n">
        <v>0.33</v>
      </c>
      <c r="H773" s="19" t="n">
        <v>5</v>
      </c>
    </row>
    <row r="774" customFormat="false" ht="13.5" hidden="false" customHeight="true" outlineLevel="0" collapsed="false">
      <c r="A774" s="19" t="n">
        <v>2012</v>
      </c>
      <c r="B774" s="19" t="n">
        <v>50</v>
      </c>
      <c r="C774" s="20" t="s">
        <v>796</v>
      </c>
      <c r="D774" s="8" t="n">
        <v>0</v>
      </c>
      <c r="E774" s="8" t="n">
        <v>0.026</v>
      </c>
      <c r="F774" s="20" t="s">
        <v>1252</v>
      </c>
      <c r="G774" s="8" t="n">
        <v>0.026</v>
      </c>
      <c r="H774" s="19" t="n">
        <v>5</v>
      </c>
    </row>
    <row r="775" customFormat="false" ht="13.5" hidden="false" customHeight="true" outlineLevel="0" collapsed="false">
      <c r="A775" s="19" t="n">
        <v>2012</v>
      </c>
      <c r="B775" s="19" t="n">
        <v>50</v>
      </c>
      <c r="C775" s="20" t="s">
        <v>797</v>
      </c>
      <c r="D775" s="8" t="n">
        <v>0</v>
      </c>
      <c r="E775" s="8" t="n">
        <v>1.02</v>
      </c>
      <c r="F775" s="20" t="s">
        <v>1252</v>
      </c>
      <c r="G775" s="8" t="n">
        <v>1.02</v>
      </c>
      <c r="H775" s="19" t="n">
        <v>5</v>
      </c>
    </row>
    <row r="776" customFormat="false" ht="13.5" hidden="false" customHeight="true" outlineLevel="0" collapsed="false">
      <c r="A776" s="19" t="n">
        <v>2012</v>
      </c>
      <c r="B776" s="19" t="n">
        <v>50</v>
      </c>
      <c r="C776" s="20" t="s">
        <v>798</v>
      </c>
      <c r="D776" s="8" t="n">
        <v>0</v>
      </c>
      <c r="E776" s="8" t="n">
        <v>0.1</v>
      </c>
      <c r="F776" s="20" t="s">
        <v>1252</v>
      </c>
      <c r="G776" s="8" t="n">
        <v>0.1</v>
      </c>
      <c r="H776" s="19" t="n">
        <v>5</v>
      </c>
    </row>
    <row r="777" customFormat="false" ht="13.5" hidden="false" customHeight="true" outlineLevel="0" collapsed="false">
      <c r="A777" s="19" t="n">
        <v>2012</v>
      </c>
      <c r="B777" s="19" t="n">
        <v>50</v>
      </c>
      <c r="C777" s="20" t="s">
        <v>799</v>
      </c>
      <c r="D777" s="8" t="n">
        <v>0</v>
      </c>
      <c r="E777" s="8" t="n">
        <v>2.25</v>
      </c>
      <c r="F777" s="20" t="s">
        <v>1252</v>
      </c>
      <c r="G777" s="8" t="n">
        <v>2.25</v>
      </c>
      <c r="H777" s="19" t="n">
        <v>5</v>
      </c>
    </row>
    <row r="778" customFormat="false" ht="13.5" hidden="false" customHeight="true" outlineLevel="0" collapsed="false">
      <c r="A778" s="19" t="n">
        <v>2012</v>
      </c>
      <c r="B778" s="19" t="n">
        <v>50</v>
      </c>
      <c r="C778" s="20" t="s">
        <v>800</v>
      </c>
      <c r="D778" s="8" t="n">
        <v>0</v>
      </c>
      <c r="E778" s="8" t="n">
        <v>0.04</v>
      </c>
      <c r="F778" s="20" t="s">
        <v>1252</v>
      </c>
      <c r="G778" s="8" t="n">
        <v>0.04</v>
      </c>
      <c r="H778" s="19" t="n">
        <v>5</v>
      </c>
    </row>
    <row r="779" customFormat="false" ht="13.5" hidden="false" customHeight="true" outlineLevel="0" collapsed="false">
      <c r="A779" s="19" t="n">
        <v>2012</v>
      </c>
      <c r="B779" s="19" t="n">
        <v>50</v>
      </c>
      <c r="C779" s="20" t="s">
        <v>801</v>
      </c>
      <c r="D779" s="8" t="n">
        <v>0</v>
      </c>
      <c r="E779" s="8" t="n">
        <v>0.93</v>
      </c>
      <c r="F779" s="20" t="s">
        <v>1252</v>
      </c>
      <c r="G779" s="8" t="n">
        <v>0.93</v>
      </c>
      <c r="H779" s="19" t="n">
        <v>5</v>
      </c>
    </row>
    <row r="780" customFormat="false" ht="13.5" hidden="false" customHeight="true" outlineLevel="0" collapsed="false">
      <c r="A780" s="19" t="n">
        <v>2012</v>
      </c>
      <c r="B780" s="19" t="n">
        <v>50</v>
      </c>
      <c r="C780" s="20" t="s">
        <v>802</v>
      </c>
      <c r="D780" s="8" t="n">
        <v>0</v>
      </c>
      <c r="E780" s="8" t="n">
        <v>0.55</v>
      </c>
      <c r="F780" s="20" t="s">
        <v>1252</v>
      </c>
      <c r="G780" s="8" t="n">
        <v>0.55</v>
      </c>
      <c r="H780" s="19" t="n">
        <v>5</v>
      </c>
    </row>
    <row r="781" customFormat="false" ht="13.5" hidden="false" customHeight="true" outlineLevel="0" collapsed="false">
      <c r="A781" s="19" t="n">
        <v>2012</v>
      </c>
      <c r="B781" s="19" t="n">
        <v>50</v>
      </c>
      <c r="C781" s="20" t="s">
        <v>803</v>
      </c>
      <c r="D781" s="8" t="n">
        <v>0</v>
      </c>
      <c r="E781" s="8" t="n">
        <v>0.34</v>
      </c>
      <c r="F781" s="20" t="s">
        <v>1252</v>
      </c>
      <c r="G781" s="8" t="n">
        <v>0.34</v>
      </c>
      <c r="H781" s="19" t="n">
        <v>5</v>
      </c>
    </row>
    <row r="782" customFormat="false" ht="13.5" hidden="false" customHeight="true" outlineLevel="0" collapsed="false">
      <c r="A782" s="19" t="n">
        <v>2012</v>
      </c>
      <c r="B782" s="19" t="n">
        <v>50</v>
      </c>
      <c r="C782" s="20" t="s">
        <v>804</v>
      </c>
      <c r="D782" s="8" t="n">
        <v>0</v>
      </c>
      <c r="E782" s="8" t="n">
        <v>4</v>
      </c>
      <c r="F782" s="20" t="s">
        <v>1252</v>
      </c>
      <c r="G782" s="8" t="n">
        <v>4</v>
      </c>
      <c r="H782" s="19" t="n">
        <v>5</v>
      </c>
    </row>
    <row r="783" customFormat="false" ht="13.5" hidden="false" customHeight="true" outlineLevel="0" collapsed="false">
      <c r="A783" s="19" t="n">
        <v>2012</v>
      </c>
      <c r="B783" s="19" t="n">
        <v>50</v>
      </c>
      <c r="C783" s="20" t="s">
        <v>805</v>
      </c>
      <c r="D783" s="8" t="n">
        <v>0</v>
      </c>
      <c r="E783" s="8" t="n">
        <v>1.26</v>
      </c>
      <c r="F783" s="20" t="s">
        <v>1252</v>
      </c>
      <c r="G783" s="8" t="n">
        <v>1.26</v>
      </c>
      <c r="H783" s="19" t="n">
        <v>5</v>
      </c>
    </row>
    <row r="784" customFormat="false" ht="13.5" hidden="false" customHeight="true" outlineLevel="0" collapsed="false">
      <c r="A784" s="19" t="n">
        <v>2012</v>
      </c>
      <c r="B784" s="19" t="n">
        <v>50</v>
      </c>
      <c r="C784" s="20" t="s">
        <v>806</v>
      </c>
      <c r="D784" s="8" t="n">
        <v>0</v>
      </c>
      <c r="E784" s="8" t="n">
        <v>1.05</v>
      </c>
      <c r="F784" s="20" t="s">
        <v>1252</v>
      </c>
      <c r="G784" s="8" t="n">
        <v>1.05</v>
      </c>
      <c r="H784" s="19" t="n">
        <v>5</v>
      </c>
    </row>
    <row r="785" customFormat="false" ht="13.5" hidden="false" customHeight="true" outlineLevel="0" collapsed="false">
      <c r="A785" s="19" t="n">
        <v>2012</v>
      </c>
      <c r="B785" s="19" t="n">
        <v>50</v>
      </c>
      <c r="C785" s="20" t="s">
        <v>807</v>
      </c>
      <c r="D785" s="8" t="n">
        <v>0</v>
      </c>
      <c r="E785" s="8" t="n">
        <v>1.57</v>
      </c>
      <c r="F785" s="20" t="s">
        <v>1252</v>
      </c>
      <c r="G785" s="8" t="n">
        <v>1.57</v>
      </c>
      <c r="H785" s="19" t="n">
        <v>5</v>
      </c>
    </row>
    <row r="786" customFormat="false" ht="13.5" hidden="false" customHeight="true" outlineLevel="0" collapsed="false">
      <c r="A786" s="19" t="n">
        <v>2012</v>
      </c>
      <c r="B786" s="19" t="n">
        <v>50</v>
      </c>
      <c r="C786" s="20" t="s">
        <v>808</v>
      </c>
      <c r="D786" s="8" t="n">
        <v>0</v>
      </c>
      <c r="E786" s="8" t="n">
        <v>1.15</v>
      </c>
      <c r="F786" s="20" t="s">
        <v>1252</v>
      </c>
      <c r="G786" s="8" t="n">
        <v>1.15</v>
      </c>
      <c r="H786" s="19" t="n">
        <v>5</v>
      </c>
    </row>
    <row r="787" customFormat="false" ht="13.5" hidden="false" customHeight="true" outlineLevel="0" collapsed="false">
      <c r="A787" s="19" t="n">
        <v>2012</v>
      </c>
      <c r="B787" s="19" t="n">
        <v>50</v>
      </c>
      <c r="C787" s="20" t="s">
        <v>809</v>
      </c>
      <c r="D787" s="8" t="n">
        <v>0</v>
      </c>
      <c r="E787" s="8" t="n">
        <v>2.85</v>
      </c>
      <c r="F787" s="20" t="s">
        <v>1252</v>
      </c>
      <c r="G787" s="8" t="n">
        <v>2.85</v>
      </c>
      <c r="H787" s="19" t="n">
        <v>5</v>
      </c>
    </row>
    <row r="788" customFormat="false" ht="13.5" hidden="false" customHeight="true" outlineLevel="0" collapsed="false">
      <c r="A788" s="19" t="n">
        <v>2012</v>
      </c>
      <c r="B788" s="19" t="n">
        <v>50</v>
      </c>
      <c r="C788" s="20" t="s">
        <v>810</v>
      </c>
      <c r="D788" s="8" t="n">
        <v>0</v>
      </c>
      <c r="E788" s="8" t="n">
        <v>4.85</v>
      </c>
      <c r="F788" s="20" t="s">
        <v>1252</v>
      </c>
      <c r="G788" s="8" t="n">
        <v>4.85</v>
      </c>
      <c r="H788" s="19" t="n">
        <v>5</v>
      </c>
    </row>
    <row r="789" customFormat="false" ht="13.5" hidden="false" customHeight="true" outlineLevel="0" collapsed="false">
      <c r="A789" s="19" t="n">
        <v>2012</v>
      </c>
      <c r="B789" s="19" t="n">
        <v>50</v>
      </c>
      <c r="C789" s="20" t="s">
        <v>811</v>
      </c>
      <c r="D789" s="8" t="n">
        <v>0</v>
      </c>
      <c r="E789" s="8" t="n">
        <v>0.126</v>
      </c>
      <c r="F789" s="20" t="s">
        <v>1252</v>
      </c>
      <c r="G789" s="8" t="n">
        <v>0.126</v>
      </c>
      <c r="H789" s="19" t="n">
        <v>5</v>
      </c>
    </row>
    <row r="790" customFormat="false" ht="13.5" hidden="false" customHeight="true" outlineLevel="0" collapsed="false">
      <c r="A790" s="19" t="n">
        <v>2012</v>
      </c>
      <c r="B790" s="19" t="n">
        <v>50</v>
      </c>
      <c r="C790" s="20" t="s">
        <v>811</v>
      </c>
      <c r="D790" s="8" t="n">
        <v>0.126</v>
      </c>
      <c r="E790" s="8" t="n">
        <v>0.18</v>
      </c>
      <c r="F790" s="20" t="s">
        <v>1252</v>
      </c>
      <c r="G790" s="8" t="n">
        <v>0.054</v>
      </c>
      <c r="H790" s="19" t="n">
        <v>7</v>
      </c>
    </row>
    <row r="791" customFormat="false" ht="13.5" hidden="false" customHeight="true" outlineLevel="0" collapsed="false">
      <c r="A791" s="19" t="n">
        <v>2012</v>
      </c>
      <c r="B791" s="19" t="n">
        <v>50</v>
      </c>
      <c r="C791" s="20" t="s">
        <v>812</v>
      </c>
      <c r="D791" s="8" t="n">
        <v>0</v>
      </c>
      <c r="E791" s="8" t="n">
        <v>0.03</v>
      </c>
      <c r="F791" s="20" t="s">
        <v>1252</v>
      </c>
      <c r="G791" s="8" t="n">
        <v>0.03</v>
      </c>
      <c r="H791" s="19" t="n">
        <v>5</v>
      </c>
    </row>
    <row r="792" customFormat="false" ht="13.5" hidden="false" customHeight="true" outlineLevel="0" collapsed="false">
      <c r="A792" s="19" t="n">
        <v>2012</v>
      </c>
      <c r="B792" s="19" t="n">
        <v>50</v>
      </c>
      <c r="C792" s="20" t="s">
        <v>813</v>
      </c>
      <c r="D792" s="8" t="n">
        <v>0</v>
      </c>
      <c r="E792" s="8" t="n">
        <v>5.94</v>
      </c>
      <c r="F792" s="20" t="s">
        <v>1252</v>
      </c>
      <c r="G792" s="8" t="n">
        <v>5.94</v>
      </c>
      <c r="H792" s="19" t="n">
        <v>4</v>
      </c>
    </row>
    <row r="793" customFormat="false" ht="13.5" hidden="false" customHeight="true" outlineLevel="0" collapsed="false">
      <c r="A793" s="19" t="n">
        <v>2012</v>
      </c>
      <c r="B793" s="19" t="n">
        <v>50</v>
      </c>
      <c r="C793" s="20" t="s">
        <v>814</v>
      </c>
      <c r="D793" s="8" t="n">
        <v>0</v>
      </c>
      <c r="E793" s="8" t="n">
        <v>0.21</v>
      </c>
      <c r="F793" s="20" t="s">
        <v>1252</v>
      </c>
      <c r="G793" s="8" t="n">
        <v>0.21</v>
      </c>
      <c r="H793" s="19" t="n">
        <v>4</v>
      </c>
    </row>
    <row r="794" customFormat="false" ht="13.5" hidden="false" customHeight="true" outlineLevel="0" collapsed="false">
      <c r="A794" s="19" t="n">
        <v>2012</v>
      </c>
      <c r="B794" s="19" t="n">
        <v>50</v>
      </c>
      <c r="C794" s="20" t="s">
        <v>815</v>
      </c>
      <c r="D794" s="8" t="n">
        <v>0</v>
      </c>
      <c r="E794" s="8" t="n">
        <v>0.91</v>
      </c>
      <c r="F794" s="20" t="s">
        <v>1252</v>
      </c>
      <c r="G794" s="8" t="n">
        <v>0.91</v>
      </c>
      <c r="H794" s="19" t="n">
        <v>5</v>
      </c>
    </row>
    <row r="795" customFormat="false" ht="13.5" hidden="false" customHeight="true" outlineLevel="0" collapsed="false">
      <c r="A795" s="19" t="n">
        <v>2012</v>
      </c>
      <c r="B795" s="19" t="n">
        <v>50</v>
      </c>
      <c r="C795" s="20" t="s">
        <v>816</v>
      </c>
      <c r="D795" s="8" t="n">
        <v>0</v>
      </c>
      <c r="E795" s="8" t="n">
        <v>1.05</v>
      </c>
      <c r="F795" s="20" t="s">
        <v>1252</v>
      </c>
      <c r="G795" s="8" t="n">
        <v>1.05</v>
      </c>
      <c r="H795" s="19" t="n">
        <v>5</v>
      </c>
    </row>
    <row r="796" customFormat="false" ht="13.5" hidden="false" customHeight="true" outlineLevel="0" collapsed="false">
      <c r="A796" s="19" t="n">
        <v>2012</v>
      </c>
      <c r="B796" s="19" t="n">
        <v>50</v>
      </c>
      <c r="C796" s="20" t="s">
        <v>817</v>
      </c>
      <c r="D796" s="8" t="n">
        <v>0</v>
      </c>
      <c r="E796" s="8" t="n">
        <v>1.3</v>
      </c>
      <c r="F796" s="20" t="s">
        <v>1252</v>
      </c>
      <c r="G796" s="8" t="n">
        <v>1.3</v>
      </c>
      <c r="H796" s="19" t="n">
        <v>5</v>
      </c>
    </row>
    <row r="797" customFormat="false" ht="13.5" hidden="false" customHeight="true" outlineLevel="0" collapsed="false">
      <c r="A797" s="19" t="n">
        <v>2012</v>
      </c>
      <c r="B797" s="19" t="n">
        <v>50</v>
      </c>
      <c r="C797" s="20" t="s">
        <v>818</v>
      </c>
      <c r="D797" s="8" t="n">
        <v>0</v>
      </c>
      <c r="E797" s="8" t="n">
        <v>0.84</v>
      </c>
      <c r="F797" s="20" t="s">
        <v>1252</v>
      </c>
      <c r="G797" s="8" t="n">
        <v>0.84</v>
      </c>
      <c r="H797" s="19" t="n">
        <v>5</v>
      </c>
    </row>
    <row r="798" customFormat="false" ht="13.5" hidden="false" customHeight="true" outlineLevel="0" collapsed="false">
      <c r="A798" s="19" t="n">
        <v>2012</v>
      </c>
      <c r="B798" s="19" t="n">
        <v>50</v>
      </c>
      <c r="C798" s="20" t="s">
        <v>819</v>
      </c>
      <c r="D798" s="8" t="n">
        <v>0</v>
      </c>
      <c r="E798" s="8" t="n">
        <v>2.91</v>
      </c>
      <c r="F798" s="20" t="s">
        <v>1252</v>
      </c>
      <c r="G798" s="8" t="n">
        <v>2.91</v>
      </c>
      <c r="H798" s="19" t="n">
        <v>4</v>
      </c>
    </row>
    <row r="799" customFormat="false" ht="13.5" hidden="false" customHeight="true" outlineLevel="0" collapsed="false">
      <c r="A799" s="19" t="n">
        <v>2012</v>
      </c>
      <c r="B799" s="19" t="n">
        <v>50</v>
      </c>
      <c r="C799" s="20" t="s">
        <v>820</v>
      </c>
      <c r="D799" s="8" t="n">
        <v>0</v>
      </c>
      <c r="E799" s="8" t="n">
        <v>2.96</v>
      </c>
      <c r="F799" s="20" t="s">
        <v>1252</v>
      </c>
      <c r="G799" s="8" t="n">
        <v>2.96</v>
      </c>
      <c r="H799" s="19" t="n">
        <v>5</v>
      </c>
    </row>
    <row r="800" customFormat="false" ht="13.5" hidden="false" customHeight="true" outlineLevel="0" collapsed="false">
      <c r="A800" s="19" t="n">
        <v>2012</v>
      </c>
      <c r="B800" s="19" t="n">
        <v>50</v>
      </c>
      <c r="C800" s="20" t="s">
        <v>821</v>
      </c>
      <c r="D800" s="8" t="n">
        <v>0</v>
      </c>
      <c r="E800" s="8" t="n">
        <v>0.98</v>
      </c>
      <c r="F800" s="20" t="s">
        <v>1252</v>
      </c>
      <c r="G800" s="8" t="n">
        <v>0.98</v>
      </c>
      <c r="H800" s="19" t="n">
        <v>5</v>
      </c>
    </row>
    <row r="801" customFormat="false" ht="13.5" hidden="false" customHeight="true" outlineLevel="0" collapsed="false">
      <c r="A801" s="19" t="n">
        <v>2012</v>
      </c>
      <c r="B801" s="19" t="n">
        <v>50</v>
      </c>
      <c r="C801" s="20" t="s">
        <v>822</v>
      </c>
      <c r="D801" s="8" t="n">
        <v>0</v>
      </c>
      <c r="E801" s="8" t="n">
        <v>1.6</v>
      </c>
      <c r="F801" s="20" t="s">
        <v>1252</v>
      </c>
      <c r="G801" s="8" t="n">
        <v>1.6</v>
      </c>
      <c r="H801" s="19" t="n">
        <v>5</v>
      </c>
    </row>
    <row r="802" customFormat="false" ht="13.5" hidden="false" customHeight="true" outlineLevel="0" collapsed="false">
      <c r="A802" s="19" t="n">
        <v>2012</v>
      </c>
      <c r="B802" s="19" t="n">
        <v>50</v>
      </c>
      <c r="C802" s="20" t="s">
        <v>823</v>
      </c>
      <c r="D802" s="8" t="n">
        <v>0</v>
      </c>
      <c r="E802" s="8" t="n">
        <v>1.05</v>
      </c>
      <c r="F802" s="20" t="s">
        <v>1252</v>
      </c>
      <c r="G802" s="8" t="n">
        <v>1.05</v>
      </c>
      <c r="H802" s="19" t="n">
        <v>5</v>
      </c>
    </row>
    <row r="803" customFormat="false" ht="13.5" hidden="false" customHeight="true" outlineLevel="0" collapsed="false">
      <c r="A803" s="19" t="n">
        <v>2012</v>
      </c>
      <c r="B803" s="19" t="n">
        <v>50</v>
      </c>
      <c r="C803" s="20" t="s">
        <v>824</v>
      </c>
      <c r="D803" s="8" t="n">
        <v>0</v>
      </c>
      <c r="E803" s="8" t="n">
        <v>1.4</v>
      </c>
      <c r="F803" s="20" t="s">
        <v>1252</v>
      </c>
      <c r="G803" s="8" t="n">
        <v>1.4</v>
      </c>
      <c r="H803" s="19" t="n">
        <v>5</v>
      </c>
    </row>
    <row r="804" customFormat="false" ht="13.5" hidden="false" customHeight="true" outlineLevel="0" collapsed="false">
      <c r="A804" s="19" t="n">
        <v>2012</v>
      </c>
      <c r="B804" s="19" t="n">
        <v>50</v>
      </c>
      <c r="C804" s="20" t="s">
        <v>825</v>
      </c>
      <c r="D804" s="8" t="n">
        <v>0</v>
      </c>
      <c r="E804" s="8" t="n">
        <v>1.47</v>
      </c>
      <c r="F804" s="20" t="s">
        <v>1252</v>
      </c>
      <c r="G804" s="8" t="n">
        <v>1.47</v>
      </c>
      <c r="H804" s="19" t="n">
        <v>5</v>
      </c>
    </row>
    <row r="805" customFormat="false" ht="13.5" hidden="false" customHeight="true" outlineLevel="0" collapsed="false">
      <c r="A805" s="19" t="n">
        <v>2012</v>
      </c>
      <c r="B805" s="19" t="n">
        <v>50</v>
      </c>
      <c r="C805" s="20" t="s">
        <v>826</v>
      </c>
      <c r="D805" s="8" t="n">
        <v>0</v>
      </c>
      <c r="E805" s="8" t="n">
        <v>1</v>
      </c>
      <c r="F805" s="20" t="s">
        <v>1252</v>
      </c>
      <c r="G805" s="8" t="n">
        <v>1</v>
      </c>
      <c r="H805" s="19" t="n">
        <v>5</v>
      </c>
    </row>
    <row r="806" customFormat="false" ht="13.5" hidden="false" customHeight="true" outlineLevel="0" collapsed="false">
      <c r="A806" s="19" t="n">
        <v>2012</v>
      </c>
      <c r="B806" s="19" t="n">
        <v>50</v>
      </c>
      <c r="C806" s="20" t="s">
        <v>827</v>
      </c>
      <c r="D806" s="8" t="n">
        <v>0</v>
      </c>
      <c r="E806" s="8" t="n">
        <v>1.79</v>
      </c>
      <c r="F806" s="20" t="s">
        <v>1252</v>
      </c>
      <c r="G806" s="8" t="n">
        <v>1.79</v>
      </c>
      <c r="H806" s="19" t="n">
        <v>5</v>
      </c>
    </row>
    <row r="807" customFormat="false" ht="13.5" hidden="false" customHeight="true" outlineLevel="0" collapsed="false">
      <c r="A807" s="19" t="n">
        <v>2012</v>
      </c>
      <c r="B807" s="19" t="n">
        <v>50</v>
      </c>
      <c r="C807" s="20" t="s">
        <v>828</v>
      </c>
      <c r="D807" s="8" t="n">
        <v>0</v>
      </c>
      <c r="E807" s="8" t="n">
        <v>0.05</v>
      </c>
      <c r="F807" s="20" t="s">
        <v>1252</v>
      </c>
      <c r="G807" s="8" t="n">
        <v>0.05</v>
      </c>
      <c r="H807" s="19" t="n">
        <v>5</v>
      </c>
    </row>
    <row r="808" customFormat="false" ht="13.5" hidden="false" customHeight="true" outlineLevel="0" collapsed="false">
      <c r="A808" s="19" t="n">
        <v>2012</v>
      </c>
      <c r="B808" s="19" t="n">
        <v>50</v>
      </c>
      <c r="C808" s="20" t="s">
        <v>829</v>
      </c>
      <c r="D808" s="8" t="n">
        <v>0</v>
      </c>
      <c r="E808" s="8" t="n">
        <v>0.55</v>
      </c>
      <c r="F808" s="20" t="s">
        <v>1252</v>
      </c>
      <c r="G808" s="8" t="n">
        <v>0.55</v>
      </c>
      <c r="H808" s="19" t="n">
        <v>5</v>
      </c>
    </row>
    <row r="809" customFormat="false" ht="13.5" hidden="false" customHeight="true" outlineLevel="0" collapsed="false">
      <c r="A809" s="19" t="n">
        <v>2012</v>
      </c>
      <c r="B809" s="19" t="n">
        <v>50</v>
      </c>
      <c r="C809" s="20" t="s">
        <v>830</v>
      </c>
      <c r="D809" s="8" t="n">
        <v>0</v>
      </c>
      <c r="E809" s="8" t="n">
        <v>0.27</v>
      </c>
      <c r="F809" s="20" t="s">
        <v>1252</v>
      </c>
      <c r="G809" s="8" t="n">
        <v>0.27</v>
      </c>
      <c r="H809" s="19" t="n">
        <v>5</v>
      </c>
    </row>
    <row r="810" customFormat="false" ht="13.5" hidden="false" customHeight="true" outlineLevel="0" collapsed="false">
      <c r="A810" s="19" t="n">
        <v>2012</v>
      </c>
      <c r="B810" s="19" t="n">
        <v>50</v>
      </c>
      <c r="C810" s="20" t="s">
        <v>831</v>
      </c>
      <c r="D810" s="8" t="n">
        <v>0</v>
      </c>
      <c r="E810" s="8" t="n">
        <v>0.48</v>
      </c>
      <c r="F810" s="20" t="s">
        <v>1252</v>
      </c>
      <c r="G810" s="8" t="n">
        <v>0.48</v>
      </c>
      <c r="H810" s="19" t="n">
        <v>4</v>
      </c>
    </row>
    <row r="811" customFormat="false" ht="13.5" hidden="false" customHeight="true" outlineLevel="0" collapsed="false">
      <c r="A811" s="19" t="n">
        <v>2012</v>
      </c>
      <c r="B811" s="19" t="n">
        <v>50</v>
      </c>
      <c r="C811" s="20" t="s">
        <v>832</v>
      </c>
      <c r="D811" s="8" t="n">
        <v>0</v>
      </c>
      <c r="E811" s="8" t="n">
        <v>0.69</v>
      </c>
      <c r="F811" s="20" t="s">
        <v>1252</v>
      </c>
      <c r="G811" s="8" t="n">
        <v>0.69</v>
      </c>
      <c r="H811" s="19" t="n">
        <v>5</v>
      </c>
    </row>
    <row r="812" customFormat="false" ht="13.5" hidden="false" customHeight="true" outlineLevel="0" collapsed="false">
      <c r="A812" s="19" t="n">
        <v>2012</v>
      </c>
      <c r="B812" s="19" t="n">
        <v>50</v>
      </c>
      <c r="C812" s="20" t="s">
        <v>833</v>
      </c>
      <c r="D812" s="8" t="n">
        <v>0</v>
      </c>
      <c r="E812" s="8" t="n">
        <v>1.67</v>
      </c>
      <c r="F812" s="20" t="s">
        <v>1252</v>
      </c>
      <c r="G812" s="8" t="n">
        <v>1.67</v>
      </c>
      <c r="H812" s="19" t="n">
        <v>5</v>
      </c>
    </row>
    <row r="813" customFormat="false" ht="13.5" hidden="false" customHeight="true" outlineLevel="0" collapsed="false">
      <c r="A813" s="19" t="n">
        <v>2012</v>
      </c>
      <c r="B813" s="19" t="n">
        <v>50</v>
      </c>
      <c r="C813" s="20" t="s">
        <v>834</v>
      </c>
      <c r="D813" s="8" t="n">
        <v>0</v>
      </c>
      <c r="E813" s="8" t="n">
        <v>0.91</v>
      </c>
      <c r="F813" s="20" t="s">
        <v>1252</v>
      </c>
      <c r="G813" s="8" t="n">
        <v>0.91</v>
      </c>
      <c r="H813" s="19" t="n">
        <v>4</v>
      </c>
    </row>
    <row r="814" customFormat="false" ht="13.5" hidden="false" customHeight="true" outlineLevel="0" collapsed="false">
      <c r="A814" s="19" t="n">
        <v>2012</v>
      </c>
      <c r="B814" s="19" t="n">
        <v>50</v>
      </c>
      <c r="C814" s="20" t="s">
        <v>835</v>
      </c>
      <c r="D814" s="8" t="n">
        <v>0</v>
      </c>
      <c r="E814" s="8" t="n">
        <v>0.475</v>
      </c>
      <c r="F814" s="20" t="s">
        <v>1252</v>
      </c>
      <c r="G814" s="8" t="n">
        <v>0.475</v>
      </c>
      <c r="H814" s="19" t="n">
        <v>5</v>
      </c>
    </row>
    <row r="815" customFormat="false" ht="13.5" hidden="false" customHeight="true" outlineLevel="0" collapsed="false">
      <c r="A815" s="19" t="n">
        <v>2012</v>
      </c>
      <c r="B815" s="19" t="n">
        <v>50</v>
      </c>
      <c r="C815" s="20" t="s">
        <v>835</v>
      </c>
      <c r="D815" s="8" t="n">
        <v>0.475</v>
      </c>
      <c r="E815" s="8" t="n">
        <v>1.56</v>
      </c>
      <c r="F815" s="20" t="s">
        <v>1252</v>
      </c>
      <c r="G815" s="8" t="n">
        <v>1.085</v>
      </c>
      <c r="H815" s="19" t="n">
        <v>4</v>
      </c>
    </row>
    <row r="816" customFormat="false" ht="13.5" hidden="false" customHeight="true" outlineLevel="0" collapsed="false">
      <c r="A816" s="19" t="n">
        <v>2012</v>
      </c>
      <c r="B816" s="19" t="n">
        <v>50</v>
      </c>
      <c r="C816" s="20" t="s">
        <v>836</v>
      </c>
      <c r="D816" s="8" t="n">
        <v>0</v>
      </c>
      <c r="E816" s="8" t="n">
        <v>0.35</v>
      </c>
      <c r="F816" s="20" t="s">
        <v>1252</v>
      </c>
      <c r="G816" s="8" t="n">
        <v>0.35</v>
      </c>
      <c r="H816" s="19" t="n">
        <v>5</v>
      </c>
    </row>
    <row r="817" customFormat="false" ht="13.5" hidden="false" customHeight="true" outlineLevel="0" collapsed="false">
      <c r="A817" s="19" t="n">
        <v>2012</v>
      </c>
      <c r="B817" s="19" t="n">
        <v>50</v>
      </c>
      <c r="C817" s="20" t="s">
        <v>837</v>
      </c>
      <c r="D817" s="8" t="n">
        <v>0</v>
      </c>
      <c r="E817" s="8" t="n">
        <v>0.39</v>
      </c>
      <c r="F817" s="20" t="s">
        <v>1252</v>
      </c>
      <c r="G817" s="8" t="n">
        <v>0.39</v>
      </c>
      <c r="H817" s="19" t="n">
        <v>5</v>
      </c>
    </row>
    <row r="818" customFormat="false" ht="13.5" hidden="false" customHeight="true" outlineLevel="0" collapsed="false">
      <c r="A818" s="19" t="n">
        <v>2012</v>
      </c>
      <c r="B818" s="19" t="n">
        <v>50</v>
      </c>
      <c r="C818" s="20" t="s">
        <v>837</v>
      </c>
      <c r="D818" s="8" t="n">
        <v>0.39</v>
      </c>
      <c r="E818" s="8" t="n">
        <v>3.42</v>
      </c>
      <c r="F818" s="20" t="s">
        <v>1252</v>
      </c>
      <c r="G818" s="8" t="n">
        <v>3.03</v>
      </c>
      <c r="H818" s="19" t="n">
        <v>4</v>
      </c>
    </row>
    <row r="819" customFormat="false" ht="13.5" hidden="false" customHeight="true" outlineLevel="0" collapsed="false">
      <c r="A819" s="19" t="n">
        <v>2012</v>
      </c>
      <c r="B819" s="19" t="n">
        <v>50</v>
      </c>
      <c r="C819" s="20" t="s">
        <v>838</v>
      </c>
      <c r="D819" s="8" t="n">
        <v>0</v>
      </c>
      <c r="E819" s="8" t="n">
        <v>1.09</v>
      </c>
      <c r="F819" s="20" t="s">
        <v>1252</v>
      </c>
      <c r="G819" s="8" t="n">
        <v>1.09</v>
      </c>
      <c r="H819" s="19" t="n">
        <v>5</v>
      </c>
    </row>
    <row r="820" customFormat="false" ht="13.5" hidden="false" customHeight="true" outlineLevel="0" collapsed="false">
      <c r="A820" s="19" t="n">
        <v>2012</v>
      </c>
      <c r="B820" s="19" t="n">
        <v>50</v>
      </c>
      <c r="C820" s="20" t="s">
        <v>839</v>
      </c>
      <c r="D820" s="8" t="n">
        <v>0</v>
      </c>
      <c r="E820" s="8" t="n">
        <v>1.21</v>
      </c>
      <c r="F820" s="20" t="s">
        <v>1252</v>
      </c>
      <c r="G820" s="8" t="n">
        <v>1.21</v>
      </c>
      <c r="H820" s="19" t="n">
        <v>5</v>
      </c>
    </row>
    <row r="821" customFormat="false" ht="13.5" hidden="false" customHeight="true" outlineLevel="0" collapsed="false">
      <c r="A821" s="19" t="n">
        <v>2012</v>
      </c>
      <c r="B821" s="19" t="n">
        <v>50</v>
      </c>
      <c r="C821" s="20" t="s">
        <v>840</v>
      </c>
      <c r="D821" s="8" t="n">
        <v>0</v>
      </c>
      <c r="E821" s="8" t="n">
        <v>0.24</v>
      </c>
      <c r="F821" s="20" t="s">
        <v>1252</v>
      </c>
      <c r="G821" s="8" t="n">
        <v>0.24</v>
      </c>
      <c r="H821" s="19" t="n">
        <v>5</v>
      </c>
    </row>
    <row r="822" customFormat="false" ht="13.5" hidden="false" customHeight="true" outlineLevel="0" collapsed="false">
      <c r="A822" s="19" t="n">
        <v>2012</v>
      </c>
      <c r="B822" s="19" t="n">
        <v>50</v>
      </c>
      <c r="C822" s="20" t="s">
        <v>841</v>
      </c>
      <c r="D822" s="8" t="n">
        <v>0</v>
      </c>
      <c r="E822" s="8" t="n">
        <v>2.35</v>
      </c>
      <c r="F822" s="20" t="s">
        <v>1252</v>
      </c>
      <c r="G822" s="8" t="n">
        <v>2.35</v>
      </c>
      <c r="H822" s="19" t="n">
        <v>5</v>
      </c>
    </row>
    <row r="823" customFormat="false" ht="13.5" hidden="false" customHeight="true" outlineLevel="0" collapsed="false">
      <c r="A823" s="19" t="n">
        <v>2012</v>
      </c>
      <c r="B823" s="19" t="n">
        <v>50</v>
      </c>
      <c r="C823" s="20" t="s">
        <v>842</v>
      </c>
      <c r="D823" s="8" t="n">
        <v>0</v>
      </c>
      <c r="E823" s="8" t="n">
        <v>1.6</v>
      </c>
      <c r="F823" s="20" t="s">
        <v>1252</v>
      </c>
      <c r="G823" s="8" t="n">
        <v>1.6</v>
      </c>
      <c r="H823" s="19" t="n">
        <v>5</v>
      </c>
    </row>
    <row r="824" customFormat="false" ht="13.5" hidden="false" customHeight="true" outlineLevel="0" collapsed="false">
      <c r="A824" s="19" t="n">
        <v>2012</v>
      </c>
      <c r="B824" s="19" t="n">
        <v>50</v>
      </c>
      <c r="C824" s="20" t="s">
        <v>843</v>
      </c>
      <c r="D824" s="8" t="n">
        <v>0</v>
      </c>
      <c r="E824" s="8" t="n">
        <v>8.18</v>
      </c>
      <c r="F824" s="20" t="s">
        <v>1252</v>
      </c>
      <c r="G824" s="8" t="n">
        <v>8.18</v>
      </c>
      <c r="H824" s="19" t="n">
        <v>5</v>
      </c>
    </row>
    <row r="825" customFormat="false" ht="13.5" hidden="false" customHeight="true" outlineLevel="0" collapsed="false">
      <c r="A825" s="19" t="n">
        <v>2012</v>
      </c>
      <c r="B825" s="19" t="n">
        <v>50</v>
      </c>
      <c r="C825" s="20" t="s">
        <v>844</v>
      </c>
      <c r="D825" s="8" t="n">
        <v>0</v>
      </c>
      <c r="E825" s="8" t="n">
        <v>0.01</v>
      </c>
      <c r="F825" s="20" t="s">
        <v>1252</v>
      </c>
      <c r="G825" s="8" t="n">
        <v>0.01</v>
      </c>
      <c r="H825" s="19" t="n">
        <v>5</v>
      </c>
    </row>
    <row r="826" customFormat="false" ht="13.5" hidden="false" customHeight="true" outlineLevel="0" collapsed="false">
      <c r="A826" s="19" t="n">
        <v>2012</v>
      </c>
      <c r="B826" s="19" t="n">
        <v>50</v>
      </c>
      <c r="C826" s="20" t="s">
        <v>845</v>
      </c>
      <c r="D826" s="8" t="n">
        <v>0</v>
      </c>
      <c r="E826" s="8" t="n">
        <v>3.67</v>
      </c>
      <c r="F826" s="20" t="s">
        <v>1252</v>
      </c>
      <c r="G826" s="8" t="n">
        <v>3.67</v>
      </c>
      <c r="H826" s="19" t="n">
        <v>5</v>
      </c>
    </row>
    <row r="827" customFormat="false" ht="13.5" hidden="false" customHeight="true" outlineLevel="0" collapsed="false">
      <c r="A827" s="19" t="n">
        <v>2012</v>
      </c>
      <c r="B827" s="19" t="n">
        <v>50</v>
      </c>
      <c r="C827" s="20" t="s">
        <v>846</v>
      </c>
      <c r="D827" s="8" t="n">
        <v>0</v>
      </c>
      <c r="E827" s="8" t="n">
        <v>3.05</v>
      </c>
      <c r="F827" s="20" t="s">
        <v>1252</v>
      </c>
      <c r="G827" s="8" t="n">
        <v>3.05</v>
      </c>
      <c r="H827" s="19" t="n">
        <v>5</v>
      </c>
    </row>
    <row r="828" customFormat="false" ht="13.5" hidden="false" customHeight="true" outlineLevel="0" collapsed="false">
      <c r="A828" s="19" t="n">
        <v>2012</v>
      </c>
      <c r="B828" s="19" t="n">
        <v>50</v>
      </c>
      <c r="C828" s="20" t="s">
        <v>847</v>
      </c>
      <c r="D828" s="8" t="n">
        <v>0</v>
      </c>
      <c r="E828" s="8" t="n">
        <v>1.42</v>
      </c>
      <c r="F828" s="20" t="s">
        <v>1252</v>
      </c>
      <c r="G828" s="8" t="n">
        <v>1.42</v>
      </c>
      <c r="H828" s="19" t="n">
        <v>5</v>
      </c>
    </row>
    <row r="829" customFormat="false" ht="13.5" hidden="false" customHeight="true" outlineLevel="0" collapsed="false">
      <c r="A829" s="19" t="n">
        <v>2012</v>
      </c>
      <c r="B829" s="19" t="n">
        <v>50</v>
      </c>
      <c r="C829" s="20" t="s">
        <v>848</v>
      </c>
      <c r="D829" s="8" t="n">
        <v>0</v>
      </c>
      <c r="E829" s="8" t="n">
        <v>1.35</v>
      </c>
      <c r="F829" s="20" t="s">
        <v>1252</v>
      </c>
      <c r="G829" s="8" t="n">
        <v>1.35</v>
      </c>
      <c r="H829" s="19" t="n">
        <v>5</v>
      </c>
    </row>
    <row r="830" customFormat="false" ht="13.5" hidden="false" customHeight="true" outlineLevel="0" collapsed="false">
      <c r="A830" s="19" t="n">
        <v>2012</v>
      </c>
      <c r="B830" s="19" t="n">
        <v>50</v>
      </c>
      <c r="C830" s="20" t="s">
        <v>849</v>
      </c>
      <c r="D830" s="8" t="n">
        <v>0</v>
      </c>
      <c r="E830" s="8" t="n">
        <v>0.4</v>
      </c>
      <c r="F830" s="20" t="s">
        <v>1252</v>
      </c>
      <c r="G830" s="8" t="n">
        <v>0.4</v>
      </c>
      <c r="H830" s="19" t="n">
        <v>5</v>
      </c>
    </row>
    <row r="831" customFormat="false" ht="13.5" hidden="false" customHeight="true" outlineLevel="0" collapsed="false">
      <c r="A831" s="19" t="n">
        <v>2012</v>
      </c>
      <c r="B831" s="19" t="n">
        <v>50</v>
      </c>
      <c r="C831" s="20" t="s">
        <v>850</v>
      </c>
      <c r="D831" s="8" t="n">
        <v>0</v>
      </c>
      <c r="E831" s="8" t="n">
        <v>0.15</v>
      </c>
      <c r="F831" s="20" t="s">
        <v>1252</v>
      </c>
      <c r="G831" s="8" t="n">
        <v>0.15</v>
      </c>
      <c r="H831" s="19" t="n">
        <v>5</v>
      </c>
    </row>
    <row r="832" customFormat="false" ht="13.5" hidden="false" customHeight="true" outlineLevel="0" collapsed="false">
      <c r="A832" s="19" t="n">
        <v>2012</v>
      </c>
      <c r="B832" s="19" t="n">
        <v>50</v>
      </c>
      <c r="C832" s="20" t="s">
        <v>851</v>
      </c>
      <c r="D832" s="8" t="n">
        <v>0</v>
      </c>
      <c r="E832" s="8" t="n">
        <v>1.3</v>
      </c>
      <c r="F832" s="20" t="s">
        <v>1252</v>
      </c>
      <c r="G832" s="8" t="n">
        <v>1.3</v>
      </c>
      <c r="H832" s="19" t="n">
        <v>5</v>
      </c>
    </row>
    <row r="833" customFormat="false" ht="13.5" hidden="false" customHeight="true" outlineLevel="0" collapsed="false">
      <c r="A833" s="19" t="n">
        <v>2012</v>
      </c>
      <c r="B833" s="19" t="n">
        <v>50</v>
      </c>
      <c r="C833" s="20" t="s">
        <v>852</v>
      </c>
      <c r="D833" s="8" t="n">
        <v>0</v>
      </c>
      <c r="E833" s="8" t="n">
        <v>0.57</v>
      </c>
      <c r="F833" s="20" t="s">
        <v>1252</v>
      </c>
      <c r="G833" s="8" t="n">
        <v>0.57</v>
      </c>
      <c r="H833" s="19" t="n">
        <v>5</v>
      </c>
    </row>
    <row r="834" customFormat="false" ht="13.5" hidden="false" customHeight="true" outlineLevel="0" collapsed="false">
      <c r="A834" s="19" t="n">
        <v>2012</v>
      </c>
      <c r="B834" s="19" t="n">
        <v>50</v>
      </c>
      <c r="C834" s="20" t="s">
        <v>853</v>
      </c>
      <c r="D834" s="8" t="n">
        <v>0</v>
      </c>
      <c r="E834" s="8" t="n">
        <v>0.17</v>
      </c>
      <c r="F834" s="20" t="s">
        <v>1252</v>
      </c>
      <c r="G834" s="8" t="n">
        <v>0.17</v>
      </c>
      <c r="H834" s="19" t="n">
        <v>5</v>
      </c>
    </row>
    <row r="835" customFormat="false" ht="13.5" hidden="false" customHeight="true" outlineLevel="0" collapsed="false">
      <c r="A835" s="19" t="n">
        <v>2012</v>
      </c>
      <c r="B835" s="19" t="n">
        <v>50</v>
      </c>
      <c r="C835" s="20" t="s">
        <v>854</v>
      </c>
      <c r="D835" s="8" t="n">
        <v>0</v>
      </c>
      <c r="E835" s="8" t="n">
        <v>0.1</v>
      </c>
      <c r="F835" s="20" t="s">
        <v>1252</v>
      </c>
      <c r="G835" s="8" t="n">
        <v>0.1</v>
      </c>
      <c r="H835" s="19" t="n">
        <v>5</v>
      </c>
    </row>
    <row r="836" customFormat="false" ht="13.5" hidden="false" customHeight="true" outlineLevel="0" collapsed="false">
      <c r="A836" s="19" t="n">
        <v>2012</v>
      </c>
      <c r="B836" s="19" t="n">
        <v>50</v>
      </c>
      <c r="C836" s="20" t="s">
        <v>855</v>
      </c>
      <c r="D836" s="8" t="n">
        <v>0</v>
      </c>
      <c r="E836" s="8" t="n">
        <v>0.03</v>
      </c>
      <c r="F836" s="20" t="s">
        <v>1252</v>
      </c>
      <c r="G836" s="8" t="n">
        <v>0.03</v>
      </c>
      <c r="H836" s="19" t="n">
        <v>5</v>
      </c>
    </row>
    <row r="837" customFormat="false" ht="13.5" hidden="false" customHeight="true" outlineLevel="0" collapsed="false">
      <c r="A837" s="19" t="n">
        <v>2012</v>
      </c>
      <c r="B837" s="19" t="n">
        <v>50</v>
      </c>
      <c r="C837" s="20" t="s">
        <v>856</v>
      </c>
      <c r="D837" s="8" t="n">
        <v>0</v>
      </c>
      <c r="E837" s="8" t="n">
        <v>0.02</v>
      </c>
      <c r="F837" s="20" t="s">
        <v>1252</v>
      </c>
      <c r="G837" s="8" t="n">
        <v>0.02</v>
      </c>
      <c r="H837" s="19" t="n">
        <v>5</v>
      </c>
    </row>
    <row r="838" customFormat="false" ht="13.5" hidden="false" customHeight="true" outlineLevel="0" collapsed="false">
      <c r="A838" s="19" t="n">
        <v>2012</v>
      </c>
      <c r="B838" s="19" t="n">
        <v>50</v>
      </c>
      <c r="C838" s="20" t="s">
        <v>857</v>
      </c>
      <c r="D838" s="8" t="n">
        <v>0</v>
      </c>
      <c r="E838" s="8" t="n">
        <v>0.5</v>
      </c>
      <c r="F838" s="20" t="s">
        <v>1252</v>
      </c>
      <c r="G838" s="8" t="n">
        <v>0.5</v>
      </c>
      <c r="H838" s="19" t="n">
        <v>5</v>
      </c>
    </row>
    <row r="839" customFormat="false" ht="13.5" hidden="false" customHeight="true" outlineLevel="0" collapsed="false">
      <c r="A839" s="19" t="n">
        <v>2012</v>
      </c>
      <c r="B839" s="19" t="n">
        <v>50</v>
      </c>
      <c r="C839" s="20" t="s">
        <v>858</v>
      </c>
      <c r="D839" s="8" t="n">
        <v>0</v>
      </c>
      <c r="E839" s="8" t="n">
        <v>0.35</v>
      </c>
      <c r="F839" s="20" t="s">
        <v>1252</v>
      </c>
      <c r="G839" s="8" t="n">
        <v>0.35</v>
      </c>
      <c r="H839" s="19" t="n">
        <v>5</v>
      </c>
    </row>
    <row r="840" customFormat="false" ht="13.5" hidden="false" customHeight="true" outlineLevel="0" collapsed="false">
      <c r="A840" s="19" t="n">
        <v>2012</v>
      </c>
      <c r="B840" s="19" t="n">
        <v>50</v>
      </c>
      <c r="C840" s="20" t="s">
        <v>859</v>
      </c>
      <c r="D840" s="8" t="n">
        <v>0</v>
      </c>
      <c r="E840" s="8" t="n">
        <v>0.99</v>
      </c>
      <c r="F840" s="20" t="s">
        <v>1252</v>
      </c>
      <c r="G840" s="8" t="n">
        <v>0.99</v>
      </c>
      <c r="H840" s="19" t="n">
        <v>5</v>
      </c>
    </row>
    <row r="841" customFormat="false" ht="13.5" hidden="false" customHeight="true" outlineLevel="0" collapsed="false">
      <c r="A841" s="19" t="n">
        <v>2012</v>
      </c>
      <c r="B841" s="19" t="n">
        <v>50</v>
      </c>
      <c r="C841" s="20" t="s">
        <v>860</v>
      </c>
      <c r="D841" s="8" t="n">
        <v>0</v>
      </c>
      <c r="E841" s="8" t="n">
        <v>0.03</v>
      </c>
      <c r="F841" s="20" t="s">
        <v>1252</v>
      </c>
      <c r="G841" s="8" t="n">
        <v>0.03</v>
      </c>
      <c r="H841" s="19" t="n">
        <v>4</v>
      </c>
    </row>
    <row r="842" customFormat="false" ht="13.5" hidden="false" customHeight="true" outlineLevel="0" collapsed="false">
      <c r="A842" s="19" t="n">
        <v>2012</v>
      </c>
      <c r="B842" s="19" t="n">
        <v>50</v>
      </c>
      <c r="C842" s="20" t="s">
        <v>860</v>
      </c>
      <c r="D842" s="8" t="n">
        <v>0.03</v>
      </c>
      <c r="E842" s="8" t="n">
        <v>0.96</v>
      </c>
      <c r="F842" s="20" t="s">
        <v>1252</v>
      </c>
      <c r="G842" s="8" t="n">
        <v>0.93</v>
      </c>
      <c r="H842" s="19" t="n">
        <v>5</v>
      </c>
    </row>
    <row r="843" customFormat="false" ht="13.5" hidden="false" customHeight="true" outlineLevel="0" collapsed="false">
      <c r="A843" s="19" t="n">
        <v>2012</v>
      </c>
      <c r="B843" s="19" t="n">
        <v>50</v>
      </c>
      <c r="C843" s="20" t="s">
        <v>861</v>
      </c>
      <c r="D843" s="8" t="n">
        <v>0</v>
      </c>
      <c r="E843" s="8" t="n">
        <v>0.32</v>
      </c>
      <c r="F843" s="20" t="s">
        <v>1252</v>
      </c>
      <c r="G843" s="8" t="n">
        <v>0.32</v>
      </c>
      <c r="H843" s="19" t="n">
        <v>5</v>
      </c>
    </row>
    <row r="844" customFormat="false" ht="13.5" hidden="false" customHeight="true" outlineLevel="0" collapsed="false">
      <c r="A844" s="19" t="n">
        <v>2012</v>
      </c>
      <c r="B844" s="19" t="n">
        <v>50</v>
      </c>
      <c r="C844" s="20" t="s">
        <v>862</v>
      </c>
      <c r="D844" s="8" t="n">
        <v>0</v>
      </c>
      <c r="E844" s="8" t="n">
        <v>0.75</v>
      </c>
      <c r="F844" s="20" t="s">
        <v>1252</v>
      </c>
      <c r="G844" s="8" t="n">
        <v>0.75</v>
      </c>
      <c r="H844" s="19" t="n">
        <v>5</v>
      </c>
    </row>
    <row r="845" customFormat="false" ht="13.5" hidden="false" customHeight="true" outlineLevel="0" collapsed="false">
      <c r="A845" s="19" t="n">
        <v>2012</v>
      </c>
      <c r="B845" s="19" t="n">
        <v>50</v>
      </c>
      <c r="C845" s="20" t="s">
        <v>863</v>
      </c>
      <c r="D845" s="8" t="n">
        <v>0</v>
      </c>
      <c r="E845" s="8" t="n">
        <v>0.17</v>
      </c>
      <c r="F845" s="20" t="s">
        <v>1252</v>
      </c>
      <c r="G845" s="8" t="n">
        <v>0.17</v>
      </c>
      <c r="H845" s="19" t="n">
        <v>5</v>
      </c>
    </row>
    <row r="846" customFormat="false" ht="13.5" hidden="false" customHeight="true" outlineLevel="0" collapsed="false">
      <c r="A846" s="19" t="n">
        <v>2012</v>
      </c>
      <c r="B846" s="19" t="n">
        <v>50</v>
      </c>
      <c r="C846" s="20" t="s">
        <v>864</v>
      </c>
      <c r="D846" s="8" t="n">
        <v>0</v>
      </c>
      <c r="E846" s="8" t="n">
        <v>0.3</v>
      </c>
      <c r="F846" s="20" t="s">
        <v>1252</v>
      </c>
      <c r="G846" s="8" t="n">
        <v>0.3</v>
      </c>
      <c r="H846" s="19" t="n">
        <v>5</v>
      </c>
    </row>
    <row r="847" customFormat="false" ht="13.5" hidden="false" customHeight="true" outlineLevel="0" collapsed="false">
      <c r="A847" s="19" t="n">
        <v>2012</v>
      </c>
      <c r="B847" s="19" t="n">
        <v>50</v>
      </c>
      <c r="C847" s="20" t="s">
        <v>865</v>
      </c>
      <c r="D847" s="8" t="n">
        <v>0</v>
      </c>
      <c r="E847" s="8" t="n">
        <v>1.06</v>
      </c>
      <c r="F847" s="20" t="s">
        <v>1252</v>
      </c>
      <c r="G847" s="8" t="n">
        <v>1.06</v>
      </c>
      <c r="H847" s="19" t="n">
        <v>5</v>
      </c>
    </row>
    <row r="848" customFormat="false" ht="13.5" hidden="false" customHeight="true" outlineLevel="0" collapsed="false">
      <c r="A848" s="19" t="n">
        <v>2012</v>
      </c>
      <c r="B848" s="19" t="n">
        <v>50</v>
      </c>
      <c r="C848" s="20" t="s">
        <v>866</v>
      </c>
      <c r="D848" s="8" t="n">
        <v>0</v>
      </c>
      <c r="E848" s="8" t="n">
        <v>0.08</v>
      </c>
      <c r="F848" s="20" t="s">
        <v>1252</v>
      </c>
      <c r="G848" s="8" t="n">
        <v>0.08</v>
      </c>
      <c r="H848" s="19" t="n">
        <v>5</v>
      </c>
    </row>
    <row r="849" customFormat="false" ht="13.5" hidden="false" customHeight="true" outlineLevel="0" collapsed="false">
      <c r="A849" s="19" t="n">
        <v>2012</v>
      </c>
      <c r="B849" s="19" t="n">
        <v>50</v>
      </c>
      <c r="C849" s="20" t="s">
        <v>867</v>
      </c>
      <c r="D849" s="8" t="n">
        <v>0</v>
      </c>
      <c r="E849" s="8" t="n">
        <v>0.77</v>
      </c>
      <c r="F849" s="20" t="s">
        <v>1252</v>
      </c>
      <c r="G849" s="8" t="n">
        <v>0.77</v>
      </c>
      <c r="H849" s="19" t="n">
        <v>4</v>
      </c>
    </row>
    <row r="850" customFormat="false" ht="13.5" hidden="false" customHeight="true" outlineLevel="0" collapsed="false">
      <c r="A850" s="19" t="n">
        <v>2012</v>
      </c>
      <c r="B850" s="19" t="n">
        <v>50</v>
      </c>
      <c r="C850" s="20" t="s">
        <v>868</v>
      </c>
      <c r="D850" s="8" t="n">
        <v>0</v>
      </c>
      <c r="E850" s="8" t="n">
        <v>0.22</v>
      </c>
      <c r="F850" s="20" t="s">
        <v>1252</v>
      </c>
      <c r="G850" s="8" t="n">
        <v>0.22</v>
      </c>
      <c r="H850" s="19" t="n">
        <v>5</v>
      </c>
    </row>
    <row r="851" customFormat="false" ht="13.5" hidden="false" customHeight="true" outlineLevel="0" collapsed="false">
      <c r="A851" s="19" t="n">
        <v>2012</v>
      </c>
      <c r="B851" s="19" t="n">
        <v>50</v>
      </c>
      <c r="C851" s="20" t="s">
        <v>869</v>
      </c>
      <c r="D851" s="8" t="n">
        <v>0</v>
      </c>
      <c r="E851" s="8" t="n">
        <v>0.46</v>
      </c>
      <c r="F851" s="20" t="s">
        <v>1252</v>
      </c>
      <c r="G851" s="8" t="n">
        <v>0.46</v>
      </c>
      <c r="H851" s="19" t="n">
        <v>5</v>
      </c>
    </row>
    <row r="852" customFormat="false" ht="13.5" hidden="false" customHeight="true" outlineLevel="0" collapsed="false">
      <c r="A852" s="19" t="n">
        <v>2012</v>
      </c>
      <c r="B852" s="19" t="n">
        <v>50</v>
      </c>
      <c r="C852" s="20" t="s">
        <v>870</v>
      </c>
      <c r="D852" s="8" t="n">
        <v>0</v>
      </c>
      <c r="E852" s="8" t="n">
        <v>0.36</v>
      </c>
      <c r="F852" s="20" t="s">
        <v>1252</v>
      </c>
      <c r="G852" s="8" t="n">
        <v>0.36</v>
      </c>
      <c r="H852" s="19" t="n">
        <v>5</v>
      </c>
    </row>
    <row r="853" customFormat="false" ht="13.5" hidden="false" customHeight="true" outlineLevel="0" collapsed="false">
      <c r="A853" s="19" t="n">
        <v>2012</v>
      </c>
      <c r="B853" s="19" t="n">
        <v>50</v>
      </c>
      <c r="C853" s="20" t="s">
        <v>871</v>
      </c>
      <c r="D853" s="8" t="n">
        <v>0</v>
      </c>
      <c r="E853" s="8" t="n">
        <v>0.53</v>
      </c>
      <c r="F853" s="20" t="s">
        <v>1252</v>
      </c>
      <c r="G853" s="8" t="n">
        <v>0.53</v>
      </c>
      <c r="H853" s="19" t="n">
        <v>5</v>
      </c>
    </row>
    <row r="854" customFormat="false" ht="13.5" hidden="false" customHeight="true" outlineLevel="0" collapsed="false">
      <c r="A854" s="19" t="n">
        <v>2012</v>
      </c>
      <c r="B854" s="19" t="n">
        <v>50</v>
      </c>
      <c r="C854" s="20" t="s">
        <v>872</v>
      </c>
      <c r="D854" s="8" t="n">
        <v>0</v>
      </c>
      <c r="E854" s="8" t="n">
        <v>0.42</v>
      </c>
      <c r="F854" s="20" t="s">
        <v>1252</v>
      </c>
      <c r="G854" s="8" t="n">
        <v>0.42</v>
      </c>
      <c r="H854" s="19" t="n">
        <v>5</v>
      </c>
    </row>
    <row r="855" customFormat="false" ht="13.5" hidden="false" customHeight="true" outlineLevel="0" collapsed="false">
      <c r="A855" s="19" t="n">
        <v>2012</v>
      </c>
      <c r="B855" s="19" t="n">
        <v>50</v>
      </c>
      <c r="C855" s="20" t="s">
        <v>873</v>
      </c>
      <c r="D855" s="8" t="n">
        <v>0</v>
      </c>
      <c r="E855" s="8" t="n">
        <v>0.71</v>
      </c>
      <c r="F855" s="20" t="s">
        <v>1252</v>
      </c>
      <c r="G855" s="8" t="n">
        <v>0.71</v>
      </c>
      <c r="H855" s="19" t="n">
        <v>4</v>
      </c>
    </row>
    <row r="856" customFormat="false" ht="13.5" hidden="false" customHeight="true" outlineLevel="0" collapsed="false">
      <c r="A856" s="19" t="n">
        <v>2012</v>
      </c>
      <c r="B856" s="19" t="n">
        <v>50</v>
      </c>
      <c r="C856" s="20" t="s">
        <v>874</v>
      </c>
      <c r="D856" s="8" t="n">
        <v>0</v>
      </c>
      <c r="E856" s="8" t="n">
        <v>0.24</v>
      </c>
      <c r="F856" s="20" t="s">
        <v>1252</v>
      </c>
      <c r="G856" s="8" t="n">
        <v>0.24</v>
      </c>
      <c r="H856" s="19" t="n">
        <v>5</v>
      </c>
    </row>
    <row r="857" customFormat="false" ht="13.5" hidden="false" customHeight="true" outlineLevel="0" collapsed="false">
      <c r="A857" s="19" t="n">
        <v>2012</v>
      </c>
      <c r="B857" s="19" t="n">
        <v>50</v>
      </c>
      <c r="C857" s="20" t="s">
        <v>875</v>
      </c>
      <c r="D857" s="8" t="n">
        <v>0</v>
      </c>
      <c r="E857" s="8" t="n">
        <v>0.58</v>
      </c>
      <c r="F857" s="20" t="s">
        <v>1252</v>
      </c>
      <c r="G857" s="8" t="n">
        <v>0.58</v>
      </c>
      <c r="H857" s="19" t="n">
        <v>5</v>
      </c>
    </row>
    <row r="858" customFormat="false" ht="13.5" hidden="false" customHeight="true" outlineLevel="0" collapsed="false">
      <c r="A858" s="19" t="n">
        <v>2012</v>
      </c>
      <c r="B858" s="19" t="n">
        <v>50</v>
      </c>
      <c r="C858" s="20" t="s">
        <v>876</v>
      </c>
      <c r="D858" s="8" t="n">
        <v>0</v>
      </c>
      <c r="E858" s="8" t="n">
        <v>0.12</v>
      </c>
      <c r="F858" s="20" t="s">
        <v>1252</v>
      </c>
      <c r="G858" s="8" t="n">
        <v>0.12</v>
      </c>
      <c r="H858" s="19" t="n">
        <v>5</v>
      </c>
    </row>
    <row r="859" customFormat="false" ht="13.5" hidden="false" customHeight="true" outlineLevel="0" collapsed="false">
      <c r="A859" s="19" t="n">
        <v>2012</v>
      </c>
      <c r="B859" s="19" t="n">
        <v>50</v>
      </c>
      <c r="C859" s="20" t="s">
        <v>877</v>
      </c>
      <c r="D859" s="8" t="n">
        <v>0</v>
      </c>
      <c r="E859" s="8" t="n">
        <v>0.14</v>
      </c>
      <c r="F859" s="20" t="s">
        <v>1252</v>
      </c>
      <c r="G859" s="8" t="n">
        <v>0.14</v>
      </c>
      <c r="H859" s="19" t="n">
        <v>5</v>
      </c>
    </row>
    <row r="860" customFormat="false" ht="13.5" hidden="false" customHeight="true" outlineLevel="0" collapsed="false">
      <c r="A860" s="19" t="n">
        <v>2012</v>
      </c>
      <c r="B860" s="19" t="n">
        <v>50</v>
      </c>
      <c r="C860" s="20" t="s">
        <v>878</v>
      </c>
      <c r="D860" s="8" t="n">
        <v>0</v>
      </c>
      <c r="E860" s="8" t="n">
        <v>0.02</v>
      </c>
      <c r="F860" s="20" t="s">
        <v>1252</v>
      </c>
      <c r="G860" s="8" t="n">
        <v>0.02</v>
      </c>
      <c r="H860" s="19" t="n">
        <v>5</v>
      </c>
    </row>
    <row r="861" customFormat="false" ht="13.5" hidden="false" customHeight="true" outlineLevel="0" collapsed="false">
      <c r="A861" s="19" t="n">
        <v>2012</v>
      </c>
      <c r="B861" s="19" t="n">
        <v>50</v>
      </c>
      <c r="C861" s="20" t="s">
        <v>879</v>
      </c>
      <c r="D861" s="8" t="n">
        <v>0</v>
      </c>
      <c r="E861" s="8" t="n">
        <v>0.81</v>
      </c>
      <c r="F861" s="20" t="s">
        <v>1252</v>
      </c>
      <c r="G861" s="8" t="n">
        <v>0.81</v>
      </c>
      <c r="H861" s="19" t="n">
        <v>5</v>
      </c>
    </row>
    <row r="862" customFormat="false" ht="13.5" hidden="false" customHeight="true" outlineLevel="0" collapsed="false">
      <c r="A862" s="19" t="n">
        <v>2012</v>
      </c>
      <c r="B862" s="19" t="n">
        <v>50</v>
      </c>
      <c r="C862" s="20" t="s">
        <v>880</v>
      </c>
      <c r="D862" s="8" t="n">
        <v>0</v>
      </c>
      <c r="E862" s="8" t="n">
        <v>0.76</v>
      </c>
      <c r="F862" s="20" t="s">
        <v>1252</v>
      </c>
      <c r="G862" s="8" t="n">
        <v>0.76</v>
      </c>
      <c r="H862" s="19" t="n">
        <v>5</v>
      </c>
    </row>
    <row r="863" customFormat="false" ht="13.5" hidden="false" customHeight="true" outlineLevel="0" collapsed="false">
      <c r="A863" s="19" t="n">
        <v>2012</v>
      </c>
      <c r="B863" s="19" t="n">
        <v>50</v>
      </c>
      <c r="C863" s="20" t="s">
        <v>881</v>
      </c>
      <c r="D863" s="8" t="n">
        <v>0</v>
      </c>
      <c r="E863" s="8" t="n">
        <v>0.539</v>
      </c>
      <c r="F863" s="20" t="s">
        <v>1252</v>
      </c>
      <c r="G863" s="8" t="n">
        <v>0.539</v>
      </c>
      <c r="H863" s="19" t="n">
        <v>4</v>
      </c>
    </row>
    <row r="864" customFormat="false" ht="13.5" hidden="false" customHeight="true" outlineLevel="0" collapsed="false">
      <c r="A864" s="19" t="n">
        <v>2012</v>
      </c>
      <c r="B864" s="19" t="n">
        <v>50</v>
      </c>
      <c r="C864" s="20" t="s">
        <v>881</v>
      </c>
      <c r="D864" s="8" t="n">
        <v>0.539</v>
      </c>
      <c r="E864" s="8" t="n">
        <v>1.45</v>
      </c>
      <c r="F864" s="20" t="s">
        <v>1252</v>
      </c>
      <c r="G864" s="8" t="n">
        <v>0.911</v>
      </c>
      <c r="H864" s="19" t="n">
        <v>5</v>
      </c>
    </row>
    <row r="865" customFormat="false" ht="13.5" hidden="false" customHeight="true" outlineLevel="0" collapsed="false">
      <c r="A865" s="19" t="n">
        <v>2012</v>
      </c>
      <c r="B865" s="19" t="n">
        <v>50</v>
      </c>
      <c r="C865" s="20" t="s">
        <v>882</v>
      </c>
      <c r="D865" s="8" t="n">
        <v>0</v>
      </c>
      <c r="E865" s="8" t="n">
        <v>0.27</v>
      </c>
      <c r="F865" s="20" t="s">
        <v>1252</v>
      </c>
      <c r="G865" s="8" t="n">
        <v>0.27</v>
      </c>
      <c r="H865" s="19" t="n">
        <v>4</v>
      </c>
    </row>
    <row r="866" customFormat="false" ht="13.5" hidden="false" customHeight="true" outlineLevel="0" collapsed="false">
      <c r="A866" s="19" t="n">
        <v>2012</v>
      </c>
      <c r="B866" s="19" t="n">
        <v>50</v>
      </c>
      <c r="C866" s="20" t="s">
        <v>883</v>
      </c>
      <c r="D866" s="8" t="n">
        <v>0</v>
      </c>
      <c r="E866" s="8" t="n">
        <v>0.29</v>
      </c>
      <c r="F866" s="20" t="s">
        <v>1252</v>
      </c>
      <c r="G866" s="8" t="n">
        <v>0.29</v>
      </c>
      <c r="H866" s="19" t="n">
        <v>5</v>
      </c>
    </row>
    <row r="867" customFormat="false" ht="13.5" hidden="false" customHeight="true" outlineLevel="0" collapsed="false">
      <c r="A867" s="19" t="n">
        <v>2012</v>
      </c>
      <c r="B867" s="19" t="n">
        <v>50</v>
      </c>
      <c r="C867" s="20" t="s">
        <v>884</v>
      </c>
      <c r="D867" s="8" t="n">
        <v>0</v>
      </c>
      <c r="E867" s="8" t="n">
        <v>0.53</v>
      </c>
      <c r="F867" s="20" t="s">
        <v>1252</v>
      </c>
      <c r="G867" s="8" t="n">
        <v>0.53</v>
      </c>
      <c r="H867" s="19" t="n">
        <v>5</v>
      </c>
    </row>
    <row r="868" customFormat="false" ht="13.5" hidden="false" customHeight="true" outlineLevel="0" collapsed="false">
      <c r="A868" s="19" t="n">
        <v>2012</v>
      </c>
      <c r="B868" s="19" t="n">
        <v>50</v>
      </c>
      <c r="C868" s="20" t="s">
        <v>885</v>
      </c>
      <c r="D868" s="8" t="n">
        <v>0</v>
      </c>
      <c r="E868" s="8" t="n">
        <v>0.2</v>
      </c>
      <c r="F868" s="20" t="s">
        <v>1252</v>
      </c>
      <c r="G868" s="8" t="n">
        <v>0.2</v>
      </c>
      <c r="H868" s="19" t="n">
        <v>5</v>
      </c>
    </row>
    <row r="869" customFormat="false" ht="13.5" hidden="false" customHeight="true" outlineLevel="0" collapsed="false">
      <c r="A869" s="19" t="n">
        <v>2012</v>
      </c>
      <c r="B869" s="19" t="n">
        <v>50</v>
      </c>
      <c r="C869" s="20" t="s">
        <v>886</v>
      </c>
      <c r="D869" s="8" t="n">
        <v>0</v>
      </c>
      <c r="E869" s="8" t="n">
        <v>0.44</v>
      </c>
      <c r="F869" s="20" t="s">
        <v>1252</v>
      </c>
      <c r="G869" s="8" t="n">
        <v>0.44</v>
      </c>
      <c r="H869" s="19" t="n">
        <v>5</v>
      </c>
    </row>
    <row r="870" customFormat="false" ht="13.5" hidden="false" customHeight="true" outlineLevel="0" collapsed="false">
      <c r="A870" s="19" t="n">
        <v>2012</v>
      </c>
      <c r="B870" s="19" t="n">
        <v>50</v>
      </c>
      <c r="C870" s="20" t="s">
        <v>887</v>
      </c>
      <c r="D870" s="8" t="n">
        <v>0</v>
      </c>
      <c r="E870" s="8" t="n">
        <v>0.19</v>
      </c>
      <c r="F870" s="20" t="s">
        <v>1252</v>
      </c>
      <c r="G870" s="8" t="n">
        <v>0.19</v>
      </c>
      <c r="H870" s="19" t="n">
        <v>5</v>
      </c>
    </row>
    <row r="871" customFormat="false" ht="13.5" hidden="false" customHeight="true" outlineLevel="0" collapsed="false">
      <c r="A871" s="19" t="n">
        <v>2012</v>
      </c>
      <c r="B871" s="19" t="n">
        <v>50</v>
      </c>
      <c r="C871" s="20" t="s">
        <v>888</v>
      </c>
      <c r="D871" s="8" t="n">
        <v>0</v>
      </c>
      <c r="E871" s="8" t="n">
        <v>0.09</v>
      </c>
      <c r="F871" s="20" t="s">
        <v>1252</v>
      </c>
      <c r="G871" s="8" t="n">
        <v>0.09</v>
      </c>
      <c r="H871" s="19" t="n">
        <v>5</v>
      </c>
    </row>
    <row r="872" customFormat="false" ht="13.5" hidden="false" customHeight="true" outlineLevel="0" collapsed="false">
      <c r="A872" s="19" t="n">
        <v>2012</v>
      </c>
      <c r="B872" s="19" t="n">
        <v>50</v>
      </c>
      <c r="C872" s="20" t="s">
        <v>889</v>
      </c>
      <c r="D872" s="8" t="n">
        <v>0</v>
      </c>
      <c r="E872" s="8" t="n">
        <v>1.26</v>
      </c>
      <c r="F872" s="20" t="s">
        <v>1252</v>
      </c>
      <c r="G872" s="8" t="n">
        <v>1.26</v>
      </c>
      <c r="H872" s="19" t="n">
        <v>4</v>
      </c>
    </row>
    <row r="873" customFormat="false" ht="13.5" hidden="false" customHeight="true" outlineLevel="0" collapsed="false">
      <c r="A873" s="19" t="n">
        <v>2012</v>
      </c>
      <c r="B873" s="19" t="n">
        <v>50</v>
      </c>
      <c r="C873" s="20" t="s">
        <v>890</v>
      </c>
      <c r="D873" s="8" t="n">
        <v>0</v>
      </c>
      <c r="E873" s="8" t="n">
        <v>0.91</v>
      </c>
      <c r="F873" s="20" t="s">
        <v>1252</v>
      </c>
      <c r="G873" s="8" t="n">
        <v>0.91</v>
      </c>
      <c r="H873" s="19" t="n">
        <v>5</v>
      </c>
    </row>
    <row r="874" customFormat="false" ht="13.5" hidden="false" customHeight="true" outlineLevel="0" collapsed="false">
      <c r="A874" s="19" t="n">
        <v>2012</v>
      </c>
      <c r="B874" s="19" t="n">
        <v>50</v>
      </c>
      <c r="C874" s="20" t="s">
        <v>891</v>
      </c>
      <c r="D874" s="8" t="n">
        <v>0</v>
      </c>
      <c r="E874" s="8" t="n">
        <v>0.54</v>
      </c>
      <c r="F874" s="20" t="s">
        <v>1252</v>
      </c>
      <c r="G874" s="8" t="n">
        <v>0.54</v>
      </c>
      <c r="H874" s="19" t="n">
        <v>5</v>
      </c>
    </row>
    <row r="875" customFormat="false" ht="13.5" hidden="false" customHeight="true" outlineLevel="0" collapsed="false">
      <c r="A875" s="19" t="n">
        <v>2012</v>
      </c>
      <c r="B875" s="19" t="n">
        <v>50</v>
      </c>
      <c r="C875" s="20" t="s">
        <v>892</v>
      </c>
      <c r="D875" s="8" t="n">
        <v>0</v>
      </c>
      <c r="E875" s="8" t="n">
        <v>0.51</v>
      </c>
      <c r="F875" s="20" t="s">
        <v>1252</v>
      </c>
      <c r="G875" s="8" t="n">
        <v>0.51</v>
      </c>
      <c r="H875" s="19" t="n">
        <v>5</v>
      </c>
    </row>
    <row r="876" customFormat="false" ht="13.5" hidden="false" customHeight="true" outlineLevel="0" collapsed="false">
      <c r="A876" s="19" t="n">
        <v>2012</v>
      </c>
      <c r="B876" s="19" t="n">
        <v>50</v>
      </c>
      <c r="C876" s="20" t="s">
        <v>893</v>
      </c>
      <c r="D876" s="8" t="n">
        <v>0</v>
      </c>
      <c r="E876" s="8" t="n">
        <v>1.05</v>
      </c>
      <c r="F876" s="20" t="s">
        <v>1252</v>
      </c>
      <c r="G876" s="8" t="n">
        <v>1.05</v>
      </c>
      <c r="H876" s="19" t="n">
        <v>5</v>
      </c>
    </row>
    <row r="877" customFormat="false" ht="13.5" hidden="false" customHeight="true" outlineLevel="0" collapsed="false">
      <c r="A877" s="19" t="n">
        <v>2012</v>
      </c>
      <c r="B877" s="19" t="n">
        <v>50</v>
      </c>
      <c r="C877" s="20" t="s">
        <v>894</v>
      </c>
      <c r="D877" s="8" t="n">
        <v>0</v>
      </c>
      <c r="E877" s="8" t="n">
        <v>1.11</v>
      </c>
      <c r="F877" s="20" t="s">
        <v>1252</v>
      </c>
      <c r="G877" s="8" t="n">
        <v>1.11</v>
      </c>
      <c r="H877" s="19" t="n">
        <v>4</v>
      </c>
    </row>
    <row r="878" customFormat="false" ht="13.5" hidden="false" customHeight="true" outlineLevel="0" collapsed="false">
      <c r="A878" s="19" t="n">
        <v>2012</v>
      </c>
      <c r="B878" s="19" t="n">
        <v>50</v>
      </c>
      <c r="C878" s="20" t="s">
        <v>895</v>
      </c>
      <c r="D878" s="8" t="n">
        <v>0</v>
      </c>
      <c r="E878" s="8" t="n">
        <v>0.08</v>
      </c>
      <c r="F878" s="20" t="s">
        <v>1252</v>
      </c>
      <c r="G878" s="8" t="n">
        <v>0.08</v>
      </c>
      <c r="H878" s="19" t="n">
        <v>4</v>
      </c>
    </row>
    <row r="879" customFormat="false" ht="13.5" hidden="false" customHeight="true" outlineLevel="0" collapsed="false">
      <c r="A879" s="19" t="n">
        <v>2012</v>
      </c>
      <c r="B879" s="19" t="n">
        <v>50</v>
      </c>
      <c r="C879" s="20" t="s">
        <v>896</v>
      </c>
      <c r="D879" s="8" t="n">
        <v>0</v>
      </c>
      <c r="E879" s="8" t="n">
        <v>0.28</v>
      </c>
      <c r="F879" s="20" t="s">
        <v>1252</v>
      </c>
      <c r="G879" s="8" t="n">
        <v>0.28</v>
      </c>
      <c r="H879" s="19" t="n">
        <v>5</v>
      </c>
    </row>
    <row r="880" customFormat="false" ht="13.5" hidden="false" customHeight="true" outlineLevel="0" collapsed="false">
      <c r="A880" s="19" t="n">
        <v>2012</v>
      </c>
      <c r="B880" s="19" t="n">
        <v>50</v>
      </c>
      <c r="C880" s="20" t="s">
        <v>897</v>
      </c>
      <c r="D880" s="8" t="n">
        <v>0</v>
      </c>
      <c r="E880" s="8" t="n">
        <v>0.53</v>
      </c>
      <c r="F880" s="20" t="s">
        <v>1252</v>
      </c>
      <c r="G880" s="8" t="n">
        <v>0.53</v>
      </c>
      <c r="H880" s="19" t="n">
        <v>5</v>
      </c>
    </row>
    <row r="881" customFormat="false" ht="13.5" hidden="false" customHeight="true" outlineLevel="0" collapsed="false">
      <c r="A881" s="19" t="n">
        <v>2012</v>
      </c>
      <c r="B881" s="19" t="n">
        <v>50</v>
      </c>
      <c r="C881" s="20" t="s">
        <v>898</v>
      </c>
      <c r="D881" s="8" t="n">
        <v>0</v>
      </c>
      <c r="E881" s="8" t="n">
        <v>0.5</v>
      </c>
      <c r="F881" s="20" t="s">
        <v>1252</v>
      </c>
      <c r="G881" s="8" t="n">
        <v>0.5</v>
      </c>
      <c r="H881" s="19" t="n">
        <v>5</v>
      </c>
    </row>
    <row r="882" customFormat="false" ht="13.5" hidden="false" customHeight="true" outlineLevel="0" collapsed="false">
      <c r="A882" s="19" t="n">
        <v>2012</v>
      </c>
      <c r="B882" s="19" t="n">
        <v>50</v>
      </c>
      <c r="C882" s="20" t="s">
        <v>899</v>
      </c>
      <c r="D882" s="8" t="n">
        <v>0</v>
      </c>
      <c r="E882" s="8" t="n">
        <v>0.55</v>
      </c>
      <c r="F882" s="20" t="s">
        <v>1252</v>
      </c>
      <c r="G882" s="8" t="n">
        <v>0.55</v>
      </c>
      <c r="H882" s="19" t="n">
        <v>5</v>
      </c>
    </row>
    <row r="883" customFormat="false" ht="13.5" hidden="false" customHeight="true" outlineLevel="0" collapsed="false">
      <c r="A883" s="19" t="n">
        <v>2012</v>
      </c>
      <c r="B883" s="19" t="n">
        <v>50</v>
      </c>
      <c r="C883" s="20" t="s">
        <v>900</v>
      </c>
      <c r="D883" s="8" t="n">
        <v>0</v>
      </c>
      <c r="E883" s="8" t="n">
        <v>2.26</v>
      </c>
      <c r="F883" s="20" t="s">
        <v>1252</v>
      </c>
      <c r="G883" s="8" t="n">
        <v>2.26</v>
      </c>
      <c r="H883" s="19" t="n">
        <v>5</v>
      </c>
    </row>
    <row r="884" customFormat="false" ht="13.5" hidden="false" customHeight="true" outlineLevel="0" collapsed="false">
      <c r="A884" s="19" t="n">
        <v>2012</v>
      </c>
      <c r="B884" s="19" t="n">
        <v>50</v>
      </c>
      <c r="C884" s="20" t="s">
        <v>901</v>
      </c>
      <c r="D884" s="8" t="n">
        <v>0</v>
      </c>
      <c r="E884" s="8" t="n">
        <v>1.58</v>
      </c>
      <c r="F884" s="20" t="s">
        <v>1252</v>
      </c>
      <c r="G884" s="8" t="n">
        <v>1.58</v>
      </c>
      <c r="H884" s="19" t="n">
        <v>5</v>
      </c>
    </row>
    <row r="885" customFormat="false" ht="13.5" hidden="false" customHeight="true" outlineLevel="0" collapsed="false">
      <c r="A885" s="19" t="n">
        <v>2012</v>
      </c>
      <c r="B885" s="19" t="n">
        <v>50</v>
      </c>
      <c r="C885" s="20" t="s">
        <v>902</v>
      </c>
      <c r="D885" s="8" t="n">
        <v>0</v>
      </c>
      <c r="E885" s="8" t="n">
        <v>0.25</v>
      </c>
      <c r="F885" s="20" t="s">
        <v>1252</v>
      </c>
      <c r="G885" s="8" t="n">
        <v>0.25</v>
      </c>
      <c r="H885" s="19" t="n">
        <v>4</v>
      </c>
    </row>
    <row r="886" customFormat="false" ht="13.5" hidden="false" customHeight="true" outlineLevel="0" collapsed="false">
      <c r="A886" s="19" t="n">
        <v>2012</v>
      </c>
      <c r="B886" s="19" t="n">
        <v>50</v>
      </c>
      <c r="C886" s="20" t="s">
        <v>903</v>
      </c>
      <c r="D886" s="8" t="n">
        <v>0</v>
      </c>
      <c r="E886" s="8" t="n">
        <v>1.11</v>
      </c>
      <c r="F886" s="20" t="s">
        <v>1252</v>
      </c>
      <c r="G886" s="8" t="n">
        <v>1.11</v>
      </c>
      <c r="H886" s="19" t="n">
        <v>4</v>
      </c>
    </row>
    <row r="887" customFormat="false" ht="13.5" hidden="false" customHeight="true" outlineLevel="0" collapsed="false">
      <c r="A887" s="19" t="n">
        <v>2012</v>
      </c>
      <c r="B887" s="19" t="n">
        <v>50</v>
      </c>
      <c r="C887" s="20" t="s">
        <v>904</v>
      </c>
      <c r="D887" s="8" t="n">
        <v>0</v>
      </c>
      <c r="E887" s="8" t="n">
        <v>0.53</v>
      </c>
      <c r="F887" s="20" t="s">
        <v>1252</v>
      </c>
      <c r="G887" s="8" t="n">
        <v>0.53</v>
      </c>
      <c r="H887" s="19" t="n">
        <v>4</v>
      </c>
    </row>
    <row r="888" customFormat="false" ht="13.5" hidden="false" customHeight="true" outlineLevel="0" collapsed="false">
      <c r="A888" s="19" t="n">
        <v>2012</v>
      </c>
      <c r="B888" s="19" t="n">
        <v>50</v>
      </c>
      <c r="C888" s="20" t="s">
        <v>905</v>
      </c>
      <c r="D888" s="8" t="n">
        <v>0</v>
      </c>
      <c r="E888" s="8" t="n">
        <v>0.86</v>
      </c>
      <c r="F888" s="20" t="s">
        <v>1252</v>
      </c>
      <c r="G888" s="8" t="n">
        <v>0.86</v>
      </c>
      <c r="H888" s="19" t="n">
        <v>5</v>
      </c>
    </row>
    <row r="889" customFormat="false" ht="13.5" hidden="false" customHeight="true" outlineLevel="0" collapsed="false">
      <c r="A889" s="19" t="n">
        <v>2012</v>
      </c>
      <c r="B889" s="19" t="n">
        <v>50</v>
      </c>
      <c r="C889" s="20" t="s">
        <v>906</v>
      </c>
      <c r="D889" s="8" t="n">
        <v>0</v>
      </c>
      <c r="E889" s="8" t="n">
        <v>0.52</v>
      </c>
      <c r="F889" s="20" t="s">
        <v>1252</v>
      </c>
      <c r="G889" s="8" t="n">
        <v>0.52</v>
      </c>
      <c r="H889" s="19" t="n">
        <v>5</v>
      </c>
    </row>
    <row r="890" customFormat="false" ht="13.5" hidden="false" customHeight="true" outlineLevel="0" collapsed="false">
      <c r="A890" s="19" t="n">
        <v>2012</v>
      </c>
      <c r="B890" s="19" t="n">
        <v>50</v>
      </c>
      <c r="C890" s="20" t="s">
        <v>907</v>
      </c>
      <c r="D890" s="8" t="n">
        <v>0</v>
      </c>
      <c r="E890" s="8" t="n">
        <v>1.9</v>
      </c>
      <c r="F890" s="20" t="s">
        <v>1252</v>
      </c>
      <c r="G890" s="8" t="n">
        <v>1.9</v>
      </c>
      <c r="H890" s="19" t="n">
        <v>5</v>
      </c>
    </row>
    <row r="891" customFormat="false" ht="13.5" hidden="false" customHeight="true" outlineLevel="0" collapsed="false">
      <c r="A891" s="19" t="n">
        <v>2012</v>
      </c>
      <c r="B891" s="19" t="n">
        <v>50</v>
      </c>
      <c r="C891" s="20" t="s">
        <v>908</v>
      </c>
      <c r="D891" s="8" t="n">
        <v>0</v>
      </c>
      <c r="E891" s="8" t="n">
        <v>0.99</v>
      </c>
      <c r="F891" s="20" t="s">
        <v>1252</v>
      </c>
      <c r="G891" s="8" t="n">
        <v>0.99</v>
      </c>
      <c r="H891" s="19" t="n">
        <v>4</v>
      </c>
    </row>
    <row r="892" customFormat="false" ht="13.5" hidden="false" customHeight="true" outlineLevel="0" collapsed="false">
      <c r="A892" s="19" t="n">
        <v>2012</v>
      </c>
      <c r="B892" s="19" t="n">
        <v>50</v>
      </c>
      <c r="C892" s="20" t="s">
        <v>909</v>
      </c>
      <c r="D892" s="8" t="n">
        <v>0</v>
      </c>
      <c r="E892" s="8" t="n">
        <v>1.63</v>
      </c>
      <c r="F892" s="20" t="s">
        <v>1252</v>
      </c>
      <c r="G892" s="8" t="n">
        <v>1.63</v>
      </c>
      <c r="H892" s="19" t="n">
        <v>5</v>
      </c>
    </row>
    <row r="893" customFormat="false" ht="13.5" hidden="false" customHeight="true" outlineLevel="0" collapsed="false">
      <c r="A893" s="19" t="n">
        <v>2012</v>
      </c>
      <c r="B893" s="19" t="n">
        <v>50</v>
      </c>
      <c r="C893" s="20" t="s">
        <v>910</v>
      </c>
      <c r="D893" s="8" t="n">
        <v>0</v>
      </c>
      <c r="E893" s="8" t="n">
        <v>0.7</v>
      </c>
      <c r="F893" s="20" t="s">
        <v>1252</v>
      </c>
      <c r="G893" s="8" t="n">
        <v>0.7</v>
      </c>
      <c r="H893" s="19" t="n">
        <v>5</v>
      </c>
    </row>
    <row r="894" customFormat="false" ht="13.5" hidden="false" customHeight="true" outlineLevel="0" collapsed="false">
      <c r="A894" s="19" t="n">
        <v>2012</v>
      </c>
      <c r="B894" s="19" t="n">
        <v>50</v>
      </c>
      <c r="C894" s="20" t="s">
        <v>911</v>
      </c>
      <c r="D894" s="8" t="n">
        <v>0</v>
      </c>
      <c r="E894" s="8" t="n">
        <v>3.51</v>
      </c>
      <c r="F894" s="20" t="s">
        <v>1252</v>
      </c>
      <c r="G894" s="8" t="n">
        <v>3.51</v>
      </c>
      <c r="H894" s="19" t="n">
        <v>4</v>
      </c>
    </row>
    <row r="895" customFormat="false" ht="13.5" hidden="false" customHeight="true" outlineLevel="0" collapsed="false">
      <c r="A895" s="19" t="n">
        <v>2012</v>
      </c>
      <c r="B895" s="19" t="n">
        <v>50</v>
      </c>
      <c r="C895" s="20" t="s">
        <v>912</v>
      </c>
      <c r="D895" s="8" t="n">
        <v>0</v>
      </c>
      <c r="E895" s="8" t="n">
        <v>0.12</v>
      </c>
      <c r="F895" s="20" t="s">
        <v>1252</v>
      </c>
      <c r="G895" s="8" t="n">
        <v>0.12</v>
      </c>
      <c r="H895" s="19" t="n">
        <v>5</v>
      </c>
    </row>
    <row r="896" customFormat="false" ht="13.5" hidden="false" customHeight="true" outlineLevel="0" collapsed="false">
      <c r="A896" s="19" t="n">
        <v>2012</v>
      </c>
      <c r="B896" s="19" t="n">
        <v>50</v>
      </c>
      <c r="C896" s="20" t="s">
        <v>913</v>
      </c>
      <c r="D896" s="8" t="n">
        <v>0</v>
      </c>
      <c r="E896" s="8" t="n">
        <v>0.15</v>
      </c>
      <c r="F896" s="20" t="s">
        <v>1252</v>
      </c>
      <c r="G896" s="8" t="n">
        <v>0.15</v>
      </c>
      <c r="H896" s="19" t="n">
        <v>5</v>
      </c>
    </row>
    <row r="897" customFormat="false" ht="13.5" hidden="false" customHeight="true" outlineLevel="0" collapsed="false">
      <c r="A897" s="19" t="n">
        <v>2012</v>
      </c>
      <c r="B897" s="19" t="n">
        <v>50</v>
      </c>
      <c r="C897" s="20" t="s">
        <v>914</v>
      </c>
      <c r="D897" s="8" t="n">
        <v>0</v>
      </c>
      <c r="E897" s="8" t="n">
        <v>1.11</v>
      </c>
      <c r="F897" s="20" t="s">
        <v>1252</v>
      </c>
      <c r="G897" s="8" t="n">
        <v>1.11</v>
      </c>
      <c r="H897" s="19" t="n">
        <v>5</v>
      </c>
    </row>
    <row r="898" customFormat="false" ht="13.5" hidden="false" customHeight="true" outlineLevel="0" collapsed="false">
      <c r="A898" s="19" t="n">
        <v>2012</v>
      </c>
      <c r="B898" s="19" t="n">
        <v>50</v>
      </c>
      <c r="C898" s="20" t="s">
        <v>915</v>
      </c>
      <c r="D898" s="8" t="n">
        <v>0</v>
      </c>
      <c r="E898" s="8" t="n">
        <v>1.1</v>
      </c>
      <c r="F898" s="20" t="s">
        <v>1252</v>
      </c>
      <c r="G898" s="8" t="n">
        <v>1.1</v>
      </c>
      <c r="H898" s="19" t="n">
        <v>4</v>
      </c>
    </row>
    <row r="899" customFormat="false" ht="13.5" hidden="false" customHeight="true" outlineLevel="0" collapsed="false">
      <c r="A899" s="19" t="n">
        <v>2012</v>
      </c>
      <c r="B899" s="19" t="n">
        <v>50</v>
      </c>
      <c r="C899" s="20" t="s">
        <v>916</v>
      </c>
      <c r="D899" s="8" t="n">
        <v>0</v>
      </c>
      <c r="E899" s="8" t="n">
        <v>0.02</v>
      </c>
      <c r="F899" s="20" t="s">
        <v>1252</v>
      </c>
      <c r="G899" s="8" t="n">
        <v>0.02</v>
      </c>
      <c r="H899" s="19" t="n">
        <v>4</v>
      </c>
    </row>
    <row r="900" customFormat="false" ht="13.5" hidden="false" customHeight="true" outlineLevel="0" collapsed="false">
      <c r="A900" s="19" t="n">
        <v>2012</v>
      </c>
      <c r="B900" s="19" t="n">
        <v>50</v>
      </c>
      <c r="C900" s="20" t="s">
        <v>917</v>
      </c>
      <c r="D900" s="8" t="n">
        <v>0</v>
      </c>
      <c r="E900" s="8" t="n">
        <v>0.64</v>
      </c>
      <c r="F900" s="20" t="s">
        <v>1252</v>
      </c>
      <c r="G900" s="8" t="n">
        <v>0.64</v>
      </c>
      <c r="H900" s="19" t="n">
        <v>5</v>
      </c>
    </row>
    <row r="901" customFormat="false" ht="13.5" hidden="false" customHeight="true" outlineLevel="0" collapsed="false">
      <c r="A901" s="19" t="n">
        <v>2012</v>
      </c>
      <c r="B901" s="19" t="n">
        <v>50</v>
      </c>
      <c r="C901" s="20" t="s">
        <v>918</v>
      </c>
      <c r="D901" s="8" t="n">
        <v>0</v>
      </c>
      <c r="E901" s="8" t="n">
        <v>0.16</v>
      </c>
      <c r="F901" s="20" t="s">
        <v>1252</v>
      </c>
      <c r="G901" s="8" t="n">
        <v>0.16</v>
      </c>
      <c r="H901" s="19" t="n">
        <v>5</v>
      </c>
    </row>
    <row r="902" customFormat="false" ht="13.5" hidden="false" customHeight="true" outlineLevel="0" collapsed="false">
      <c r="A902" s="19" t="n">
        <v>2012</v>
      </c>
      <c r="B902" s="19" t="n">
        <v>50</v>
      </c>
      <c r="C902" s="20" t="s">
        <v>919</v>
      </c>
      <c r="D902" s="8" t="n">
        <v>0</v>
      </c>
      <c r="E902" s="8" t="n">
        <v>0.55</v>
      </c>
      <c r="F902" s="20" t="s">
        <v>1252</v>
      </c>
      <c r="G902" s="8" t="n">
        <v>0.55</v>
      </c>
      <c r="H902" s="19" t="n">
        <v>5</v>
      </c>
    </row>
    <row r="903" customFormat="false" ht="13.5" hidden="false" customHeight="true" outlineLevel="0" collapsed="false">
      <c r="A903" s="19" t="n">
        <v>2012</v>
      </c>
      <c r="B903" s="19" t="n">
        <v>50</v>
      </c>
      <c r="C903" s="20" t="s">
        <v>920</v>
      </c>
      <c r="D903" s="8" t="n">
        <v>0</v>
      </c>
      <c r="E903" s="8" t="n">
        <v>0.33</v>
      </c>
      <c r="F903" s="20" t="s">
        <v>1252</v>
      </c>
      <c r="G903" s="8" t="n">
        <v>0.33</v>
      </c>
      <c r="H903" s="19" t="n">
        <v>4</v>
      </c>
    </row>
    <row r="904" customFormat="false" ht="13.5" hidden="false" customHeight="true" outlineLevel="0" collapsed="false">
      <c r="A904" s="19" t="n">
        <v>2012</v>
      </c>
      <c r="B904" s="19" t="n">
        <v>50</v>
      </c>
      <c r="C904" s="20" t="s">
        <v>921</v>
      </c>
      <c r="D904" s="8" t="n">
        <v>0</v>
      </c>
      <c r="E904" s="8" t="n">
        <v>0.06</v>
      </c>
      <c r="F904" s="20" t="s">
        <v>1252</v>
      </c>
      <c r="G904" s="8" t="n">
        <v>0.06</v>
      </c>
      <c r="H904" s="19" t="n">
        <v>5</v>
      </c>
    </row>
    <row r="905" customFormat="false" ht="13.5" hidden="false" customHeight="true" outlineLevel="0" collapsed="false">
      <c r="A905" s="19" t="n">
        <v>2012</v>
      </c>
      <c r="B905" s="19" t="n">
        <v>50</v>
      </c>
      <c r="C905" s="20" t="s">
        <v>922</v>
      </c>
      <c r="D905" s="8" t="n">
        <v>0</v>
      </c>
      <c r="E905" s="8" t="n">
        <v>0.91</v>
      </c>
      <c r="F905" s="20" t="s">
        <v>1252</v>
      </c>
      <c r="G905" s="8" t="n">
        <v>0.91</v>
      </c>
      <c r="H905" s="19" t="n">
        <v>5</v>
      </c>
    </row>
    <row r="906" customFormat="false" ht="13.5" hidden="false" customHeight="true" outlineLevel="0" collapsed="false">
      <c r="A906" s="19" t="n">
        <v>2012</v>
      </c>
      <c r="B906" s="19" t="n">
        <v>50</v>
      </c>
      <c r="C906" s="20" t="s">
        <v>923</v>
      </c>
      <c r="D906" s="8" t="n">
        <v>0</v>
      </c>
      <c r="E906" s="8" t="n">
        <v>0.12</v>
      </c>
      <c r="F906" s="20" t="s">
        <v>1252</v>
      </c>
      <c r="G906" s="8" t="n">
        <v>0.12</v>
      </c>
      <c r="H906" s="19" t="n">
        <v>5</v>
      </c>
    </row>
    <row r="907" customFormat="false" ht="13.5" hidden="false" customHeight="true" outlineLevel="0" collapsed="false">
      <c r="A907" s="19" t="n">
        <v>2012</v>
      </c>
      <c r="B907" s="19" t="n">
        <v>50</v>
      </c>
      <c r="C907" s="20" t="s">
        <v>924</v>
      </c>
      <c r="D907" s="8" t="n">
        <v>0</v>
      </c>
      <c r="E907" s="8" t="n">
        <v>0.08</v>
      </c>
      <c r="F907" s="20" t="s">
        <v>1252</v>
      </c>
      <c r="G907" s="8" t="n">
        <v>0.08</v>
      </c>
      <c r="H907" s="19" t="n">
        <v>5</v>
      </c>
    </row>
    <row r="908" customFormat="false" ht="13.5" hidden="false" customHeight="true" outlineLevel="0" collapsed="false">
      <c r="A908" s="19" t="n">
        <v>2012</v>
      </c>
      <c r="B908" s="19" t="n">
        <v>50</v>
      </c>
      <c r="C908" s="20" t="s">
        <v>925</v>
      </c>
      <c r="D908" s="8" t="n">
        <v>0</v>
      </c>
      <c r="E908" s="8" t="n">
        <v>1.641</v>
      </c>
      <c r="F908" s="20" t="s">
        <v>1252</v>
      </c>
      <c r="G908" s="8" t="n">
        <v>1.641</v>
      </c>
      <c r="H908" s="19" t="n">
        <v>4</v>
      </c>
    </row>
    <row r="909" customFormat="false" ht="13.5" hidden="false" customHeight="true" outlineLevel="0" collapsed="false">
      <c r="A909" s="19" t="n">
        <v>2012</v>
      </c>
      <c r="B909" s="19" t="n">
        <v>50</v>
      </c>
      <c r="C909" s="20" t="s">
        <v>926</v>
      </c>
      <c r="D909" s="8" t="n">
        <v>0</v>
      </c>
      <c r="E909" s="8" t="n">
        <v>0.1</v>
      </c>
      <c r="F909" s="20" t="s">
        <v>1252</v>
      </c>
      <c r="G909" s="8" t="n">
        <v>0.1</v>
      </c>
      <c r="H909" s="19" t="n">
        <v>5</v>
      </c>
    </row>
    <row r="910" customFormat="false" ht="13.5" hidden="false" customHeight="true" outlineLevel="0" collapsed="false">
      <c r="A910" s="19" t="n">
        <v>2012</v>
      </c>
      <c r="B910" s="19" t="n">
        <v>50</v>
      </c>
      <c r="C910" s="20" t="s">
        <v>927</v>
      </c>
      <c r="D910" s="8" t="n">
        <v>0</v>
      </c>
      <c r="E910" s="8" t="n">
        <v>0.07</v>
      </c>
      <c r="F910" s="20" t="s">
        <v>1252</v>
      </c>
      <c r="G910" s="8" t="n">
        <v>0.07</v>
      </c>
      <c r="H910" s="19" t="n">
        <v>5</v>
      </c>
    </row>
    <row r="911" customFormat="false" ht="13.5" hidden="false" customHeight="true" outlineLevel="0" collapsed="false">
      <c r="A911" s="19" t="n">
        <v>2012</v>
      </c>
      <c r="B911" s="19" t="n">
        <v>50</v>
      </c>
      <c r="C911" s="20" t="s">
        <v>928</v>
      </c>
      <c r="D911" s="8" t="n">
        <v>0</v>
      </c>
      <c r="E911" s="8" t="n">
        <v>0.07</v>
      </c>
      <c r="F911" s="20" t="s">
        <v>1252</v>
      </c>
      <c r="G911" s="8" t="n">
        <v>0.07</v>
      </c>
      <c r="H911" s="19" t="n">
        <v>5</v>
      </c>
    </row>
    <row r="912" customFormat="false" ht="13.5" hidden="false" customHeight="true" outlineLevel="0" collapsed="false">
      <c r="A912" s="19" t="n">
        <v>2012</v>
      </c>
      <c r="B912" s="19" t="n">
        <v>50</v>
      </c>
      <c r="C912" s="20" t="s">
        <v>929</v>
      </c>
      <c r="D912" s="8" t="n">
        <v>0</v>
      </c>
      <c r="E912" s="8" t="n">
        <v>0.12</v>
      </c>
      <c r="F912" s="20" t="s">
        <v>1252</v>
      </c>
      <c r="G912" s="8" t="n">
        <v>0.12</v>
      </c>
      <c r="H912" s="19" t="n">
        <v>4</v>
      </c>
    </row>
    <row r="913" customFormat="false" ht="13.5" hidden="false" customHeight="true" outlineLevel="0" collapsed="false">
      <c r="A913" s="19" t="n">
        <v>2012</v>
      </c>
      <c r="B913" s="19" t="n">
        <v>50</v>
      </c>
      <c r="C913" s="20" t="s">
        <v>930</v>
      </c>
      <c r="D913" s="8" t="n">
        <v>0</v>
      </c>
      <c r="E913" s="8" t="n">
        <v>0.08</v>
      </c>
      <c r="F913" s="20" t="s">
        <v>1252</v>
      </c>
      <c r="G913" s="8" t="n">
        <v>0.08</v>
      </c>
      <c r="H913" s="19" t="n">
        <v>5</v>
      </c>
    </row>
    <row r="914" customFormat="false" ht="13.5" hidden="false" customHeight="true" outlineLevel="0" collapsed="false">
      <c r="A914" s="19" t="n">
        <v>2012</v>
      </c>
      <c r="B914" s="19" t="n">
        <v>50</v>
      </c>
      <c r="C914" s="20" t="s">
        <v>931</v>
      </c>
      <c r="D914" s="8" t="n">
        <v>0</v>
      </c>
      <c r="E914" s="8" t="n">
        <v>1.56</v>
      </c>
      <c r="F914" s="20" t="s">
        <v>1252</v>
      </c>
      <c r="G914" s="8" t="n">
        <v>1.56</v>
      </c>
      <c r="H914" s="19" t="n">
        <v>5</v>
      </c>
    </row>
    <row r="915" customFormat="false" ht="13.5" hidden="false" customHeight="true" outlineLevel="0" collapsed="false">
      <c r="A915" s="19" t="n">
        <v>2012</v>
      </c>
      <c r="B915" s="19" t="n">
        <v>50</v>
      </c>
      <c r="C915" s="20" t="s">
        <v>932</v>
      </c>
      <c r="D915" s="8" t="n">
        <v>0</v>
      </c>
      <c r="E915" s="8" t="n">
        <v>1.06</v>
      </c>
      <c r="F915" s="20" t="s">
        <v>1252</v>
      </c>
      <c r="G915" s="8" t="n">
        <v>1.06</v>
      </c>
      <c r="H915" s="19" t="n">
        <v>4</v>
      </c>
    </row>
    <row r="916" customFormat="false" ht="13.5" hidden="false" customHeight="true" outlineLevel="0" collapsed="false">
      <c r="A916" s="19" t="n">
        <v>2012</v>
      </c>
      <c r="B916" s="19" t="n">
        <v>50</v>
      </c>
      <c r="C916" s="20" t="s">
        <v>933</v>
      </c>
      <c r="D916" s="8" t="n">
        <v>0</v>
      </c>
      <c r="E916" s="8" t="n">
        <v>0.08</v>
      </c>
      <c r="F916" s="20" t="s">
        <v>1252</v>
      </c>
      <c r="G916" s="8" t="n">
        <v>0.08</v>
      </c>
      <c r="H916" s="19" t="n">
        <v>5</v>
      </c>
    </row>
    <row r="917" customFormat="false" ht="13.5" hidden="false" customHeight="true" outlineLevel="0" collapsed="false">
      <c r="A917" s="19" t="n">
        <v>2012</v>
      </c>
      <c r="B917" s="19" t="n">
        <v>50</v>
      </c>
      <c r="C917" s="20" t="s">
        <v>934</v>
      </c>
      <c r="D917" s="8" t="n">
        <v>0</v>
      </c>
      <c r="E917" s="8" t="n">
        <v>0.04</v>
      </c>
      <c r="F917" s="20" t="s">
        <v>1252</v>
      </c>
      <c r="G917" s="8" t="n">
        <v>0.04</v>
      </c>
      <c r="H917" s="19" t="n">
        <v>5</v>
      </c>
    </row>
    <row r="918" customFormat="false" ht="13.5" hidden="false" customHeight="true" outlineLevel="0" collapsed="false">
      <c r="A918" s="19" t="n">
        <v>2012</v>
      </c>
      <c r="B918" s="19" t="n">
        <v>50</v>
      </c>
      <c r="C918" s="20" t="s">
        <v>935</v>
      </c>
      <c r="D918" s="8" t="n">
        <v>0</v>
      </c>
      <c r="E918" s="8" t="n">
        <v>0.56</v>
      </c>
      <c r="F918" s="20" t="s">
        <v>1252</v>
      </c>
      <c r="G918" s="8" t="n">
        <v>0.56</v>
      </c>
      <c r="H918" s="19" t="n">
        <v>5</v>
      </c>
    </row>
    <row r="919" customFormat="false" ht="13.5" hidden="false" customHeight="true" outlineLevel="0" collapsed="false">
      <c r="A919" s="19" t="n">
        <v>2012</v>
      </c>
      <c r="B919" s="19" t="n">
        <v>50</v>
      </c>
      <c r="C919" s="20" t="s">
        <v>936</v>
      </c>
      <c r="D919" s="8" t="n">
        <v>0</v>
      </c>
      <c r="E919" s="8" t="n">
        <v>0.08</v>
      </c>
      <c r="F919" s="20" t="s">
        <v>1252</v>
      </c>
      <c r="G919" s="8" t="n">
        <v>0.08</v>
      </c>
      <c r="H919" s="19" t="n">
        <v>5</v>
      </c>
    </row>
    <row r="920" customFormat="false" ht="13.5" hidden="false" customHeight="true" outlineLevel="0" collapsed="false">
      <c r="A920" s="19" t="n">
        <v>2012</v>
      </c>
      <c r="B920" s="19" t="n">
        <v>50</v>
      </c>
      <c r="C920" s="20" t="s">
        <v>937</v>
      </c>
      <c r="D920" s="8" t="n">
        <v>0</v>
      </c>
      <c r="E920" s="8" t="n">
        <v>1.97</v>
      </c>
      <c r="F920" s="20" t="s">
        <v>1252</v>
      </c>
      <c r="G920" s="8" t="n">
        <v>1.97</v>
      </c>
      <c r="H920" s="19" t="n">
        <v>5</v>
      </c>
    </row>
    <row r="921" customFormat="false" ht="13.5" hidden="false" customHeight="true" outlineLevel="0" collapsed="false">
      <c r="A921" s="19" t="n">
        <v>2012</v>
      </c>
      <c r="B921" s="19" t="n">
        <v>50</v>
      </c>
      <c r="C921" s="20" t="s">
        <v>938</v>
      </c>
      <c r="D921" s="8" t="n">
        <v>0</v>
      </c>
      <c r="E921" s="8" t="n">
        <v>0.42</v>
      </c>
      <c r="F921" s="20" t="s">
        <v>1252</v>
      </c>
      <c r="G921" s="8" t="n">
        <v>0.42</v>
      </c>
      <c r="H921" s="19" t="n">
        <v>5</v>
      </c>
    </row>
    <row r="922" customFormat="false" ht="13.5" hidden="false" customHeight="true" outlineLevel="0" collapsed="false">
      <c r="A922" s="19" t="n">
        <v>2012</v>
      </c>
      <c r="B922" s="19" t="n">
        <v>50</v>
      </c>
      <c r="C922" s="20" t="s">
        <v>939</v>
      </c>
      <c r="D922" s="8" t="n">
        <v>0</v>
      </c>
      <c r="E922" s="8" t="n">
        <v>0.16</v>
      </c>
      <c r="F922" s="20" t="s">
        <v>1252</v>
      </c>
      <c r="G922" s="8" t="n">
        <v>0.16</v>
      </c>
      <c r="H922" s="19" t="n">
        <v>5</v>
      </c>
    </row>
    <row r="923" customFormat="false" ht="13.5" hidden="false" customHeight="true" outlineLevel="0" collapsed="false">
      <c r="A923" s="19" t="n">
        <v>2012</v>
      </c>
      <c r="B923" s="19" t="n">
        <v>50</v>
      </c>
      <c r="C923" s="20" t="s">
        <v>940</v>
      </c>
      <c r="D923" s="8" t="n">
        <v>0</v>
      </c>
      <c r="E923" s="8" t="n">
        <v>0.08</v>
      </c>
      <c r="F923" s="20" t="s">
        <v>1252</v>
      </c>
      <c r="G923" s="8" t="n">
        <v>0.08</v>
      </c>
      <c r="H923" s="19" t="n">
        <v>5</v>
      </c>
    </row>
    <row r="924" customFormat="false" ht="13.5" hidden="false" customHeight="true" outlineLevel="0" collapsed="false">
      <c r="A924" s="19" t="n">
        <v>2012</v>
      </c>
      <c r="B924" s="19" t="n">
        <v>50</v>
      </c>
      <c r="C924" s="20" t="s">
        <v>941</v>
      </c>
      <c r="D924" s="8" t="n">
        <v>0</v>
      </c>
      <c r="E924" s="8" t="n">
        <v>0.717</v>
      </c>
      <c r="F924" s="20" t="s">
        <v>1252</v>
      </c>
      <c r="G924" s="8" t="n">
        <v>0.717</v>
      </c>
      <c r="H924" s="19" t="n">
        <v>5</v>
      </c>
    </row>
    <row r="925" customFormat="false" ht="13.5" hidden="false" customHeight="true" outlineLevel="0" collapsed="false">
      <c r="A925" s="19" t="n">
        <v>2012</v>
      </c>
      <c r="B925" s="19" t="n">
        <v>50</v>
      </c>
      <c r="C925" s="20" t="s">
        <v>941</v>
      </c>
      <c r="D925" s="8" t="n">
        <v>0.717</v>
      </c>
      <c r="E925" s="8" t="n">
        <v>1.38</v>
      </c>
      <c r="F925" s="20" t="s">
        <v>1252</v>
      </c>
      <c r="G925" s="8" t="n">
        <v>0.663</v>
      </c>
      <c r="H925" s="19" t="n">
        <v>4</v>
      </c>
    </row>
    <row r="926" customFormat="false" ht="13.5" hidden="false" customHeight="true" outlineLevel="0" collapsed="false">
      <c r="A926" s="19" t="n">
        <v>2012</v>
      </c>
      <c r="B926" s="19" t="n">
        <v>50</v>
      </c>
      <c r="C926" s="20" t="s">
        <v>942</v>
      </c>
      <c r="D926" s="8" t="n">
        <v>0</v>
      </c>
      <c r="E926" s="8" t="n">
        <v>0.06</v>
      </c>
      <c r="F926" s="20" t="s">
        <v>1252</v>
      </c>
      <c r="G926" s="8" t="n">
        <v>0.06</v>
      </c>
      <c r="H926" s="19" t="n">
        <v>5</v>
      </c>
    </row>
    <row r="927" customFormat="false" ht="13.5" hidden="false" customHeight="true" outlineLevel="0" collapsed="false">
      <c r="A927" s="19" t="n">
        <v>2012</v>
      </c>
      <c r="B927" s="19" t="n">
        <v>50</v>
      </c>
      <c r="C927" s="20" t="s">
        <v>943</v>
      </c>
      <c r="D927" s="8" t="n">
        <v>0</v>
      </c>
      <c r="E927" s="8" t="n">
        <v>0.06</v>
      </c>
      <c r="F927" s="20" t="s">
        <v>1252</v>
      </c>
      <c r="G927" s="8" t="n">
        <v>0.06</v>
      </c>
      <c r="H927" s="19" t="n">
        <v>5</v>
      </c>
    </row>
    <row r="928" customFormat="false" ht="13.5" hidden="false" customHeight="true" outlineLevel="0" collapsed="false">
      <c r="A928" s="19" t="n">
        <v>2012</v>
      </c>
      <c r="B928" s="19" t="n">
        <v>50</v>
      </c>
      <c r="C928" s="20" t="s">
        <v>944</v>
      </c>
      <c r="D928" s="8" t="n">
        <v>0</v>
      </c>
      <c r="E928" s="8" t="n">
        <v>0.4</v>
      </c>
      <c r="F928" s="20" t="s">
        <v>1252</v>
      </c>
      <c r="G928" s="8" t="n">
        <v>0.4</v>
      </c>
      <c r="H928" s="19" t="n">
        <v>5</v>
      </c>
    </row>
    <row r="929" customFormat="false" ht="13.5" hidden="false" customHeight="true" outlineLevel="0" collapsed="false">
      <c r="A929" s="19" t="n">
        <v>2012</v>
      </c>
      <c r="B929" s="19" t="n">
        <v>50</v>
      </c>
      <c r="C929" s="20" t="s">
        <v>945</v>
      </c>
      <c r="D929" s="8" t="n">
        <v>0</v>
      </c>
      <c r="E929" s="8" t="n">
        <v>0.09</v>
      </c>
      <c r="F929" s="20" t="s">
        <v>1252</v>
      </c>
      <c r="G929" s="8" t="n">
        <v>0.09</v>
      </c>
      <c r="H929" s="19" t="n">
        <v>5</v>
      </c>
    </row>
    <row r="930" customFormat="false" ht="13.5" hidden="false" customHeight="true" outlineLevel="0" collapsed="false">
      <c r="A930" s="19" t="n">
        <v>2012</v>
      </c>
      <c r="B930" s="19" t="n">
        <v>50</v>
      </c>
      <c r="C930" s="20" t="s">
        <v>946</v>
      </c>
      <c r="D930" s="8" t="n">
        <v>0</v>
      </c>
      <c r="E930" s="8" t="n">
        <v>0.21</v>
      </c>
      <c r="F930" s="20" t="s">
        <v>1252</v>
      </c>
      <c r="G930" s="8" t="n">
        <v>0.21</v>
      </c>
      <c r="H930" s="19" t="n">
        <v>5</v>
      </c>
    </row>
    <row r="931" customFormat="false" ht="13.5" hidden="false" customHeight="true" outlineLevel="0" collapsed="false">
      <c r="A931" s="19" t="n">
        <v>2012</v>
      </c>
      <c r="B931" s="19" t="n">
        <v>50</v>
      </c>
      <c r="C931" s="20" t="s">
        <v>947</v>
      </c>
      <c r="D931" s="8" t="n">
        <v>0</v>
      </c>
      <c r="E931" s="8" t="n">
        <v>1.4</v>
      </c>
      <c r="F931" s="20" t="s">
        <v>1252</v>
      </c>
      <c r="G931" s="8" t="n">
        <v>1.4</v>
      </c>
      <c r="H931" s="19" t="n">
        <v>4</v>
      </c>
    </row>
    <row r="932" customFormat="false" ht="13.5" hidden="false" customHeight="true" outlineLevel="0" collapsed="false">
      <c r="A932" s="19" t="n">
        <v>2012</v>
      </c>
      <c r="B932" s="19" t="n">
        <v>50</v>
      </c>
      <c r="C932" s="20" t="s">
        <v>948</v>
      </c>
      <c r="D932" s="8" t="n">
        <v>0</v>
      </c>
      <c r="E932" s="8" t="n">
        <v>0.29</v>
      </c>
      <c r="F932" s="20" t="s">
        <v>1252</v>
      </c>
      <c r="G932" s="8" t="n">
        <v>0.29</v>
      </c>
      <c r="H932" s="19" t="n">
        <v>5</v>
      </c>
    </row>
    <row r="933" customFormat="false" ht="13.5" hidden="false" customHeight="true" outlineLevel="0" collapsed="false">
      <c r="A933" s="19" t="n">
        <v>2012</v>
      </c>
      <c r="B933" s="19" t="n">
        <v>50</v>
      </c>
      <c r="C933" s="20" t="s">
        <v>949</v>
      </c>
      <c r="D933" s="8" t="n">
        <v>0</v>
      </c>
      <c r="E933" s="8" t="n">
        <v>0.73</v>
      </c>
      <c r="F933" s="20" t="s">
        <v>1252</v>
      </c>
      <c r="G933" s="8" t="n">
        <v>0.73</v>
      </c>
      <c r="H933" s="19" t="n">
        <v>5</v>
      </c>
    </row>
    <row r="934" customFormat="false" ht="13.5" hidden="false" customHeight="true" outlineLevel="0" collapsed="false">
      <c r="A934" s="19" t="n">
        <v>2012</v>
      </c>
      <c r="B934" s="19" t="n">
        <v>50</v>
      </c>
      <c r="C934" s="20" t="s">
        <v>950</v>
      </c>
      <c r="D934" s="8" t="n">
        <v>0</v>
      </c>
      <c r="E934" s="8" t="n">
        <v>3.53</v>
      </c>
      <c r="F934" s="20" t="s">
        <v>1252</v>
      </c>
      <c r="G934" s="8" t="n">
        <v>3.53</v>
      </c>
      <c r="H934" s="19" t="n">
        <v>5</v>
      </c>
    </row>
    <row r="935" customFormat="false" ht="13.5" hidden="false" customHeight="true" outlineLevel="0" collapsed="false">
      <c r="A935" s="19" t="n">
        <v>2012</v>
      </c>
      <c r="B935" s="19" t="n">
        <v>50</v>
      </c>
      <c r="C935" s="20" t="s">
        <v>951</v>
      </c>
      <c r="D935" s="8" t="n">
        <v>0</v>
      </c>
      <c r="E935" s="8" t="n">
        <v>0.36</v>
      </c>
      <c r="F935" s="20" t="s">
        <v>1252</v>
      </c>
      <c r="G935" s="8" t="n">
        <v>0.36</v>
      </c>
      <c r="H935" s="19" t="n">
        <v>5</v>
      </c>
    </row>
    <row r="936" customFormat="false" ht="13.5" hidden="false" customHeight="true" outlineLevel="0" collapsed="false">
      <c r="A936" s="19" t="n">
        <v>2012</v>
      </c>
      <c r="B936" s="19" t="n">
        <v>50</v>
      </c>
      <c r="C936" s="20" t="s">
        <v>952</v>
      </c>
      <c r="D936" s="8" t="n">
        <v>0</v>
      </c>
      <c r="E936" s="8" t="n">
        <v>0.42</v>
      </c>
      <c r="F936" s="20" t="s">
        <v>1252</v>
      </c>
      <c r="G936" s="8" t="n">
        <v>0.42</v>
      </c>
      <c r="H936" s="19" t="n">
        <v>5</v>
      </c>
    </row>
    <row r="937" customFormat="false" ht="13.5" hidden="false" customHeight="true" outlineLevel="0" collapsed="false">
      <c r="A937" s="19" t="n">
        <v>2012</v>
      </c>
      <c r="B937" s="19" t="n">
        <v>50</v>
      </c>
      <c r="C937" s="20" t="s">
        <v>953</v>
      </c>
      <c r="D937" s="8" t="n">
        <v>0</v>
      </c>
      <c r="E937" s="8" t="n">
        <v>0.08</v>
      </c>
      <c r="F937" s="20" t="s">
        <v>1252</v>
      </c>
      <c r="G937" s="8" t="n">
        <v>0.08</v>
      </c>
      <c r="H937" s="19" t="n">
        <v>5</v>
      </c>
    </row>
    <row r="938" customFormat="false" ht="13.5" hidden="false" customHeight="true" outlineLevel="0" collapsed="false">
      <c r="A938" s="19" t="n">
        <v>2012</v>
      </c>
      <c r="B938" s="19" t="n">
        <v>50</v>
      </c>
      <c r="C938" s="20" t="s">
        <v>954</v>
      </c>
      <c r="D938" s="8" t="n">
        <v>0</v>
      </c>
      <c r="E938" s="8" t="n">
        <v>0.11</v>
      </c>
      <c r="F938" s="20" t="s">
        <v>1252</v>
      </c>
      <c r="G938" s="8" t="n">
        <v>0.11</v>
      </c>
      <c r="H938" s="19" t="n">
        <v>5</v>
      </c>
    </row>
    <row r="939" customFormat="false" ht="13.5" hidden="false" customHeight="true" outlineLevel="0" collapsed="false">
      <c r="A939" s="19" t="n">
        <v>2012</v>
      </c>
      <c r="B939" s="19" t="n">
        <v>50</v>
      </c>
      <c r="C939" s="20" t="s">
        <v>955</v>
      </c>
      <c r="D939" s="8" t="n">
        <v>0</v>
      </c>
      <c r="E939" s="8" t="n">
        <v>0.3</v>
      </c>
      <c r="F939" s="20" t="s">
        <v>1252</v>
      </c>
      <c r="G939" s="8" t="n">
        <v>0.3</v>
      </c>
      <c r="H939" s="19" t="n">
        <v>5</v>
      </c>
    </row>
    <row r="940" customFormat="false" ht="13.5" hidden="false" customHeight="true" outlineLevel="0" collapsed="false">
      <c r="A940" s="19" t="n">
        <v>2012</v>
      </c>
      <c r="B940" s="19" t="n">
        <v>50</v>
      </c>
      <c r="C940" s="20" t="s">
        <v>956</v>
      </c>
      <c r="D940" s="8" t="n">
        <v>0</v>
      </c>
      <c r="E940" s="8" t="n">
        <v>0.15</v>
      </c>
      <c r="F940" s="20" t="s">
        <v>1252</v>
      </c>
      <c r="G940" s="8" t="n">
        <v>0.15</v>
      </c>
      <c r="H940" s="19" t="n">
        <v>5</v>
      </c>
    </row>
    <row r="941" customFormat="false" ht="13.5" hidden="false" customHeight="true" outlineLevel="0" collapsed="false">
      <c r="A941" s="19" t="n">
        <v>2012</v>
      </c>
      <c r="B941" s="19" t="n">
        <v>50</v>
      </c>
      <c r="C941" s="20" t="s">
        <v>957</v>
      </c>
      <c r="D941" s="8" t="n">
        <v>0</v>
      </c>
      <c r="E941" s="8" t="n">
        <v>0.11</v>
      </c>
      <c r="F941" s="20" t="s">
        <v>1252</v>
      </c>
      <c r="G941" s="8" t="n">
        <v>0.11</v>
      </c>
      <c r="H941" s="19" t="n">
        <v>5</v>
      </c>
    </row>
    <row r="942" customFormat="false" ht="13.5" hidden="false" customHeight="true" outlineLevel="0" collapsed="false">
      <c r="A942" s="19" t="n">
        <v>2012</v>
      </c>
      <c r="B942" s="19" t="n">
        <v>50</v>
      </c>
      <c r="C942" s="20" t="s">
        <v>958</v>
      </c>
      <c r="D942" s="8" t="n">
        <v>0</v>
      </c>
      <c r="E942" s="8" t="n">
        <v>0.66</v>
      </c>
      <c r="F942" s="20" t="s">
        <v>1252</v>
      </c>
      <c r="G942" s="8" t="n">
        <v>0.66</v>
      </c>
      <c r="H942" s="19" t="n">
        <v>5</v>
      </c>
    </row>
    <row r="943" customFormat="false" ht="13.5" hidden="false" customHeight="true" outlineLevel="0" collapsed="false">
      <c r="A943" s="19" t="n">
        <v>2012</v>
      </c>
      <c r="B943" s="19" t="n">
        <v>50</v>
      </c>
      <c r="C943" s="20" t="s">
        <v>959</v>
      </c>
      <c r="D943" s="8" t="n">
        <v>0</v>
      </c>
      <c r="E943" s="8" t="n">
        <v>0.03</v>
      </c>
      <c r="F943" s="20" t="s">
        <v>1252</v>
      </c>
      <c r="G943" s="8" t="n">
        <v>0.03</v>
      </c>
      <c r="H943" s="19" t="n">
        <v>5</v>
      </c>
    </row>
    <row r="944" customFormat="false" ht="13.5" hidden="false" customHeight="true" outlineLevel="0" collapsed="false">
      <c r="A944" s="19" t="n">
        <v>2012</v>
      </c>
      <c r="B944" s="19" t="n">
        <v>50</v>
      </c>
      <c r="C944" s="20" t="s">
        <v>960</v>
      </c>
      <c r="D944" s="8" t="n">
        <v>0</v>
      </c>
      <c r="E944" s="8" t="n">
        <v>0.61</v>
      </c>
      <c r="F944" s="20" t="s">
        <v>1252</v>
      </c>
      <c r="G944" s="8" t="n">
        <v>0.61</v>
      </c>
      <c r="H944" s="19" t="n">
        <v>5</v>
      </c>
    </row>
    <row r="945" customFormat="false" ht="13.5" hidden="false" customHeight="true" outlineLevel="0" collapsed="false">
      <c r="A945" s="19" t="n">
        <v>2012</v>
      </c>
      <c r="B945" s="19" t="n">
        <v>50</v>
      </c>
      <c r="C945" s="20" t="s">
        <v>961</v>
      </c>
      <c r="D945" s="8" t="n">
        <v>0</v>
      </c>
      <c r="E945" s="8" t="n">
        <v>0.73</v>
      </c>
      <c r="F945" s="20" t="s">
        <v>1252</v>
      </c>
      <c r="G945" s="8" t="n">
        <v>0.73</v>
      </c>
      <c r="H945" s="19" t="n">
        <v>5</v>
      </c>
    </row>
    <row r="946" customFormat="false" ht="13.5" hidden="false" customHeight="true" outlineLevel="0" collapsed="false">
      <c r="A946" s="19" t="n">
        <v>2012</v>
      </c>
      <c r="B946" s="19" t="n">
        <v>50</v>
      </c>
      <c r="C946" s="20" t="s">
        <v>962</v>
      </c>
      <c r="D946" s="8" t="n">
        <v>0</v>
      </c>
      <c r="E946" s="8" t="n">
        <v>0.5</v>
      </c>
      <c r="F946" s="20" t="s">
        <v>1252</v>
      </c>
      <c r="G946" s="8" t="n">
        <v>0.5</v>
      </c>
      <c r="H946" s="19" t="n">
        <v>5</v>
      </c>
    </row>
    <row r="947" customFormat="false" ht="13.5" hidden="false" customHeight="true" outlineLevel="0" collapsed="false">
      <c r="A947" s="19" t="n">
        <v>2012</v>
      </c>
      <c r="B947" s="19" t="n">
        <v>50</v>
      </c>
      <c r="C947" s="20" t="s">
        <v>963</v>
      </c>
      <c r="D947" s="8" t="n">
        <v>0</v>
      </c>
      <c r="E947" s="8" t="n">
        <v>0.47</v>
      </c>
      <c r="F947" s="20" t="s">
        <v>1252</v>
      </c>
      <c r="G947" s="8" t="n">
        <v>0.47</v>
      </c>
      <c r="H947" s="19" t="n">
        <v>5</v>
      </c>
    </row>
    <row r="948" customFormat="false" ht="13.5" hidden="false" customHeight="true" outlineLevel="0" collapsed="false">
      <c r="A948" s="19" t="n">
        <v>2012</v>
      </c>
      <c r="B948" s="19" t="n">
        <v>50</v>
      </c>
      <c r="C948" s="20" t="s">
        <v>964</v>
      </c>
      <c r="D948" s="8" t="n">
        <v>0</v>
      </c>
      <c r="E948" s="8" t="n">
        <v>0.37</v>
      </c>
      <c r="F948" s="20" t="s">
        <v>1252</v>
      </c>
      <c r="G948" s="8" t="n">
        <v>0.37</v>
      </c>
      <c r="H948" s="19" t="n">
        <v>4</v>
      </c>
    </row>
    <row r="949" customFormat="false" ht="13.5" hidden="false" customHeight="true" outlineLevel="0" collapsed="false">
      <c r="A949" s="19" t="n">
        <v>2012</v>
      </c>
      <c r="B949" s="19" t="n">
        <v>50</v>
      </c>
      <c r="C949" s="20" t="s">
        <v>965</v>
      </c>
      <c r="D949" s="8" t="n">
        <v>0</v>
      </c>
      <c r="E949" s="8" t="n">
        <v>0.8</v>
      </c>
      <c r="F949" s="20" t="s">
        <v>1252</v>
      </c>
      <c r="G949" s="8" t="n">
        <v>0.8</v>
      </c>
      <c r="H949" s="19" t="n">
        <v>5</v>
      </c>
    </row>
    <row r="950" customFormat="false" ht="13.5" hidden="false" customHeight="true" outlineLevel="0" collapsed="false">
      <c r="A950" s="19" t="n">
        <v>2012</v>
      </c>
      <c r="B950" s="19" t="n">
        <v>50</v>
      </c>
      <c r="C950" s="20" t="s">
        <v>966</v>
      </c>
      <c r="D950" s="8" t="n">
        <v>0</v>
      </c>
      <c r="E950" s="8" t="n">
        <v>0.56</v>
      </c>
      <c r="F950" s="20" t="s">
        <v>1252</v>
      </c>
      <c r="G950" s="8" t="n">
        <v>0.56</v>
      </c>
      <c r="H950" s="19" t="n">
        <v>5</v>
      </c>
    </row>
    <row r="951" customFormat="false" ht="13.5" hidden="false" customHeight="true" outlineLevel="0" collapsed="false">
      <c r="A951" s="19" t="n">
        <v>2012</v>
      </c>
      <c r="B951" s="19" t="n">
        <v>50</v>
      </c>
      <c r="C951" s="20" t="s">
        <v>967</v>
      </c>
      <c r="D951" s="8" t="n">
        <v>0</v>
      </c>
      <c r="E951" s="8" t="n">
        <v>0.23</v>
      </c>
      <c r="F951" s="20" t="s">
        <v>1252</v>
      </c>
      <c r="G951" s="8" t="n">
        <v>0.23</v>
      </c>
      <c r="H951" s="19" t="n">
        <v>5</v>
      </c>
    </row>
    <row r="952" customFormat="false" ht="13.5" hidden="false" customHeight="true" outlineLevel="0" collapsed="false">
      <c r="A952" s="19" t="n">
        <v>2012</v>
      </c>
      <c r="B952" s="19" t="n">
        <v>50</v>
      </c>
      <c r="C952" s="20" t="s">
        <v>968</v>
      </c>
      <c r="D952" s="8" t="n">
        <v>0</v>
      </c>
      <c r="E952" s="8" t="n">
        <v>0.17</v>
      </c>
      <c r="F952" s="20" t="s">
        <v>1252</v>
      </c>
      <c r="G952" s="8" t="n">
        <v>0.17</v>
      </c>
      <c r="H952" s="19" t="n">
        <v>5</v>
      </c>
    </row>
    <row r="953" customFormat="false" ht="13.5" hidden="false" customHeight="true" outlineLevel="0" collapsed="false">
      <c r="A953" s="19" t="n">
        <v>2012</v>
      </c>
      <c r="B953" s="19" t="n">
        <v>50</v>
      </c>
      <c r="C953" s="20" t="s">
        <v>969</v>
      </c>
      <c r="D953" s="8" t="n">
        <v>0</v>
      </c>
      <c r="E953" s="8" t="n">
        <v>0.01</v>
      </c>
      <c r="F953" s="20" t="s">
        <v>1252</v>
      </c>
      <c r="G953" s="8" t="n">
        <v>0.01</v>
      </c>
      <c r="H953" s="19" t="n">
        <v>5</v>
      </c>
    </row>
    <row r="954" customFormat="false" ht="13.5" hidden="false" customHeight="true" outlineLevel="0" collapsed="false">
      <c r="A954" s="19" t="n">
        <v>2012</v>
      </c>
      <c r="B954" s="19" t="n">
        <v>50</v>
      </c>
      <c r="C954" s="20" t="s">
        <v>970</v>
      </c>
      <c r="D954" s="8" t="n">
        <v>0</v>
      </c>
      <c r="E954" s="8" t="n">
        <v>0.24</v>
      </c>
      <c r="F954" s="20" t="s">
        <v>1252</v>
      </c>
      <c r="G954" s="8" t="n">
        <v>0.24</v>
      </c>
      <c r="H954" s="19" t="n">
        <v>5</v>
      </c>
    </row>
    <row r="955" customFormat="false" ht="13.5" hidden="false" customHeight="true" outlineLevel="0" collapsed="false">
      <c r="A955" s="19" t="n">
        <v>2012</v>
      </c>
      <c r="B955" s="19" t="n">
        <v>50</v>
      </c>
      <c r="C955" s="20" t="s">
        <v>971</v>
      </c>
      <c r="D955" s="8" t="n">
        <v>0</v>
      </c>
      <c r="E955" s="8" t="n">
        <v>0.63</v>
      </c>
      <c r="F955" s="20" t="s">
        <v>1252</v>
      </c>
      <c r="G955" s="8" t="n">
        <v>0.63</v>
      </c>
      <c r="H955" s="19" t="n">
        <v>5</v>
      </c>
    </row>
    <row r="956" customFormat="false" ht="13.5" hidden="false" customHeight="true" outlineLevel="0" collapsed="false">
      <c r="A956" s="19" t="n">
        <v>2012</v>
      </c>
      <c r="B956" s="19" t="n">
        <v>50</v>
      </c>
      <c r="C956" s="20" t="s">
        <v>972</v>
      </c>
      <c r="D956" s="8" t="n">
        <v>0</v>
      </c>
      <c r="E956" s="8" t="n">
        <v>0.35</v>
      </c>
      <c r="F956" s="20" t="s">
        <v>1252</v>
      </c>
      <c r="G956" s="8" t="n">
        <v>0.35</v>
      </c>
      <c r="H956" s="19" t="n">
        <v>5</v>
      </c>
    </row>
    <row r="957" customFormat="false" ht="13.5" hidden="false" customHeight="true" outlineLevel="0" collapsed="false">
      <c r="A957" s="19" t="n">
        <v>2012</v>
      </c>
      <c r="B957" s="19" t="n">
        <v>50</v>
      </c>
      <c r="C957" s="20" t="s">
        <v>973</v>
      </c>
      <c r="D957" s="8" t="n">
        <v>0</v>
      </c>
      <c r="E957" s="8" t="n">
        <v>0.65</v>
      </c>
      <c r="F957" s="20" t="s">
        <v>1252</v>
      </c>
      <c r="G957" s="8" t="n">
        <v>0.65</v>
      </c>
      <c r="H957" s="19" t="n">
        <v>4</v>
      </c>
    </row>
    <row r="958" customFormat="false" ht="13.5" hidden="false" customHeight="true" outlineLevel="0" collapsed="false">
      <c r="A958" s="19" t="n">
        <v>2012</v>
      </c>
      <c r="B958" s="19" t="n">
        <v>50</v>
      </c>
      <c r="C958" s="20" t="s">
        <v>974</v>
      </c>
      <c r="D958" s="8" t="n">
        <v>0</v>
      </c>
      <c r="E958" s="8" t="n">
        <v>0.25</v>
      </c>
      <c r="F958" s="20" t="s">
        <v>1252</v>
      </c>
      <c r="G958" s="8" t="n">
        <v>0.25</v>
      </c>
      <c r="H958" s="19" t="n">
        <v>5</v>
      </c>
    </row>
    <row r="959" customFormat="false" ht="13.5" hidden="false" customHeight="true" outlineLevel="0" collapsed="false">
      <c r="A959" s="19" t="n">
        <v>2012</v>
      </c>
      <c r="B959" s="19" t="n">
        <v>50</v>
      </c>
      <c r="C959" s="20" t="s">
        <v>975</v>
      </c>
      <c r="D959" s="8" t="n">
        <v>0</v>
      </c>
      <c r="E959" s="8" t="n">
        <v>0.91</v>
      </c>
      <c r="F959" s="20" t="s">
        <v>1252</v>
      </c>
      <c r="G959" s="8" t="n">
        <v>0.91</v>
      </c>
      <c r="H959" s="19" t="n">
        <v>5</v>
      </c>
    </row>
    <row r="960" customFormat="false" ht="13.5" hidden="false" customHeight="true" outlineLevel="0" collapsed="false">
      <c r="A960" s="19" t="n">
        <v>2012</v>
      </c>
      <c r="B960" s="19" t="n">
        <v>50</v>
      </c>
      <c r="C960" s="20" t="s">
        <v>976</v>
      </c>
      <c r="D960" s="8" t="n">
        <v>0</v>
      </c>
      <c r="E960" s="8" t="n">
        <v>0.24</v>
      </c>
      <c r="F960" s="20" t="s">
        <v>1252</v>
      </c>
      <c r="G960" s="8" t="n">
        <v>0.24</v>
      </c>
      <c r="H960" s="19" t="n">
        <v>5</v>
      </c>
    </row>
    <row r="961" customFormat="false" ht="13.5" hidden="false" customHeight="true" outlineLevel="0" collapsed="false">
      <c r="A961" s="19" t="n">
        <v>2012</v>
      </c>
      <c r="B961" s="19" t="n">
        <v>50</v>
      </c>
      <c r="C961" s="20" t="s">
        <v>977</v>
      </c>
      <c r="D961" s="8" t="n">
        <v>0</v>
      </c>
      <c r="E961" s="8" t="n">
        <v>0.88</v>
      </c>
      <c r="F961" s="20" t="s">
        <v>1252</v>
      </c>
      <c r="G961" s="8" t="n">
        <v>0.88</v>
      </c>
      <c r="H961" s="19" t="n">
        <v>4</v>
      </c>
    </row>
    <row r="962" customFormat="false" ht="13.5" hidden="false" customHeight="true" outlineLevel="0" collapsed="false">
      <c r="A962" s="19" t="n">
        <v>2012</v>
      </c>
      <c r="B962" s="19" t="n">
        <v>50</v>
      </c>
      <c r="C962" s="20" t="s">
        <v>978</v>
      </c>
      <c r="D962" s="8" t="n">
        <v>0</v>
      </c>
      <c r="E962" s="8" t="n">
        <v>0.43</v>
      </c>
      <c r="F962" s="20" t="s">
        <v>1252</v>
      </c>
      <c r="G962" s="8" t="n">
        <v>0.43</v>
      </c>
      <c r="H962" s="19" t="n">
        <v>5</v>
      </c>
    </row>
    <row r="963" customFormat="false" ht="13.5" hidden="false" customHeight="true" outlineLevel="0" collapsed="false">
      <c r="A963" s="19" t="n">
        <v>2012</v>
      </c>
      <c r="B963" s="19" t="n">
        <v>50</v>
      </c>
      <c r="C963" s="20" t="s">
        <v>979</v>
      </c>
      <c r="D963" s="8" t="n">
        <v>0</v>
      </c>
      <c r="E963" s="8" t="n">
        <v>0.13</v>
      </c>
      <c r="F963" s="20" t="s">
        <v>1252</v>
      </c>
      <c r="G963" s="8" t="n">
        <v>0.13</v>
      </c>
      <c r="H963" s="19" t="n">
        <v>5</v>
      </c>
    </row>
    <row r="964" customFormat="false" ht="13.5" hidden="false" customHeight="true" outlineLevel="0" collapsed="false">
      <c r="A964" s="19" t="n">
        <v>2012</v>
      </c>
      <c r="B964" s="19" t="n">
        <v>50</v>
      </c>
      <c r="C964" s="20" t="s">
        <v>29</v>
      </c>
      <c r="D964" s="8" t="n">
        <v>0</v>
      </c>
      <c r="E964" s="8" t="n">
        <v>1.385</v>
      </c>
      <c r="F964" s="20" t="s">
        <v>1252</v>
      </c>
      <c r="G964" s="8" t="n">
        <v>1.385</v>
      </c>
      <c r="H964" s="19" t="n">
        <v>5</v>
      </c>
    </row>
    <row r="965" customFormat="false" ht="13.5" hidden="false" customHeight="true" outlineLevel="0" collapsed="false">
      <c r="A965" s="19" t="n">
        <v>2012</v>
      </c>
      <c r="B965" s="19" t="n">
        <v>50</v>
      </c>
      <c r="C965" s="20" t="s">
        <v>980</v>
      </c>
      <c r="D965" s="8" t="n">
        <v>0</v>
      </c>
      <c r="E965" s="8" t="n">
        <v>2.511</v>
      </c>
      <c r="F965" s="20" t="s">
        <v>1252</v>
      </c>
      <c r="G965" s="8" t="n">
        <v>2.511</v>
      </c>
      <c r="H965" s="19" t="n">
        <v>5</v>
      </c>
    </row>
    <row r="966" customFormat="false" ht="13.5" hidden="false" customHeight="true" outlineLevel="0" collapsed="false">
      <c r="A966" s="19" t="n">
        <v>2012</v>
      </c>
      <c r="B966" s="19" t="n">
        <v>50</v>
      </c>
      <c r="C966" s="20" t="s">
        <v>981</v>
      </c>
      <c r="D966" s="8" t="n">
        <v>0</v>
      </c>
      <c r="E966" s="8" t="n">
        <v>0.806</v>
      </c>
      <c r="F966" s="20" t="s">
        <v>1252</v>
      </c>
      <c r="G966" s="8" t="n">
        <v>0.806</v>
      </c>
      <c r="H966" s="19" t="n">
        <v>5</v>
      </c>
    </row>
    <row r="967" customFormat="false" ht="13.5" hidden="false" customHeight="true" outlineLevel="0" collapsed="false">
      <c r="A967" s="19" t="n">
        <v>2012</v>
      </c>
      <c r="B967" s="19" t="n">
        <v>50</v>
      </c>
      <c r="C967" s="20" t="s">
        <v>982</v>
      </c>
      <c r="D967" s="8" t="n">
        <v>0</v>
      </c>
      <c r="E967" s="8" t="n">
        <v>0.236</v>
      </c>
      <c r="F967" s="20" t="s">
        <v>1252</v>
      </c>
      <c r="G967" s="8" t="n">
        <v>0.236</v>
      </c>
      <c r="H967" s="19" t="n">
        <v>4</v>
      </c>
    </row>
    <row r="968" customFormat="false" ht="13.5" hidden="false" customHeight="true" outlineLevel="0" collapsed="false">
      <c r="A968" s="19" t="n">
        <v>2012</v>
      </c>
      <c r="B968" s="19" t="n">
        <v>50</v>
      </c>
      <c r="C968" s="20" t="s">
        <v>983</v>
      </c>
      <c r="D968" s="8" t="n">
        <v>0</v>
      </c>
      <c r="E968" s="8" t="n">
        <v>0.236</v>
      </c>
      <c r="F968" s="20" t="s">
        <v>1252</v>
      </c>
      <c r="G968" s="8" t="n">
        <v>0.236</v>
      </c>
      <c r="H968" s="19" t="n">
        <v>4</v>
      </c>
    </row>
    <row r="969" customFormat="false" ht="13.5" hidden="false" customHeight="true" outlineLevel="0" collapsed="false">
      <c r="A969" s="19" t="n">
        <v>2012</v>
      </c>
      <c r="B969" s="19" t="n">
        <v>50</v>
      </c>
      <c r="C969" s="20" t="s">
        <v>984</v>
      </c>
      <c r="D969" s="8" t="n">
        <v>0</v>
      </c>
      <c r="E969" s="8" t="n">
        <v>2.28</v>
      </c>
      <c r="F969" s="20" t="s">
        <v>1252</v>
      </c>
      <c r="G969" s="8" t="n">
        <v>2.28</v>
      </c>
      <c r="H969" s="19" t="n">
        <v>4</v>
      </c>
    </row>
    <row r="970" customFormat="false" ht="13.5" hidden="false" customHeight="true" outlineLevel="0" collapsed="false">
      <c r="A970" s="19" t="n">
        <v>2012</v>
      </c>
      <c r="B970" s="19" t="n">
        <v>50</v>
      </c>
      <c r="C970" s="20" t="s">
        <v>985</v>
      </c>
      <c r="D970" s="8" t="n">
        <v>1.397</v>
      </c>
      <c r="E970" s="8" t="n">
        <v>1.851</v>
      </c>
      <c r="F970" s="20" t="s">
        <v>1252</v>
      </c>
      <c r="G970" s="8" t="n">
        <v>0.454</v>
      </c>
      <c r="H970" s="19" t="n">
        <v>4</v>
      </c>
    </row>
    <row r="971" customFormat="false" ht="13.5" hidden="false" customHeight="true" outlineLevel="0" collapsed="false">
      <c r="A971" s="19" t="n">
        <v>2012</v>
      </c>
      <c r="B971" s="19" t="n">
        <v>50</v>
      </c>
      <c r="C971" s="20" t="s">
        <v>986</v>
      </c>
      <c r="D971" s="8" t="n">
        <v>0</v>
      </c>
      <c r="E971" s="8" t="n">
        <v>0.135</v>
      </c>
      <c r="F971" s="20" t="s">
        <v>1252</v>
      </c>
      <c r="G971" s="8" t="n">
        <v>0.135</v>
      </c>
      <c r="H971" s="19" t="n">
        <v>3</v>
      </c>
    </row>
    <row r="972" customFormat="false" ht="13.5" hidden="false" customHeight="true" outlineLevel="0" collapsed="false">
      <c r="A972" s="19" t="n">
        <v>2012</v>
      </c>
      <c r="B972" s="19" t="n">
        <v>50</v>
      </c>
      <c r="C972" s="20" t="s">
        <v>987</v>
      </c>
      <c r="D972" s="8" t="n">
        <v>0</v>
      </c>
      <c r="E972" s="8" t="n">
        <v>0.398</v>
      </c>
      <c r="F972" s="20" t="s">
        <v>1252</v>
      </c>
      <c r="G972" s="8" t="n">
        <v>0.398</v>
      </c>
      <c r="H972" s="19" t="n">
        <v>5</v>
      </c>
    </row>
    <row r="973" customFormat="false" ht="13.5" hidden="false" customHeight="true" outlineLevel="0" collapsed="false">
      <c r="A973" s="19" t="n">
        <v>2012</v>
      </c>
      <c r="B973" s="19" t="n">
        <v>50</v>
      </c>
      <c r="C973" s="20" t="s">
        <v>988</v>
      </c>
      <c r="D973" s="8" t="n">
        <v>0</v>
      </c>
      <c r="E973" s="8" t="n">
        <v>2.63</v>
      </c>
      <c r="F973" s="20" t="s">
        <v>1252</v>
      </c>
      <c r="G973" s="8" t="n">
        <v>2.63</v>
      </c>
      <c r="H973" s="19" t="n">
        <v>5</v>
      </c>
    </row>
    <row r="974" customFormat="false" ht="13.5" hidden="false" customHeight="true" outlineLevel="0" collapsed="false">
      <c r="A974" s="19" t="n">
        <v>2012</v>
      </c>
      <c r="B974" s="19" t="n">
        <v>50</v>
      </c>
      <c r="C974" s="20" t="s">
        <v>989</v>
      </c>
      <c r="D974" s="8" t="n">
        <v>0</v>
      </c>
      <c r="E974" s="8" t="n">
        <v>0.598</v>
      </c>
      <c r="F974" s="20" t="s">
        <v>1252</v>
      </c>
      <c r="G974" s="8" t="n">
        <v>0.598</v>
      </c>
      <c r="H974" s="19" t="n">
        <v>5</v>
      </c>
    </row>
    <row r="975" customFormat="false" ht="13.5" hidden="false" customHeight="true" outlineLevel="0" collapsed="false">
      <c r="A975" s="19" t="n">
        <v>2012</v>
      </c>
      <c r="B975" s="19" t="n">
        <v>50</v>
      </c>
      <c r="C975" s="20" t="s">
        <v>990</v>
      </c>
      <c r="D975" s="8" t="n">
        <v>0</v>
      </c>
      <c r="E975" s="8" t="n">
        <v>0.023</v>
      </c>
      <c r="F975" s="20" t="s">
        <v>1252</v>
      </c>
      <c r="G975" s="8" t="n">
        <v>0.023</v>
      </c>
      <c r="H975" s="19" t="n">
        <v>5</v>
      </c>
    </row>
    <row r="976" customFormat="false" ht="13.5" hidden="false" customHeight="true" outlineLevel="0" collapsed="false">
      <c r="A976" s="19" t="n">
        <v>2012</v>
      </c>
      <c r="B976" s="19" t="n">
        <v>50</v>
      </c>
      <c r="C976" s="20" t="s">
        <v>991</v>
      </c>
      <c r="D976" s="8" t="n">
        <v>0</v>
      </c>
      <c r="E976" s="8" t="n">
        <v>0.197</v>
      </c>
      <c r="F976" s="20" t="s">
        <v>1252</v>
      </c>
      <c r="G976" s="8" t="n">
        <v>0.197</v>
      </c>
      <c r="H976" s="19" t="n">
        <v>4</v>
      </c>
    </row>
    <row r="977" customFormat="false" ht="13.5" hidden="false" customHeight="true" outlineLevel="0" collapsed="false">
      <c r="A977" s="19" t="n">
        <v>2012</v>
      </c>
      <c r="B977" s="19" t="n">
        <v>50</v>
      </c>
      <c r="C977" s="20" t="s">
        <v>992</v>
      </c>
      <c r="D977" s="8" t="n">
        <v>0</v>
      </c>
      <c r="E977" s="8" t="n">
        <v>0.799</v>
      </c>
      <c r="F977" s="20" t="s">
        <v>1252</v>
      </c>
      <c r="G977" s="8" t="n">
        <v>0.799</v>
      </c>
      <c r="H977" s="19" t="n">
        <v>4</v>
      </c>
    </row>
    <row r="978" customFormat="false" ht="13.5" hidden="false" customHeight="true" outlineLevel="0" collapsed="false">
      <c r="A978" s="19" t="n">
        <v>2012</v>
      </c>
      <c r="B978" s="19" t="n">
        <v>50</v>
      </c>
      <c r="C978" s="20" t="s">
        <v>993</v>
      </c>
      <c r="D978" s="8" t="n">
        <v>0</v>
      </c>
      <c r="E978" s="8" t="n">
        <v>0.602</v>
      </c>
      <c r="F978" s="20" t="s">
        <v>1252</v>
      </c>
      <c r="G978" s="8" t="n">
        <v>0.602</v>
      </c>
      <c r="H978" s="19" t="n">
        <v>6</v>
      </c>
    </row>
    <row r="979" customFormat="false" ht="13.5" hidden="false" customHeight="true" outlineLevel="0" collapsed="false">
      <c r="A979" s="19" t="n">
        <v>2012</v>
      </c>
      <c r="B979" s="19" t="n">
        <v>50</v>
      </c>
      <c r="C979" s="20" t="s">
        <v>994</v>
      </c>
      <c r="D979" s="8" t="n">
        <v>0</v>
      </c>
      <c r="E979" s="8" t="n">
        <v>0.17</v>
      </c>
      <c r="F979" s="20" t="s">
        <v>1252</v>
      </c>
      <c r="G979" s="8" t="n">
        <v>0.17</v>
      </c>
      <c r="H979" s="19" t="n">
        <v>5</v>
      </c>
    </row>
    <row r="980" customFormat="false" ht="13.5" hidden="false" customHeight="true" outlineLevel="0" collapsed="false">
      <c r="A980" s="19" t="n">
        <v>2012</v>
      </c>
      <c r="B980" s="19" t="n">
        <v>50</v>
      </c>
      <c r="C980" s="20" t="s">
        <v>995</v>
      </c>
      <c r="D980" s="8" t="n">
        <v>0</v>
      </c>
      <c r="E980" s="8" t="n">
        <v>0.89</v>
      </c>
      <c r="F980" s="20" t="s">
        <v>1252</v>
      </c>
      <c r="G980" s="8" t="n">
        <v>0.89</v>
      </c>
      <c r="H980" s="19" t="n">
        <v>2</v>
      </c>
    </row>
    <row r="981" customFormat="false" ht="13.5" hidden="false" customHeight="true" outlineLevel="0" collapsed="false">
      <c r="A981" s="19" t="n">
        <v>2012</v>
      </c>
      <c r="B981" s="19" t="n">
        <v>50</v>
      </c>
      <c r="C981" s="20" t="s">
        <v>996</v>
      </c>
      <c r="D981" s="8" t="n">
        <v>0</v>
      </c>
      <c r="E981" s="8" t="n">
        <v>0.727</v>
      </c>
      <c r="F981" s="20" t="s">
        <v>1252</v>
      </c>
      <c r="G981" s="8" t="n">
        <v>0.727</v>
      </c>
      <c r="H981" s="19" t="n">
        <v>2</v>
      </c>
    </row>
    <row r="982" customFormat="false" ht="13.5" hidden="false" customHeight="true" outlineLevel="0" collapsed="false">
      <c r="A982" s="19" t="n">
        <v>2012</v>
      </c>
      <c r="B982" s="19" t="n">
        <v>50</v>
      </c>
      <c r="C982" s="20" t="s">
        <v>997</v>
      </c>
      <c r="D982" s="8" t="n">
        <v>0</v>
      </c>
      <c r="E982" s="8" t="n">
        <v>0.757</v>
      </c>
      <c r="F982" s="20" t="s">
        <v>1252</v>
      </c>
      <c r="G982" s="8" t="n">
        <v>0.757</v>
      </c>
      <c r="H982" s="19" t="n">
        <v>5</v>
      </c>
    </row>
    <row r="983" customFormat="false" ht="13.5" hidden="false" customHeight="true" outlineLevel="0" collapsed="false">
      <c r="A983" s="19" t="n">
        <v>2012</v>
      </c>
      <c r="B983" s="19" t="n">
        <v>50</v>
      </c>
      <c r="C983" s="20" t="s">
        <v>998</v>
      </c>
      <c r="D983" s="8" t="n">
        <v>0</v>
      </c>
      <c r="E983" s="8" t="n">
        <v>0.104</v>
      </c>
      <c r="F983" s="20" t="s">
        <v>1252</v>
      </c>
      <c r="G983" s="8" t="n">
        <v>0.104</v>
      </c>
      <c r="H983" s="19" t="n">
        <v>5</v>
      </c>
    </row>
    <row r="984" customFormat="false" ht="13.5" hidden="false" customHeight="true" outlineLevel="0" collapsed="false">
      <c r="A984" s="19" t="n">
        <v>2012</v>
      </c>
      <c r="B984" s="19" t="n">
        <v>50</v>
      </c>
      <c r="C984" s="20" t="s">
        <v>999</v>
      </c>
      <c r="D984" s="8" t="n">
        <v>0</v>
      </c>
      <c r="E984" s="8" t="n">
        <v>0.092</v>
      </c>
      <c r="F984" s="20" t="s">
        <v>1252</v>
      </c>
      <c r="G984" s="8" t="n">
        <v>0.092</v>
      </c>
      <c r="H984" s="19" t="n">
        <v>5</v>
      </c>
    </row>
    <row r="985" customFormat="false" ht="13.5" hidden="false" customHeight="true" outlineLevel="0" collapsed="false">
      <c r="A985" s="19" t="n">
        <v>2012</v>
      </c>
      <c r="B985" s="19" t="n">
        <v>50</v>
      </c>
      <c r="C985" s="20" t="s">
        <v>1000</v>
      </c>
      <c r="D985" s="8" t="n">
        <v>0</v>
      </c>
      <c r="E985" s="8" t="n">
        <v>0.482</v>
      </c>
      <c r="F985" s="20" t="s">
        <v>1252</v>
      </c>
      <c r="G985" s="8" t="n">
        <v>0.482</v>
      </c>
      <c r="H985" s="19" t="n">
        <v>5</v>
      </c>
    </row>
    <row r="986" customFormat="false" ht="13.5" hidden="false" customHeight="true" outlineLevel="0" collapsed="false">
      <c r="A986" s="19" t="n">
        <v>2012</v>
      </c>
      <c r="B986" s="19" t="n">
        <v>50</v>
      </c>
      <c r="C986" s="20" t="s">
        <v>1001</v>
      </c>
      <c r="D986" s="8" t="n">
        <v>0</v>
      </c>
      <c r="E986" s="8" t="n">
        <v>0.573</v>
      </c>
      <c r="F986" s="20" t="s">
        <v>1252</v>
      </c>
      <c r="G986" s="8" t="n">
        <v>0.573</v>
      </c>
      <c r="H986" s="19" t="n">
        <v>5</v>
      </c>
    </row>
    <row r="987" customFormat="false" ht="13.5" hidden="false" customHeight="true" outlineLevel="0" collapsed="false">
      <c r="A987" s="19" t="n">
        <v>2012</v>
      </c>
      <c r="B987" s="19" t="n">
        <v>50</v>
      </c>
      <c r="C987" s="20" t="s">
        <v>1002</v>
      </c>
      <c r="D987" s="8" t="n">
        <v>0</v>
      </c>
      <c r="E987" s="8" t="n">
        <v>1.15</v>
      </c>
      <c r="F987" s="20" t="s">
        <v>1252</v>
      </c>
      <c r="G987" s="8" t="n">
        <v>1.15</v>
      </c>
      <c r="H987" s="19" t="n">
        <v>6</v>
      </c>
    </row>
    <row r="988" customFormat="false" ht="13.5" hidden="false" customHeight="true" outlineLevel="0" collapsed="false">
      <c r="A988" s="19" t="n">
        <v>2012</v>
      </c>
      <c r="B988" s="19" t="n">
        <v>50</v>
      </c>
      <c r="C988" s="20" t="s">
        <v>1003</v>
      </c>
      <c r="D988" s="8" t="n">
        <v>0</v>
      </c>
      <c r="E988" s="8" t="n">
        <v>0.289</v>
      </c>
      <c r="F988" s="20" t="s">
        <v>1252</v>
      </c>
      <c r="G988" s="8" t="n">
        <v>0.289</v>
      </c>
      <c r="H988" s="19" t="n">
        <v>5</v>
      </c>
    </row>
    <row r="989" customFormat="false" ht="13.5" hidden="false" customHeight="true" outlineLevel="0" collapsed="false">
      <c r="A989" s="19" t="n">
        <v>2012</v>
      </c>
      <c r="B989" s="19" t="n">
        <v>50</v>
      </c>
      <c r="C989" s="20" t="s">
        <v>1004</v>
      </c>
      <c r="D989" s="8" t="n">
        <v>0</v>
      </c>
      <c r="E989" s="8" t="n">
        <v>0.073</v>
      </c>
      <c r="F989" s="20" t="s">
        <v>1252</v>
      </c>
      <c r="G989" s="8" t="n">
        <v>0.073</v>
      </c>
      <c r="H989" s="19" t="n">
        <v>5</v>
      </c>
    </row>
    <row r="990" customFormat="false" ht="13.5" hidden="false" customHeight="true" outlineLevel="0" collapsed="false">
      <c r="A990" s="19" t="n">
        <v>2012</v>
      </c>
      <c r="B990" s="19" t="n">
        <v>50</v>
      </c>
      <c r="C990" s="20" t="s">
        <v>1005</v>
      </c>
      <c r="D990" s="8" t="n">
        <v>0</v>
      </c>
      <c r="E990" s="8" t="n">
        <v>0.123</v>
      </c>
      <c r="F990" s="20" t="s">
        <v>1252</v>
      </c>
      <c r="G990" s="8" t="n">
        <v>0.123</v>
      </c>
      <c r="H990" s="19" t="n">
        <v>3</v>
      </c>
    </row>
    <row r="991" customFormat="false" ht="13.5" hidden="false" customHeight="true" outlineLevel="0" collapsed="false">
      <c r="A991" s="19" t="n">
        <v>2012</v>
      </c>
      <c r="B991" s="19" t="n">
        <v>50</v>
      </c>
      <c r="C991" s="20" t="s">
        <v>1006</v>
      </c>
      <c r="D991" s="8" t="n">
        <v>0</v>
      </c>
      <c r="E991" s="8" t="n">
        <v>0.123</v>
      </c>
      <c r="F991" s="20" t="s">
        <v>1252</v>
      </c>
      <c r="G991" s="8" t="n">
        <v>0.123</v>
      </c>
      <c r="H991" s="19" t="n">
        <v>3</v>
      </c>
    </row>
    <row r="992" customFormat="false" ht="13.5" hidden="false" customHeight="true" outlineLevel="0" collapsed="false">
      <c r="A992" s="19" t="n">
        <v>2012</v>
      </c>
      <c r="B992" s="19" t="n">
        <v>50</v>
      </c>
      <c r="C992" s="20" t="s">
        <v>1007</v>
      </c>
      <c r="D992" s="8" t="n">
        <v>0</v>
      </c>
      <c r="E992" s="8" t="n">
        <v>0.85</v>
      </c>
      <c r="F992" s="20" t="s">
        <v>1252</v>
      </c>
      <c r="G992" s="8" t="n">
        <v>0.85</v>
      </c>
      <c r="H992" s="19" t="n">
        <v>2</v>
      </c>
    </row>
    <row r="993" customFormat="false" ht="13.5" hidden="false" customHeight="true" outlineLevel="0" collapsed="false">
      <c r="A993" s="19" t="n">
        <v>2012</v>
      </c>
      <c r="B993" s="19" t="n">
        <v>50</v>
      </c>
      <c r="C993" s="20" t="s">
        <v>1007</v>
      </c>
      <c r="D993" s="8" t="n">
        <v>0.85</v>
      </c>
      <c r="E993" s="8" t="n">
        <v>1.049</v>
      </c>
      <c r="F993" s="20" t="s">
        <v>1252</v>
      </c>
      <c r="G993" s="8" t="n">
        <v>0.199</v>
      </c>
      <c r="H993" s="19" t="n">
        <v>4</v>
      </c>
    </row>
    <row r="994" customFormat="false" ht="13.5" hidden="false" customHeight="true" outlineLevel="0" collapsed="false">
      <c r="A994" s="19" t="n">
        <v>2012</v>
      </c>
      <c r="B994" s="19" t="n">
        <v>50</v>
      </c>
      <c r="C994" s="20" t="s">
        <v>1008</v>
      </c>
      <c r="D994" s="8" t="n">
        <v>0</v>
      </c>
      <c r="E994" s="8" t="n">
        <v>1.019</v>
      </c>
      <c r="F994" s="20" t="s">
        <v>1252</v>
      </c>
      <c r="G994" s="8" t="n">
        <v>1.019</v>
      </c>
      <c r="H994" s="19" t="n">
        <v>4</v>
      </c>
    </row>
    <row r="995" customFormat="false" ht="13.5" hidden="false" customHeight="true" outlineLevel="0" collapsed="false">
      <c r="A995" s="19" t="n">
        <v>2012</v>
      </c>
      <c r="B995" s="19" t="n">
        <v>50</v>
      </c>
      <c r="C995" s="20" t="s">
        <v>1009</v>
      </c>
      <c r="D995" s="8" t="n">
        <v>0</v>
      </c>
      <c r="E995" s="8" t="n">
        <v>0.77</v>
      </c>
      <c r="F995" s="20" t="s">
        <v>1252</v>
      </c>
      <c r="G995" s="8" t="n">
        <v>0.77</v>
      </c>
      <c r="H995" s="19" t="n">
        <v>4</v>
      </c>
    </row>
    <row r="996" customFormat="false" ht="13.5" hidden="false" customHeight="true" outlineLevel="0" collapsed="false">
      <c r="A996" s="19" t="n">
        <v>2012</v>
      </c>
      <c r="B996" s="19" t="n">
        <v>50</v>
      </c>
      <c r="C996" s="20" t="s">
        <v>1010</v>
      </c>
      <c r="D996" s="8" t="n">
        <v>0</v>
      </c>
      <c r="E996" s="8" t="n">
        <v>0.145</v>
      </c>
      <c r="F996" s="20" t="s">
        <v>1252</v>
      </c>
      <c r="G996" s="8" t="n">
        <v>0.145</v>
      </c>
      <c r="H996" s="19" t="n">
        <v>4</v>
      </c>
    </row>
    <row r="997" customFormat="false" ht="13.5" hidden="false" customHeight="true" outlineLevel="0" collapsed="false">
      <c r="A997" s="19" t="n">
        <v>2012</v>
      </c>
      <c r="B997" s="19" t="n">
        <v>50</v>
      </c>
      <c r="C997" s="20" t="s">
        <v>1011</v>
      </c>
      <c r="D997" s="8" t="n">
        <v>0</v>
      </c>
      <c r="E997" s="8" t="n">
        <v>0.323</v>
      </c>
      <c r="F997" s="20" t="s">
        <v>1252</v>
      </c>
      <c r="G997" s="8" t="n">
        <v>0.323</v>
      </c>
      <c r="H997" s="19" t="n">
        <v>6</v>
      </c>
    </row>
    <row r="998" customFormat="false" ht="13.5" hidden="false" customHeight="true" outlineLevel="0" collapsed="false">
      <c r="A998" s="19" t="n">
        <v>2012</v>
      </c>
      <c r="B998" s="19" t="n">
        <v>50</v>
      </c>
      <c r="C998" s="20" t="s">
        <v>1011</v>
      </c>
      <c r="D998" s="8" t="n">
        <v>0.323</v>
      </c>
      <c r="E998" s="8" t="n">
        <v>0.744</v>
      </c>
      <c r="F998" s="20" t="s">
        <v>1252</v>
      </c>
      <c r="G998" s="8" t="n">
        <v>0.421</v>
      </c>
      <c r="H998" s="19" t="n">
        <v>5</v>
      </c>
    </row>
    <row r="999" customFormat="false" ht="13.5" hidden="false" customHeight="true" outlineLevel="0" collapsed="false">
      <c r="A999" s="19" t="n">
        <v>2012</v>
      </c>
      <c r="B999" s="19" t="n">
        <v>50</v>
      </c>
      <c r="C999" s="20" t="s">
        <v>1012</v>
      </c>
      <c r="D999" s="8" t="n">
        <v>0</v>
      </c>
      <c r="E999" s="8" t="n">
        <v>0.402</v>
      </c>
      <c r="F999" s="20" t="s">
        <v>1252</v>
      </c>
      <c r="G999" s="8" t="n">
        <v>0.402</v>
      </c>
      <c r="H999" s="19" t="n">
        <v>6</v>
      </c>
    </row>
    <row r="1000" customFormat="false" ht="13.5" hidden="false" customHeight="true" outlineLevel="0" collapsed="false">
      <c r="A1000" s="19" t="n">
        <v>2012</v>
      </c>
      <c r="B1000" s="19" t="n">
        <v>50</v>
      </c>
      <c r="C1000" s="20" t="s">
        <v>1013</v>
      </c>
      <c r="D1000" s="8" t="n">
        <v>0</v>
      </c>
      <c r="E1000" s="8" t="n">
        <v>1.507</v>
      </c>
      <c r="F1000" s="20" t="s">
        <v>1252</v>
      </c>
      <c r="G1000" s="8" t="n">
        <v>1.507</v>
      </c>
      <c r="H1000" s="19" t="n">
        <v>4</v>
      </c>
    </row>
    <row r="1001" customFormat="false" ht="13.5" hidden="false" customHeight="true" outlineLevel="0" collapsed="false">
      <c r="A1001" s="19" t="n">
        <v>2012</v>
      </c>
      <c r="B1001" s="19" t="n">
        <v>50</v>
      </c>
      <c r="C1001" s="20" t="s">
        <v>30</v>
      </c>
      <c r="D1001" s="8" t="n">
        <v>0</v>
      </c>
      <c r="E1001" s="8" t="n">
        <v>6.234</v>
      </c>
      <c r="F1001" s="20" t="s">
        <v>1252</v>
      </c>
      <c r="G1001" s="8" t="n">
        <v>6.234</v>
      </c>
      <c r="H1001" s="19" t="n">
        <v>3</v>
      </c>
    </row>
    <row r="1002" customFormat="false" ht="13.5" hidden="false" customHeight="true" outlineLevel="0" collapsed="false">
      <c r="A1002" s="19" t="n">
        <v>2012</v>
      </c>
      <c r="B1002" s="19" t="n">
        <v>50</v>
      </c>
      <c r="C1002" s="20" t="s">
        <v>30</v>
      </c>
      <c r="D1002" s="8" t="n">
        <v>6.234</v>
      </c>
      <c r="E1002" s="8" t="n">
        <v>38.815</v>
      </c>
      <c r="F1002" s="20" t="s">
        <v>1252</v>
      </c>
      <c r="G1002" s="8" t="n">
        <v>32.581</v>
      </c>
      <c r="H1002" s="19" t="n">
        <v>4</v>
      </c>
    </row>
    <row r="1003" customFormat="false" ht="13.5" hidden="false" customHeight="true" outlineLevel="0" collapsed="false">
      <c r="A1003" s="19" t="n">
        <v>2012</v>
      </c>
      <c r="B1003" s="19" t="n">
        <v>50</v>
      </c>
      <c r="C1003" s="20" t="s">
        <v>30</v>
      </c>
      <c r="D1003" s="8" t="n">
        <v>38.815</v>
      </c>
      <c r="E1003" s="8" t="n">
        <v>39.011</v>
      </c>
      <c r="F1003" s="20" t="s">
        <v>1252</v>
      </c>
      <c r="G1003" s="8" t="n">
        <v>0.196000000000005</v>
      </c>
      <c r="H1003" s="19" t="n">
        <v>3</v>
      </c>
    </row>
    <row r="1004" customFormat="false" ht="13.5" hidden="false" customHeight="true" outlineLevel="0" collapsed="false">
      <c r="A1004" s="19" t="n">
        <v>2012</v>
      </c>
      <c r="B1004" s="19" t="n">
        <v>50</v>
      </c>
      <c r="C1004" s="20" t="s">
        <v>30</v>
      </c>
      <c r="D1004" s="8" t="n">
        <v>39.011</v>
      </c>
      <c r="E1004" s="8" t="n">
        <v>44.176</v>
      </c>
      <c r="F1004" s="20" t="s">
        <v>1252</v>
      </c>
      <c r="G1004" s="8" t="n">
        <v>5.165</v>
      </c>
      <c r="H1004" s="19" t="n">
        <v>3</v>
      </c>
    </row>
    <row r="1005" customFormat="false" ht="13.5" hidden="false" customHeight="true" outlineLevel="0" collapsed="false">
      <c r="A1005" s="19" t="n">
        <v>2012</v>
      </c>
      <c r="B1005" s="19" t="n">
        <v>50</v>
      </c>
      <c r="C1005" s="20" t="s">
        <v>30</v>
      </c>
      <c r="D1005" s="8" t="n">
        <v>44.176</v>
      </c>
      <c r="E1005" s="8" t="n">
        <v>48.647</v>
      </c>
      <c r="F1005" s="20" t="s">
        <v>1252</v>
      </c>
      <c r="G1005" s="8" t="n">
        <v>4.471</v>
      </c>
      <c r="H1005" s="19" t="n">
        <v>4</v>
      </c>
    </row>
    <row r="1006" customFormat="false" ht="13.5" hidden="false" customHeight="true" outlineLevel="0" collapsed="false">
      <c r="A1006" s="19" t="n">
        <v>2012</v>
      </c>
      <c r="B1006" s="19" t="n">
        <v>50</v>
      </c>
      <c r="C1006" s="20" t="s">
        <v>30</v>
      </c>
      <c r="D1006" s="8" t="n">
        <v>48.647</v>
      </c>
      <c r="E1006" s="8" t="n">
        <v>64.479</v>
      </c>
      <c r="F1006" s="20" t="s">
        <v>1252</v>
      </c>
      <c r="G1006" s="8" t="n">
        <v>15.832</v>
      </c>
      <c r="H1006" s="19" t="n">
        <v>5</v>
      </c>
    </row>
    <row r="1007" customFormat="false" ht="13.5" hidden="false" customHeight="true" outlineLevel="0" collapsed="false">
      <c r="A1007" s="19" t="n">
        <v>2012</v>
      </c>
      <c r="B1007" s="19" t="n">
        <v>50</v>
      </c>
      <c r="C1007" s="20" t="s">
        <v>30</v>
      </c>
      <c r="D1007" s="8" t="n">
        <v>64.479</v>
      </c>
      <c r="E1007" s="8" t="n">
        <v>65.794</v>
      </c>
      <c r="F1007" s="20" t="s">
        <v>1252</v>
      </c>
      <c r="G1007" s="8" t="n">
        <v>1.315</v>
      </c>
      <c r="H1007" s="19" t="n">
        <v>4</v>
      </c>
    </row>
    <row r="1008" customFormat="false" ht="13.5" hidden="false" customHeight="true" outlineLevel="0" collapsed="false">
      <c r="A1008" s="19" t="n">
        <v>2012</v>
      </c>
      <c r="B1008" s="19" t="n">
        <v>50</v>
      </c>
      <c r="C1008" s="20" t="s">
        <v>30</v>
      </c>
      <c r="D1008" s="8" t="n">
        <v>65.794</v>
      </c>
      <c r="E1008" s="8" t="n">
        <v>74.566</v>
      </c>
      <c r="F1008" s="20" t="s">
        <v>1252</v>
      </c>
      <c r="G1008" s="8" t="n">
        <v>8.77200000000001</v>
      </c>
      <c r="H1008" s="19" t="n">
        <v>5</v>
      </c>
    </row>
    <row r="1009" customFormat="false" ht="13.5" hidden="false" customHeight="true" outlineLevel="0" collapsed="false">
      <c r="A1009" s="19" t="n">
        <v>2012</v>
      </c>
      <c r="B1009" s="19" t="n">
        <v>50</v>
      </c>
      <c r="C1009" s="20" t="s">
        <v>30</v>
      </c>
      <c r="D1009" s="8" t="n">
        <v>74.566</v>
      </c>
      <c r="E1009" s="8" t="n">
        <v>76.324</v>
      </c>
      <c r="F1009" s="20" t="s">
        <v>1252</v>
      </c>
      <c r="G1009" s="8" t="n">
        <v>1.758</v>
      </c>
      <c r="H1009" s="19" t="n">
        <v>4</v>
      </c>
    </row>
    <row r="1010" customFormat="false" ht="13.5" hidden="false" customHeight="true" outlineLevel="0" collapsed="false">
      <c r="A1010" s="19" t="n">
        <v>2012</v>
      </c>
      <c r="B1010" s="19" t="n">
        <v>50</v>
      </c>
      <c r="C1010" s="20" t="s">
        <v>30</v>
      </c>
      <c r="D1010" s="8" t="n">
        <v>76.324</v>
      </c>
      <c r="E1010" s="8" t="n">
        <v>110.338</v>
      </c>
      <c r="F1010" s="20" t="s">
        <v>1252</v>
      </c>
      <c r="G1010" s="8" t="n">
        <v>34.014</v>
      </c>
      <c r="H1010" s="19" t="n">
        <v>3</v>
      </c>
    </row>
    <row r="1011" customFormat="false" ht="13.5" hidden="false" customHeight="true" outlineLevel="0" collapsed="false">
      <c r="A1011" s="19" t="n">
        <v>2012</v>
      </c>
      <c r="B1011" s="19" t="n">
        <v>50</v>
      </c>
      <c r="C1011" s="20" t="s">
        <v>30</v>
      </c>
      <c r="D1011" s="8" t="n">
        <v>110.338</v>
      </c>
      <c r="E1011" s="8" t="n">
        <v>112.968</v>
      </c>
      <c r="F1011" s="20" t="s">
        <v>1252</v>
      </c>
      <c r="G1011" s="8" t="n">
        <v>2.63000000000001</v>
      </c>
      <c r="H1011" s="19" t="n">
        <v>2</v>
      </c>
    </row>
    <row r="1012" customFormat="false" ht="13.5" hidden="false" customHeight="true" outlineLevel="0" collapsed="false">
      <c r="A1012" s="19" t="n">
        <v>2012</v>
      </c>
      <c r="B1012" s="19" t="n">
        <v>50</v>
      </c>
      <c r="C1012" s="20" t="s">
        <v>30</v>
      </c>
      <c r="D1012" s="8" t="n">
        <v>112.968</v>
      </c>
      <c r="E1012" s="8" t="n">
        <v>113.957</v>
      </c>
      <c r="F1012" s="20" t="s">
        <v>1252</v>
      </c>
      <c r="G1012" s="8" t="n">
        <v>0.98899999999999</v>
      </c>
      <c r="H1012" s="19" t="n">
        <v>3</v>
      </c>
    </row>
    <row r="1013" customFormat="false" ht="13.5" hidden="false" customHeight="true" outlineLevel="0" collapsed="false">
      <c r="A1013" s="19" t="n">
        <v>2012</v>
      </c>
      <c r="B1013" s="19" t="n">
        <v>50</v>
      </c>
      <c r="C1013" s="20" t="s">
        <v>30</v>
      </c>
      <c r="D1013" s="8" t="n">
        <v>113.957</v>
      </c>
      <c r="E1013" s="8" t="n">
        <v>140.917</v>
      </c>
      <c r="F1013" s="20" t="s">
        <v>1252</v>
      </c>
      <c r="G1013" s="8" t="n">
        <v>26.96</v>
      </c>
      <c r="H1013" s="19" t="n">
        <v>3</v>
      </c>
    </row>
    <row r="1014" customFormat="false" ht="13.5" hidden="false" customHeight="true" outlineLevel="0" collapsed="false">
      <c r="A1014" s="19" t="n">
        <v>2012</v>
      </c>
      <c r="B1014" s="19" t="n">
        <v>50</v>
      </c>
      <c r="C1014" s="20" t="s">
        <v>1014</v>
      </c>
      <c r="D1014" s="8" t="n">
        <v>0</v>
      </c>
      <c r="E1014" s="8" t="n">
        <v>0.013</v>
      </c>
      <c r="F1014" s="20" t="s">
        <v>1252</v>
      </c>
      <c r="G1014" s="8" t="n">
        <v>0.013</v>
      </c>
      <c r="H1014" s="19" t="n">
        <v>3</v>
      </c>
    </row>
    <row r="1015" customFormat="false" ht="13.5" hidden="false" customHeight="true" outlineLevel="0" collapsed="false">
      <c r="A1015" s="19" t="n">
        <v>2012</v>
      </c>
      <c r="B1015" s="19" t="n">
        <v>50</v>
      </c>
      <c r="C1015" s="20" t="s">
        <v>1015</v>
      </c>
      <c r="D1015" s="8" t="n">
        <v>78.498</v>
      </c>
      <c r="E1015" s="8" t="n">
        <v>78.574</v>
      </c>
      <c r="F1015" s="20" t="s">
        <v>1252</v>
      </c>
      <c r="G1015" s="8" t="n">
        <v>0.0759999999999934</v>
      </c>
      <c r="H1015" s="19" t="n">
        <v>3</v>
      </c>
    </row>
    <row r="1016" customFormat="false" ht="13.5" hidden="false" customHeight="true" outlineLevel="0" collapsed="false">
      <c r="A1016" s="19" t="n">
        <v>2012</v>
      </c>
      <c r="B1016" s="19" t="n">
        <v>50</v>
      </c>
      <c r="C1016" s="20" t="s">
        <v>1015</v>
      </c>
      <c r="D1016" s="8" t="n">
        <v>111.257</v>
      </c>
      <c r="E1016" s="8" t="n">
        <v>112.968</v>
      </c>
      <c r="F1016" s="20" t="s">
        <v>1252</v>
      </c>
      <c r="G1016" s="8" t="n">
        <v>1.711</v>
      </c>
      <c r="H1016" s="19" t="n">
        <v>2</v>
      </c>
    </row>
    <row r="1017" customFormat="false" ht="13.5" hidden="false" customHeight="true" outlineLevel="0" collapsed="false">
      <c r="A1017" s="19" t="n">
        <v>2012</v>
      </c>
      <c r="B1017" s="19" t="n">
        <v>50</v>
      </c>
      <c r="C1017" s="20" t="s">
        <v>1016</v>
      </c>
      <c r="D1017" s="8" t="n">
        <v>0</v>
      </c>
      <c r="E1017" s="8" t="n">
        <v>0.013</v>
      </c>
      <c r="F1017" s="20" t="s">
        <v>1252</v>
      </c>
      <c r="G1017" s="8" t="n">
        <v>0.013</v>
      </c>
      <c r="H1017" s="19" t="n">
        <v>3</v>
      </c>
    </row>
    <row r="1018" customFormat="false" ht="13.5" hidden="false" customHeight="true" outlineLevel="0" collapsed="false">
      <c r="A1018" s="19" t="n">
        <v>2012</v>
      </c>
      <c r="B1018" s="19" t="n">
        <v>50</v>
      </c>
      <c r="C1018" s="20" t="s">
        <v>31</v>
      </c>
      <c r="D1018" s="8" t="n">
        <v>0</v>
      </c>
      <c r="E1018" s="8" t="n">
        <v>14.354</v>
      </c>
      <c r="F1018" s="20" t="s">
        <v>1252</v>
      </c>
      <c r="G1018" s="8" t="n">
        <v>14.354</v>
      </c>
      <c r="H1018" s="19" t="n">
        <v>3</v>
      </c>
    </row>
    <row r="1019" customFormat="false" ht="13.5" hidden="false" customHeight="true" outlineLevel="0" collapsed="false">
      <c r="A1019" s="19" t="n">
        <v>2012</v>
      </c>
      <c r="B1019" s="19" t="n">
        <v>50</v>
      </c>
      <c r="C1019" s="20" t="s">
        <v>31</v>
      </c>
      <c r="D1019" s="8" t="n">
        <v>14.354</v>
      </c>
      <c r="E1019" s="8" t="n">
        <v>14.72</v>
      </c>
      <c r="F1019" s="20" t="s">
        <v>1252</v>
      </c>
      <c r="G1019" s="8" t="n">
        <v>0.366000000000001</v>
      </c>
      <c r="H1019" s="19" t="n">
        <v>2</v>
      </c>
    </row>
    <row r="1020" customFormat="false" ht="13.5" hidden="false" customHeight="true" outlineLevel="0" collapsed="false">
      <c r="A1020" s="19" t="n">
        <v>2012</v>
      </c>
      <c r="B1020" s="19" t="n">
        <v>50</v>
      </c>
      <c r="C1020" s="20" t="s">
        <v>31</v>
      </c>
      <c r="D1020" s="8" t="n">
        <v>14.72</v>
      </c>
      <c r="E1020" s="8" t="n">
        <v>18.829</v>
      </c>
      <c r="F1020" s="20" t="s">
        <v>1252</v>
      </c>
      <c r="G1020" s="8" t="n">
        <v>4.109</v>
      </c>
      <c r="H1020" s="19" t="n">
        <v>3</v>
      </c>
    </row>
    <row r="1021" customFormat="false" ht="13.5" hidden="false" customHeight="true" outlineLevel="0" collapsed="false">
      <c r="A1021" s="19" t="n">
        <v>2012</v>
      </c>
      <c r="B1021" s="19" t="n">
        <v>50</v>
      </c>
      <c r="C1021" s="20" t="s">
        <v>31</v>
      </c>
      <c r="D1021" s="8" t="n">
        <v>18.829</v>
      </c>
      <c r="E1021" s="8" t="n">
        <v>60.18</v>
      </c>
      <c r="F1021" s="20" t="s">
        <v>1252</v>
      </c>
      <c r="G1021" s="8" t="n">
        <v>41.351</v>
      </c>
      <c r="H1021" s="19" t="n">
        <v>3</v>
      </c>
    </row>
    <row r="1022" customFormat="false" ht="13.5" hidden="false" customHeight="true" outlineLevel="0" collapsed="false">
      <c r="A1022" s="19" t="n">
        <v>2012</v>
      </c>
      <c r="B1022" s="19" t="n">
        <v>50</v>
      </c>
      <c r="C1022" s="20" t="s">
        <v>31</v>
      </c>
      <c r="D1022" s="8" t="n">
        <v>60.18</v>
      </c>
      <c r="E1022" s="8" t="n">
        <v>63.024</v>
      </c>
      <c r="F1022" s="20" t="s">
        <v>1252</v>
      </c>
      <c r="G1022" s="8" t="n">
        <v>2.844</v>
      </c>
      <c r="H1022" s="19" t="n">
        <v>4</v>
      </c>
    </row>
    <row r="1023" customFormat="false" ht="13.5" hidden="false" customHeight="true" outlineLevel="0" collapsed="false">
      <c r="A1023" s="19" t="n">
        <v>2012</v>
      </c>
      <c r="B1023" s="19" t="n">
        <v>50</v>
      </c>
      <c r="C1023" s="20" t="s">
        <v>31</v>
      </c>
      <c r="D1023" s="8" t="n">
        <v>63.024</v>
      </c>
      <c r="E1023" s="8" t="n">
        <v>63.261</v>
      </c>
      <c r="F1023" s="20" t="s">
        <v>1252</v>
      </c>
      <c r="G1023" s="8" t="n">
        <v>0.237000000000002</v>
      </c>
      <c r="H1023" s="19" t="n">
        <v>4</v>
      </c>
    </row>
    <row r="1024" customFormat="false" ht="13.5" hidden="false" customHeight="true" outlineLevel="0" collapsed="false">
      <c r="A1024" s="19" t="n">
        <v>2012</v>
      </c>
      <c r="B1024" s="19" t="n">
        <v>50</v>
      </c>
      <c r="C1024" s="20" t="s">
        <v>1017</v>
      </c>
      <c r="E1024" s="8" t="n">
        <v>0.097</v>
      </c>
      <c r="F1024" s="20" t="s">
        <v>1252</v>
      </c>
      <c r="G1024" s="8" t="n">
        <v>0.097</v>
      </c>
      <c r="H1024" s="19" t="n">
        <v>4</v>
      </c>
    </row>
    <row r="1025" customFormat="false" ht="13.5" hidden="false" customHeight="true" outlineLevel="0" collapsed="false">
      <c r="A1025" s="19" t="n">
        <v>2012</v>
      </c>
      <c r="B1025" s="19" t="n">
        <v>50</v>
      </c>
      <c r="C1025" s="20" t="s">
        <v>1018</v>
      </c>
      <c r="E1025" s="8" t="n">
        <v>0.112</v>
      </c>
      <c r="F1025" s="20" t="s">
        <v>1252</v>
      </c>
      <c r="G1025" s="8" t="n">
        <v>0.112</v>
      </c>
      <c r="H1025" s="19" t="n">
        <v>3</v>
      </c>
    </row>
    <row r="1026" customFormat="false" ht="13.5" hidden="false" customHeight="true" outlineLevel="0" collapsed="false">
      <c r="A1026" s="19" t="n">
        <v>2012</v>
      </c>
      <c r="B1026" s="19" t="n">
        <v>50</v>
      </c>
      <c r="C1026" s="20" t="s">
        <v>1019</v>
      </c>
      <c r="E1026" s="8" t="n">
        <v>0.257</v>
      </c>
      <c r="F1026" s="20" t="s">
        <v>1252</v>
      </c>
      <c r="G1026" s="8" t="n">
        <v>0.257</v>
      </c>
      <c r="H1026" s="19" t="n">
        <v>3</v>
      </c>
    </row>
    <row r="1027" customFormat="false" ht="13.5" hidden="false" customHeight="true" outlineLevel="0" collapsed="false">
      <c r="A1027" s="19" t="n">
        <v>2012</v>
      </c>
      <c r="B1027" s="19" t="n">
        <v>50</v>
      </c>
      <c r="C1027" s="20" t="s">
        <v>1020</v>
      </c>
      <c r="E1027" s="8" t="n">
        <v>0.218</v>
      </c>
      <c r="F1027" s="20" t="s">
        <v>1252</v>
      </c>
      <c r="G1027" s="8" t="n">
        <v>0.218</v>
      </c>
      <c r="H1027" s="19" t="n">
        <v>3</v>
      </c>
    </row>
    <row r="1028" customFormat="false" ht="13.5" hidden="false" customHeight="true" outlineLevel="0" collapsed="false">
      <c r="A1028" s="19" t="n">
        <v>2012</v>
      </c>
      <c r="B1028" s="19" t="n">
        <v>50</v>
      </c>
      <c r="C1028" s="20" t="s">
        <v>1021</v>
      </c>
      <c r="E1028" s="8" t="n">
        <v>0.2</v>
      </c>
      <c r="F1028" s="20" t="s">
        <v>1252</v>
      </c>
      <c r="G1028" s="8" t="n">
        <v>0.2</v>
      </c>
      <c r="H1028" s="19" t="n">
        <v>3</v>
      </c>
    </row>
    <row r="1029" customFormat="false" ht="13.5" hidden="false" customHeight="true" outlineLevel="0" collapsed="false">
      <c r="A1029" s="19" t="n">
        <v>2012</v>
      </c>
      <c r="B1029" s="19" t="n">
        <v>50</v>
      </c>
      <c r="C1029" s="20" t="s">
        <v>1022</v>
      </c>
      <c r="E1029" s="8" t="n">
        <v>0.303</v>
      </c>
      <c r="F1029" s="20" t="s">
        <v>1252</v>
      </c>
      <c r="G1029" s="8" t="n">
        <v>0.303</v>
      </c>
      <c r="H1029" s="19" t="n">
        <v>3</v>
      </c>
    </row>
    <row r="1030" customFormat="false" ht="13.5" hidden="false" customHeight="true" outlineLevel="0" collapsed="false">
      <c r="A1030" s="19" t="n">
        <v>2012</v>
      </c>
      <c r="B1030" s="19" t="n">
        <v>50</v>
      </c>
      <c r="C1030" s="20" t="s">
        <v>1023</v>
      </c>
      <c r="E1030" s="8" t="n">
        <v>0.282</v>
      </c>
      <c r="F1030" s="20" t="s">
        <v>1252</v>
      </c>
      <c r="G1030" s="8" t="n">
        <v>0.282</v>
      </c>
      <c r="H1030" s="19" t="n">
        <v>3</v>
      </c>
    </row>
    <row r="1031" customFormat="false" ht="13.5" hidden="false" customHeight="true" outlineLevel="0" collapsed="false">
      <c r="A1031" s="19" t="n">
        <v>2012</v>
      </c>
      <c r="B1031" s="19" t="n">
        <v>50</v>
      </c>
      <c r="C1031" s="20" t="s">
        <v>1024</v>
      </c>
      <c r="E1031" s="8" t="n">
        <v>0.182</v>
      </c>
      <c r="F1031" s="20" t="s">
        <v>1252</v>
      </c>
      <c r="G1031" s="8" t="n">
        <v>0.182</v>
      </c>
      <c r="H1031" s="19" t="n">
        <v>3</v>
      </c>
    </row>
    <row r="1032" customFormat="false" ht="13.5" hidden="false" customHeight="true" outlineLevel="0" collapsed="false">
      <c r="A1032" s="19" t="n">
        <v>2012</v>
      </c>
      <c r="B1032" s="19" t="n">
        <v>50</v>
      </c>
      <c r="C1032" s="20" t="s">
        <v>1025</v>
      </c>
      <c r="E1032" s="8" t="n">
        <v>0.173</v>
      </c>
      <c r="F1032" s="20" t="s">
        <v>1252</v>
      </c>
      <c r="G1032" s="8" t="n">
        <v>0.173</v>
      </c>
      <c r="H1032" s="19" t="n">
        <v>3</v>
      </c>
    </row>
    <row r="1033" customFormat="false" ht="13.5" hidden="false" customHeight="true" outlineLevel="0" collapsed="false">
      <c r="A1033" s="19" t="n">
        <v>2012</v>
      </c>
      <c r="B1033" s="19" t="n">
        <v>50</v>
      </c>
      <c r="C1033" s="20" t="s">
        <v>1026</v>
      </c>
      <c r="E1033" s="8" t="n">
        <v>0.27</v>
      </c>
      <c r="F1033" s="20" t="s">
        <v>1252</v>
      </c>
      <c r="G1033" s="8" t="n">
        <v>0.27</v>
      </c>
      <c r="H1033" s="19" t="n">
        <v>3</v>
      </c>
    </row>
    <row r="1034" customFormat="false" ht="13.5" hidden="false" customHeight="true" outlineLevel="0" collapsed="false">
      <c r="A1034" s="19" t="n">
        <v>2012</v>
      </c>
      <c r="B1034" s="19" t="n">
        <v>50</v>
      </c>
      <c r="C1034" s="20" t="s">
        <v>1027</v>
      </c>
      <c r="E1034" s="8" t="n">
        <v>0.171</v>
      </c>
      <c r="F1034" s="20" t="s">
        <v>1252</v>
      </c>
      <c r="G1034" s="8" t="n">
        <v>0.171</v>
      </c>
      <c r="H1034" s="19" t="n">
        <v>3</v>
      </c>
    </row>
    <row r="1035" customFormat="false" ht="13.5" hidden="false" customHeight="true" outlineLevel="0" collapsed="false">
      <c r="A1035" s="19" t="n">
        <v>2012</v>
      </c>
      <c r="B1035" s="19" t="n">
        <v>50</v>
      </c>
      <c r="C1035" s="20" t="s">
        <v>1028</v>
      </c>
      <c r="D1035" s="8" t="n">
        <v>0</v>
      </c>
      <c r="E1035" s="8" t="n">
        <v>14.35</v>
      </c>
      <c r="F1035" s="20" t="s">
        <v>1252</v>
      </c>
      <c r="G1035" s="8" t="n">
        <v>14.35</v>
      </c>
      <c r="H1035" s="19" t="n">
        <v>3</v>
      </c>
    </row>
    <row r="1036" customFormat="false" ht="13.5" hidden="false" customHeight="true" outlineLevel="0" collapsed="false">
      <c r="A1036" s="19" t="n">
        <v>2012</v>
      </c>
      <c r="B1036" s="19" t="n">
        <v>50</v>
      </c>
      <c r="C1036" s="20" t="s">
        <v>1028</v>
      </c>
      <c r="D1036" s="8" t="n">
        <v>14.35</v>
      </c>
      <c r="E1036" s="8" t="n">
        <v>14.72</v>
      </c>
      <c r="F1036" s="20" t="s">
        <v>1252</v>
      </c>
      <c r="G1036" s="8" t="n">
        <v>0.370000000000001</v>
      </c>
      <c r="H1036" s="19" t="n">
        <v>2</v>
      </c>
    </row>
    <row r="1037" customFormat="false" ht="13.5" hidden="false" customHeight="true" outlineLevel="0" collapsed="false">
      <c r="A1037" s="19" t="n">
        <v>2012</v>
      </c>
      <c r="B1037" s="19" t="n">
        <v>50</v>
      </c>
      <c r="C1037" s="20" t="s">
        <v>1028</v>
      </c>
      <c r="D1037" s="8" t="n">
        <v>14.72</v>
      </c>
      <c r="E1037" s="8" t="n">
        <v>18.829</v>
      </c>
      <c r="F1037" s="20" t="s">
        <v>1252</v>
      </c>
      <c r="G1037" s="8" t="n">
        <v>4.109</v>
      </c>
      <c r="H1037" s="19" t="n">
        <v>3</v>
      </c>
    </row>
    <row r="1038" customFormat="false" ht="13.5" hidden="false" customHeight="true" outlineLevel="0" collapsed="false">
      <c r="A1038" s="19" t="n">
        <v>2012</v>
      </c>
      <c r="B1038" s="19" t="n">
        <v>50</v>
      </c>
      <c r="C1038" s="20" t="s">
        <v>1028</v>
      </c>
      <c r="D1038" s="8" t="n">
        <v>49.308</v>
      </c>
      <c r="E1038" s="8" t="n">
        <v>49.488</v>
      </c>
      <c r="F1038" s="20" t="s">
        <v>1252</v>
      </c>
      <c r="G1038" s="8" t="n">
        <v>0.18</v>
      </c>
    </row>
    <row r="1039" customFormat="false" ht="13.5" hidden="false" customHeight="true" outlineLevel="0" collapsed="false">
      <c r="A1039" s="19" t="n">
        <v>2012</v>
      </c>
      <c r="B1039" s="19" t="n">
        <v>50</v>
      </c>
      <c r="C1039" s="20" t="s">
        <v>1029</v>
      </c>
      <c r="D1039" s="8" t="n">
        <v>0</v>
      </c>
      <c r="E1039" s="8" t="n">
        <v>0.088</v>
      </c>
      <c r="F1039" s="20" t="s">
        <v>1252</v>
      </c>
      <c r="G1039" s="8" t="n">
        <v>0.088</v>
      </c>
      <c r="H1039" s="19" t="n">
        <v>3</v>
      </c>
    </row>
    <row r="1040" customFormat="false" ht="13.5" hidden="false" customHeight="true" outlineLevel="0" collapsed="false">
      <c r="A1040" s="19" t="n">
        <v>2012</v>
      </c>
      <c r="B1040" s="19" t="n">
        <v>50</v>
      </c>
      <c r="C1040" s="20" t="s">
        <v>1030</v>
      </c>
      <c r="D1040" s="8" t="n">
        <v>0</v>
      </c>
      <c r="E1040" s="8" t="n">
        <v>0.305</v>
      </c>
      <c r="F1040" s="20" t="s">
        <v>1252</v>
      </c>
      <c r="G1040" s="8" t="n">
        <v>0.305</v>
      </c>
      <c r="H1040" s="19" t="n">
        <v>3</v>
      </c>
    </row>
    <row r="1041" customFormat="false" ht="13.5" hidden="false" customHeight="true" outlineLevel="0" collapsed="false">
      <c r="A1041" s="19" t="n">
        <v>2012</v>
      </c>
      <c r="B1041" s="19" t="n">
        <v>50</v>
      </c>
      <c r="C1041" s="20" t="s">
        <v>1031</v>
      </c>
      <c r="D1041" s="8" t="n">
        <v>0</v>
      </c>
      <c r="E1041" s="8" t="n">
        <v>0.256</v>
      </c>
      <c r="F1041" s="20" t="s">
        <v>1252</v>
      </c>
      <c r="G1041" s="8" t="n">
        <v>0.256</v>
      </c>
      <c r="H1041" s="19" t="n">
        <v>3</v>
      </c>
    </row>
    <row r="1042" customFormat="false" ht="13.5" hidden="false" customHeight="true" outlineLevel="0" collapsed="false">
      <c r="A1042" s="19" t="n">
        <v>2012</v>
      </c>
      <c r="B1042" s="19" t="n">
        <v>50</v>
      </c>
      <c r="C1042" s="20" t="s">
        <v>1032</v>
      </c>
      <c r="D1042" s="8" t="n">
        <v>0</v>
      </c>
      <c r="E1042" s="8" t="n">
        <v>0.234</v>
      </c>
      <c r="F1042" s="20" t="s">
        <v>1252</v>
      </c>
      <c r="G1042" s="8" t="n">
        <v>0.234</v>
      </c>
      <c r="H1042" s="19" t="n">
        <v>3</v>
      </c>
    </row>
    <row r="1043" customFormat="false" ht="13.5" hidden="false" customHeight="true" outlineLevel="0" collapsed="false">
      <c r="A1043" s="19" t="n">
        <v>2012</v>
      </c>
      <c r="B1043" s="19" t="n">
        <v>50</v>
      </c>
      <c r="C1043" s="20" t="s">
        <v>1033</v>
      </c>
      <c r="D1043" s="8" t="n">
        <v>0</v>
      </c>
      <c r="E1043" s="8" t="n">
        <v>0.245</v>
      </c>
      <c r="F1043" s="20" t="s">
        <v>1252</v>
      </c>
      <c r="G1043" s="8" t="n">
        <v>0.245</v>
      </c>
      <c r="H1043" s="19" t="n">
        <v>3</v>
      </c>
    </row>
    <row r="1044" customFormat="false" ht="13.5" hidden="false" customHeight="true" outlineLevel="0" collapsed="false">
      <c r="A1044" s="19" t="n">
        <v>2012</v>
      </c>
      <c r="B1044" s="19" t="n">
        <v>50</v>
      </c>
      <c r="C1044" s="20" t="s">
        <v>1034</v>
      </c>
      <c r="D1044" s="8" t="n">
        <v>0</v>
      </c>
      <c r="E1044" s="8" t="n">
        <v>0.269</v>
      </c>
      <c r="F1044" s="20" t="s">
        <v>1252</v>
      </c>
      <c r="G1044" s="8" t="n">
        <v>0.269</v>
      </c>
      <c r="H1044" s="19" t="n">
        <v>3</v>
      </c>
    </row>
    <row r="1045" customFormat="false" ht="13.5" hidden="false" customHeight="true" outlineLevel="0" collapsed="false">
      <c r="A1045" s="19" t="n">
        <v>2012</v>
      </c>
      <c r="B1045" s="19" t="n">
        <v>50</v>
      </c>
      <c r="C1045" s="20" t="s">
        <v>1035</v>
      </c>
      <c r="D1045" s="8" t="n">
        <v>0</v>
      </c>
      <c r="E1045" s="8" t="n">
        <v>0.179</v>
      </c>
      <c r="F1045" s="20" t="s">
        <v>1252</v>
      </c>
      <c r="G1045" s="8" t="n">
        <v>0.179</v>
      </c>
      <c r="H1045" s="19" t="n">
        <v>3</v>
      </c>
    </row>
    <row r="1046" customFormat="false" ht="13.5" hidden="false" customHeight="true" outlineLevel="0" collapsed="false">
      <c r="A1046" s="19" t="n">
        <v>2012</v>
      </c>
      <c r="B1046" s="19" t="n">
        <v>50</v>
      </c>
      <c r="C1046" s="20" t="s">
        <v>1036</v>
      </c>
      <c r="D1046" s="8" t="n">
        <v>0</v>
      </c>
      <c r="E1046" s="8" t="n">
        <v>0.173</v>
      </c>
      <c r="F1046" s="20" t="s">
        <v>1252</v>
      </c>
      <c r="G1046" s="8" t="n">
        <v>0.173</v>
      </c>
      <c r="H1046" s="19" t="n">
        <v>3</v>
      </c>
    </row>
    <row r="1047" customFormat="false" ht="13.5" hidden="false" customHeight="true" outlineLevel="0" collapsed="false">
      <c r="A1047" s="19" t="n">
        <v>2012</v>
      </c>
      <c r="B1047" s="19" t="n">
        <v>50</v>
      </c>
      <c r="C1047" s="20" t="s">
        <v>1037</v>
      </c>
      <c r="D1047" s="8" t="n">
        <v>0</v>
      </c>
      <c r="E1047" s="8" t="n">
        <v>0.273</v>
      </c>
      <c r="F1047" s="20" t="s">
        <v>1252</v>
      </c>
      <c r="G1047" s="8" t="n">
        <v>0.273</v>
      </c>
      <c r="H1047" s="19" t="n">
        <v>3</v>
      </c>
    </row>
    <row r="1048" customFormat="false" ht="13.5" hidden="false" customHeight="true" outlineLevel="0" collapsed="false">
      <c r="A1048" s="19" t="n">
        <v>2012</v>
      </c>
      <c r="B1048" s="19" t="n">
        <v>50</v>
      </c>
      <c r="C1048" s="20" t="s">
        <v>1038</v>
      </c>
      <c r="D1048" s="8" t="n">
        <v>0</v>
      </c>
      <c r="E1048" s="8" t="n">
        <v>0.174</v>
      </c>
      <c r="F1048" s="20" t="s">
        <v>1252</v>
      </c>
      <c r="G1048" s="8" t="n">
        <v>0.174</v>
      </c>
      <c r="H1048" s="19" t="n">
        <v>3</v>
      </c>
    </row>
    <row r="1049" customFormat="false" ht="13.5" hidden="false" customHeight="true" outlineLevel="0" collapsed="false">
      <c r="A1049" s="19" t="n">
        <v>2012</v>
      </c>
      <c r="B1049" s="19" t="n">
        <v>50</v>
      </c>
      <c r="C1049" s="20" t="s">
        <v>1039</v>
      </c>
      <c r="D1049" s="8" t="n">
        <v>0</v>
      </c>
      <c r="E1049" s="8" t="n">
        <v>0.046</v>
      </c>
      <c r="F1049" s="20" t="s">
        <v>1252</v>
      </c>
      <c r="G1049" s="8" t="n">
        <v>0.046</v>
      </c>
      <c r="H1049" s="19" t="n">
        <v>3</v>
      </c>
    </row>
    <row r="1050" customFormat="false" ht="13.5" hidden="false" customHeight="true" outlineLevel="0" collapsed="false">
      <c r="A1050" s="19" t="n">
        <v>2012</v>
      </c>
      <c r="B1050" s="19" t="n">
        <v>50</v>
      </c>
      <c r="C1050" s="20" t="s">
        <v>1040</v>
      </c>
      <c r="D1050" s="8" t="n">
        <v>0</v>
      </c>
      <c r="E1050" s="8" t="n">
        <v>0.032</v>
      </c>
      <c r="F1050" s="20" t="s">
        <v>1252</v>
      </c>
      <c r="G1050" s="8" t="n">
        <v>0.032</v>
      </c>
      <c r="H1050" s="19" t="n">
        <v>3</v>
      </c>
    </row>
    <row r="1051" customFormat="false" ht="13.5" hidden="false" customHeight="true" outlineLevel="0" collapsed="false">
      <c r="A1051" s="19" t="n">
        <v>2012</v>
      </c>
      <c r="B1051" s="19" t="n">
        <v>50</v>
      </c>
      <c r="C1051" s="20" t="s">
        <v>32</v>
      </c>
      <c r="D1051" s="8" t="n">
        <v>0</v>
      </c>
      <c r="E1051" s="8" t="n">
        <v>6.976</v>
      </c>
      <c r="F1051" s="20" t="s">
        <v>1252</v>
      </c>
      <c r="G1051" s="8" t="n">
        <v>6.976</v>
      </c>
      <c r="H1051" s="19" t="n">
        <v>5</v>
      </c>
    </row>
    <row r="1052" customFormat="false" ht="13.5" hidden="false" customHeight="true" outlineLevel="0" collapsed="false">
      <c r="A1052" s="19" t="n">
        <v>2012</v>
      </c>
      <c r="B1052" s="19" t="n">
        <v>50</v>
      </c>
      <c r="C1052" s="20" t="s">
        <v>32</v>
      </c>
      <c r="D1052" s="8" t="n">
        <v>6.976</v>
      </c>
      <c r="E1052" s="8" t="n">
        <v>9.282</v>
      </c>
      <c r="F1052" s="20" t="s">
        <v>1252</v>
      </c>
      <c r="G1052" s="8" t="n">
        <v>2.306</v>
      </c>
      <c r="H1052" s="19" t="n">
        <v>4</v>
      </c>
    </row>
    <row r="1053" customFormat="false" ht="13.5" hidden="false" customHeight="true" outlineLevel="0" collapsed="false">
      <c r="A1053" s="19" t="n">
        <v>2012</v>
      </c>
      <c r="B1053" s="19" t="n">
        <v>50</v>
      </c>
      <c r="C1053" s="20" t="s">
        <v>32</v>
      </c>
      <c r="D1053" s="8" t="n">
        <v>9.282</v>
      </c>
      <c r="E1053" s="8" t="n">
        <v>9.443</v>
      </c>
      <c r="F1053" s="20" t="s">
        <v>1252</v>
      </c>
      <c r="G1053" s="8" t="n">
        <v>0.161</v>
      </c>
      <c r="H1053" s="19" t="n">
        <v>3</v>
      </c>
    </row>
    <row r="1054" customFormat="false" ht="13.5" hidden="false" customHeight="true" outlineLevel="0" collapsed="false">
      <c r="A1054" s="19" t="n">
        <v>2012</v>
      </c>
      <c r="B1054" s="19" t="n">
        <v>50</v>
      </c>
      <c r="C1054" s="20" t="s">
        <v>32</v>
      </c>
      <c r="D1054" s="8" t="n">
        <v>9.443</v>
      </c>
      <c r="E1054" s="8" t="n">
        <v>12.473</v>
      </c>
      <c r="F1054" s="20" t="s">
        <v>1252</v>
      </c>
      <c r="G1054" s="8" t="n">
        <v>3.03</v>
      </c>
      <c r="H1054" s="19" t="n">
        <v>4</v>
      </c>
    </row>
    <row r="1055" customFormat="false" ht="13.5" hidden="false" customHeight="true" outlineLevel="0" collapsed="false">
      <c r="A1055" s="19" t="n">
        <v>2012</v>
      </c>
      <c r="B1055" s="19" t="n">
        <v>50</v>
      </c>
      <c r="C1055" s="20" t="s">
        <v>32</v>
      </c>
      <c r="D1055" s="8" t="n">
        <v>12.473</v>
      </c>
      <c r="E1055" s="8" t="n">
        <v>28.544</v>
      </c>
      <c r="F1055" s="20" t="s">
        <v>1252</v>
      </c>
      <c r="G1055" s="8" t="n">
        <v>16.071</v>
      </c>
      <c r="H1055" s="19" t="n">
        <v>5</v>
      </c>
    </row>
    <row r="1056" customFormat="false" ht="13.5" hidden="false" customHeight="true" outlineLevel="0" collapsed="false">
      <c r="A1056" s="19" t="n">
        <v>2012</v>
      </c>
      <c r="B1056" s="19" t="n">
        <v>50</v>
      </c>
      <c r="C1056" s="20" t="s">
        <v>32</v>
      </c>
      <c r="D1056" s="8" t="n">
        <v>28.544</v>
      </c>
      <c r="E1056" s="8" t="n">
        <v>29.237</v>
      </c>
      <c r="F1056" s="20" t="s">
        <v>1252</v>
      </c>
      <c r="G1056" s="8" t="n">
        <v>0.692999999999998</v>
      </c>
      <c r="H1056" s="19" t="n">
        <v>4</v>
      </c>
    </row>
    <row r="1057" customFormat="false" ht="13.5" hidden="false" customHeight="true" outlineLevel="0" collapsed="false">
      <c r="A1057" s="19" t="n">
        <v>2012</v>
      </c>
      <c r="B1057" s="19" t="n">
        <v>50</v>
      </c>
      <c r="C1057" s="20" t="s">
        <v>32</v>
      </c>
      <c r="D1057" s="8" t="n">
        <v>29.237</v>
      </c>
      <c r="E1057" s="8" t="n">
        <v>34.889</v>
      </c>
      <c r="F1057" s="20" t="s">
        <v>1252</v>
      </c>
      <c r="G1057" s="8" t="n">
        <v>5.65200000000001</v>
      </c>
      <c r="H1057" s="19" t="n">
        <v>5</v>
      </c>
    </row>
    <row r="1058" customFormat="false" ht="13.5" hidden="false" customHeight="true" outlineLevel="0" collapsed="false">
      <c r="A1058" s="19" t="n">
        <v>2012</v>
      </c>
      <c r="B1058" s="19" t="n">
        <v>50</v>
      </c>
      <c r="C1058" s="20" t="s">
        <v>32</v>
      </c>
      <c r="D1058" s="8" t="n">
        <v>34.889</v>
      </c>
      <c r="E1058" s="8" t="n">
        <v>35.47</v>
      </c>
      <c r="F1058" s="20" t="s">
        <v>1252</v>
      </c>
      <c r="G1058" s="8" t="n">
        <v>0.580999999999996</v>
      </c>
      <c r="H1058" s="19" t="n">
        <v>3</v>
      </c>
    </row>
    <row r="1059" customFormat="false" ht="13.5" hidden="false" customHeight="true" outlineLevel="0" collapsed="false">
      <c r="A1059" s="19" t="n">
        <v>2012</v>
      </c>
      <c r="B1059" s="19" t="n">
        <v>50</v>
      </c>
      <c r="C1059" s="20" t="s">
        <v>32</v>
      </c>
      <c r="D1059" s="8" t="n">
        <v>35.47</v>
      </c>
      <c r="E1059" s="8" t="n">
        <v>42.653</v>
      </c>
      <c r="F1059" s="20" t="s">
        <v>1252</v>
      </c>
      <c r="G1059" s="8" t="n">
        <v>7.183</v>
      </c>
      <c r="H1059" s="19" t="n">
        <v>5</v>
      </c>
    </row>
    <row r="1060" customFormat="false" ht="13.5" hidden="false" customHeight="true" outlineLevel="0" collapsed="false">
      <c r="A1060" s="19" t="n">
        <v>2012</v>
      </c>
      <c r="B1060" s="19" t="n">
        <v>50</v>
      </c>
      <c r="C1060" s="20" t="s">
        <v>32</v>
      </c>
      <c r="D1060" s="8" t="n">
        <v>42.653</v>
      </c>
      <c r="E1060" s="8" t="n">
        <v>43.008</v>
      </c>
      <c r="F1060" s="20" t="s">
        <v>1252</v>
      </c>
      <c r="G1060" s="8" t="n">
        <v>0.355000000000004</v>
      </c>
      <c r="H1060" s="19" t="n">
        <v>4</v>
      </c>
    </row>
    <row r="1061" customFormat="false" ht="13.5" hidden="false" customHeight="true" outlineLevel="0" collapsed="false">
      <c r="A1061" s="19" t="n">
        <v>2012</v>
      </c>
      <c r="B1061" s="19" t="n">
        <v>50</v>
      </c>
      <c r="C1061" s="20" t="s">
        <v>32</v>
      </c>
      <c r="D1061" s="8" t="n">
        <v>43.008</v>
      </c>
      <c r="E1061" s="8" t="n">
        <v>74.382</v>
      </c>
      <c r="F1061" s="20" t="s">
        <v>1252</v>
      </c>
      <c r="G1061" s="8" t="n">
        <v>31.374</v>
      </c>
      <c r="H1061" s="19" t="n">
        <v>5</v>
      </c>
    </row>
    <row r="1062" customFormat="false" ht="13.5" hidden="false" customHeight="true" outlineLevel="0" collapsed="false">
      <c r="A1062" s="19" t="n">
        <v>2012</v>
      </c>
      <c r="B1062" s="19" t="n">
        <v>50</v>
      </c>
      <c r="C1062" s="20" t="s">
        <v>32</v>
      </c>
      <c r="D1062" s="8" t="n">
        <v>74.382</v>
      </c>
      <c r="E1062" s="8" t="n">
        <v>74.942</v>
      </c>
      <c r="F1062" s="20" t="s">
        <v>1252</v>
      </c>
      <c r="G1062" s="8" t="n">
        <v>0.559999999999988</v>
      </c>
      <c r="H1062" s="19" t="n">
        <v>4</v>
      </c>
    </row>
    <row r="1063" customFormat="false" ht="13.5" hidden="false" customHeight="true" outlineLevel="0" collapsed="false">
      <c r="A1063" s="19" t="n">
        <v>2012</v>
      </c>
      <c r="B1063" s="19" t="n">
        <v>50</v>
      </c>
      <c r="C1063" s="20" t="s">
        <v>32</v>
      </c>
      <c r="D1063" s="8" t="n">
        <v>74.942</v>
      </c>
      <c r="E1063" s="8" t="n">
        <v>97.07</v>
      </c>
      <c r="F1063" s="20" t="s">
        <v>1252</v>
      </c>
      <c r="G1063" s="8" t="n">
        <v>22.128</v>
      </c>
      <c r="H1063" s="19" t="n">
        <v>5</v>
      </c>
    </row>
    <row r="1064" customFormat="false" ht="13.5" hidden="false" customHeight="true" outlineLevel="0" collapsed="false">
      <c r="A1064" s="19" t="n">
        <v>2012</v>
      </c>
      <c r="B1064" s="19" t="n">
        <v>50</v>
      </c>
      <c r="C1064" s="20" t="s">
        <v>32</v>
      </c>
      <c r="D1064" s="8" t="n">
        <v>97.07</v>
      </c>
      <c r="E1064" s="8" t="n">
        <v>97.6</v>
      </c>
      <c r="F1064" s="20" t="s">
        <v>1252</v>
      </c>
      <c r="G1064" s="8" t="n">
        <v>0.530000000000001</v>
      </c>
      <c r="H1064" s="19" t="n">
        <v>4</v>
      </c>
    </row>
    <row r="1065" customFormat="false" ht="13.5" hidden="false" customHeight="true" outlineLevel="0" collapsed="false">
      <c r="A1065" s="19" t="n">
        <v>2012</v>
      </c>
      <c r="B1065" s="19" t="n">
        <v>50</v>
      </c>
      <c r="C1065" s="20" t="s">
        <v>32</v>
      </c>
      <c r="D1065" s="8" t="n">
        <v>97.6</v>
      </c>
      <c r="E1065" s="8" t="n">
        <v>116.876</v>
      </c>
      <c r="F1065" s="20" t="s">
        <v>1252</v>
      </c>
      <c r="G1065" s="8" t="n">
        <v>19.276</v>
      </c>
      <c r="H1065" s="19" t="n">
        <v>5</v>
      </c>
    </row>
    <row r="1066" customFormat="false" ht="13.5" hidden="false" customHeight="true" outlineLevel="0" collapsed="false">
      <c r="A1066" s="19" t="n">
        <v>2012</v>
      </c>
      <c r="B1066" s="19" t="n">
        <v>50</v>
      </c>
      <c r="C1066" s="20" t="s">
        <v>32</v>
      </c>
      <c r="D1066" s="8" t="n">
        <v>116.876</v>
      </c>
      <c r="E1066" s="8" t="n">
        <v>117.003</v>
      </c>
      <c r="F1066" s="20" t="s">
        <v>1252</v>
      </c>
      <c r="G1066" s="8" t="n">
        <v>0.126999999999995</v>
      </c>
      <c r="H1066" s="19" t="n">
        <v>4</v>
      </c>
    </row>
    <row r="1067" customFormat="false" ht="13.5" hidden="false" customHeight="true" outlineLevel="0" collapsed="false">
      <c r="A1067" s="19" t="n">
        <v>2012</v>
      </c>
      <c r="B1067" s="19" t="n">
        <v>50</v>
      </c>
      <c r="C1067" s="20" t="s">
        <v>32</v>
      </c>
      <c r="D1067" s="8" t="n">
        <v>117.003</v>
      </c>
      <c r="E1067" s="8" t="n">
        <v>135.735</v>
      </c>
      <c r="F1067" s="20" t="s">
        <v>1252</v>
      </c>
      <c r="G1067" s="8" t="n">
        <v>18.732</v>
      </c>
      <c r="H1067" s="19" t="n">
        <v>5</v>
      </c>
    </row>
    <row r="1068" customFormat="false" ht="13.5" hidden="false" customHeight="true" outlineLevel="0" collapsed="false">
      <c r="A1068" s="19" t="n">
        <v>2012</v>
      </c>
      <c r="B1068" s="19" t="n">
        <v>50</v>
      </c>
      <c r="C1068" s="20" t="s">
        <v>32</v>
      </c>
      <c r="D1068" s="8" t="n">
        <v>135.735</v>
      </c>
      <c r="E1068" s="8" t="n">
        <v>137.449</v>
      </c>
      <c r="F1068" s="20" t="s">
        <v>1252</v>
      </c>
      <c r="G1068" s="8" t="n">
        <v>1.714</v>
      </c>
      <c r="H1068" s="19" t="n">
        <v>4</v>
      </c>
    </row>
    <row r="1069" customFormat="false" ht="13.5" hidden="false" customHeight="true" outlineLevel="0" collapsed="false">
      <c r="A1069" s="19" t="n">
        <v>2012</v>
      </c>
      <c r="B1069" s="19" t="n">
        <v>50</v>
      </c>
      <c r="C1069" s="20" t="s">
        <v>32</v>
      </c>
      <c r="D1069" s="8" t="n">
        <v>137.449</v>
      </c>
      <c r="E1069" s="8" t="n">
        <v>137.563</v>
      </c>
      <c r="F1069" s="20" t="s">
        <v>1252</v>
      </c>
      <c r="G1069" s="8" t="n">
        <v>0.113999999999976</v>
      </c>
      <c r="H1069" s="19" t="n">
        <v>3</v>
      </c>
    </row>
    <row r="1070" customFormat="false" ht="13.5" hidden="false" customHeight="true" outlineLevel="0" collapsed="false">
      <c r="A1070" s="19" t="n">
        <v>2012</v>
      </c>
      <c r="B1070" s="19" t="n">
        <v>50</v>
      </c>
      <c r="C1070" s="20" t="s">
        <v>32</v>
      </c>
      <c r="D1070" s="8" t="n">
        <v>137.563</v>
      </c>
      <c r="E1070" s="8" t="n">
        <v>143.41</v>
      </c>
      <c r="F1070" s="20" t="s">
        <v>1252</v>
      </c>
      <c r="G1070" s="8" t="n">
        <v>5.84700000000001</v>
      </c>
      <c r="H1070" s="19" t="n">
        <v>4</v>
      </c>
    </row>
    <row r="1071" customFormat="false" ht="13.5" hidden="false" customHeight="true" outlineLevel="0" collapsed="false">
      <c r="A1071" s="19" t="n">
        <v>2012</v>
      </c>
      <c r="B1071" s="19" t="n">
        <v>50</v>
      </c>
      <c r="C1071" s="20" t="s">
        <v>32</v>
      </c>
      <c r="D1071" s="8" t="n">
        <v>143.41</v>
      </c>
      <c r="E1071" s="8" t="n">
        <v>182.5</v>
      </c>
      <c r="F1071" s="20" t="s">
        <v>1252</v>
      </c>
      <c r="G1071" s="8" t="n">
        <v>39.09</v>
      </c>
      <c r="H1071" s="19" t="n">
        <v>5</v>
      </c>
    </row>
    <row r="1072" customFormat="false" ht="13.5" hidden="false" customHeight="true" outlineLevel="0" collapsed="false">
      <c r="A1072" s="19" t="n">
        <v>2012</v>
      </c>
      <c r="B1072" s="19" t="n">
        <v>50</v>
      </c>
      <c r="C1072" s="20" t="s">
        <v>32</v>
      </c>
      <c r="D1072" s="8" t="n">
        <v>182.5</v>
      </c>
      <c r="E1072" s="8" t="n">
        <v>183.385</v>
      </c>
      <c r="F1072" s="20" t="s">
        <v>1252</v>
      </c>
      <c r="G1072" s="8" t="n">
        <v>0.884999999999991</v>
      </c>
      <c r="H1072" s="19" t="n">
        <v>4</v>
      </c>
    </row>
    <row r="1073" customFormat="false" ht="13.5" hidden="false" customHeight="true" outlineLevel="0" collapsed="false">
      <c r="A1073" s="19" t="n">
        <v>2012</v>
      </c>
      <c r="B1073" s="19" t="n">
        <v>50</v>
      </c>
      <c r="C1073" s="20" t="s">
        <v>32</v>
      </c>
      <c r="D1073" s="8" t="n">
        <v>183.385</v>
      </c>
      <c r="E1073" s="8" t="n">
        <v>186.38</v>
      </c>
      <c r="F1073" s="20" t="s">
        <v>1252</v>
      </c>
      <c r="G1073" s="8" t="n">
        <v>2.995</v>
      </c>
      <c r="H1073" s="19" t="n">
        <v>3</v>
      </c>
    </row>
    <row r="1074" customFormat="false" ht="13.5" hidden="false" customHeight="true" outlineLevel="0" collapsed="false">
      <c r="A1074" s="19" t="n">
        <v>2012</v>
      </c>
      <c r="B1074" s="19" t="n">
        <v>50</v>
      </c>
      <c r="C1074" s="20" t="s">
        <v>32</v>
      </c>
      <c r="D1074" s="8" t="n">
        <v>186.38</v>
      </c>
      <c r="E1074" s="8" t="n">
        <v>188.389</v>
      </c>
      <c r="F1074" s="20" t="s">
        <v>1252</v>
      </c>
      <c r="G1074" s="8" t="n">
        <v>2.00900000000001</v>
      </c>
      <c r="H1074" s="19" t="n">
        <v>4</v>
      </c>
    </row>
    <row r="1075" customFormat="false" ht="13.5" hidden="false" customHeight="true" outlineLevel="0" collapsed="false">
      <c r="A1075" s="19" t="n">
        <v>2012</v>
      </c>
      <c r="B1075" s="19" t="n">
        <v>50</v>
      </c>
      <c r="C1075" s="20" t="s">
        <v>32</v>
      </c>
      <c r="D1075" s="8" t="n">
        <v>188.389</v>
      </c>
      <c r="E1075" s="8" t="n">
        <v>192.317</v>
      </c>
      <c r="F1075" s="20" t="s">
        <v>1252</v>
      </c>
      <c r="G1075" s="8" t="n">
        <v>3.928</v>
      </c>
      <c r="H1075" s="19" t="n">
        <v>5</v>
      </c>
    </row>
    <row r="1076" customFormat="false" ht="13.5" hidden="false" customHeight="true" outlineLevel="0" collapsed="false">
      <c r="A1076" s="19" t="n">
        <v>2012</v>
      </c>
      <c r="B1076" s="19" t="n">
        <v>50</v>
      </c>
      <c r="C1076" s="20" t="s">
        <v>1041</v>
      </c>
      <c r="D1076" s="8" t="n">
        <v>9.432</v>
      </c>
      <c r="E1076" s="8" t="n">
        <v>9.702</v>
      </c>
      <c r="F1076" s="20" t="s">
        <v>1252</v>
      </c>
      <c r="G1076" s="8" t="n">
        <v>0.27</v>
      </c>
      <c r="H1076" s="19" t="n">
        <v>4</v>
      </c>
    </row>
    <row r="1077" customFormat="false" ht="13.5" hidden="false" customHeight="true" outlineLevel="0" collapsed="false">
      <c r="A1077" s="19" t="n">
        <v>2012</v>
      </c>
      <c r="B1077" s="19" t="n">
        <v>50</v>
      </c>
      <c r="C1077" s="20" t="s">
        <v>1041</v>
      </c>
      <c r="D1077" s="8" t="n">
        <v>11.571</v>
      </c>
      <c r="E1077" s="8" t="n">
        <v>11.612</v>
      </c>
      <c r="F1077" s="20" t="s">
        <v>1252</v>
      </c>
      <c r="G1077" s="8" t="n">
        <v>0.0410000000000004</v>
      </c>
      <c r="H1077" s="19" t="n">
        <v>4</v>
      </c>
    </row>
    <row r="1078" customFormat="false" ht="13.5" hidden="false" customHeight="true" outlineLevel="0" collapsed="false">
      <c r="A1078" s="19" t="n">
        <v>2012</v>
      </c>
      <c r="B1078" s="19" t="n">
        <v>50</v>
      </c>
      <c r="C1078" s="20" t="s">
        <v>1041</v>
      </c>
      <c r="D1078" s="8" t="n">
        <v>73.598</v>
      </c>
      <c r="E1078" s="8" t="n">
        <v>74.443</v>
      </c>
      <c r="F1078" s="20" t="s">
        <v>1252</v>
      </c>
      <c r="G1078" s="8" t="n">
        <v>0.844999999999999</v>
      </c>
      <c r="H1078" s="19" t="n">
        <v>5</v>
      </c>
    </row>
    <row r="1079" customFormat="false" ht="13.5" hidden="false" customHeight="true" outlineLevel="0" collapsed="false">
      <c r="A1079" s="19" t="n">
        <v>2012</v>
      </c>
      <c r="B1079" s="19" t="n">
        <v>50</v>
      </c>
      <c r="C1079" s="20" t="s">
        <v>1041</v>
      </c>
      <c r="D1079" s="8" t="n">
        <v>74.443</v>
      </c>
      <c r="E1079" s="8" t="n">
        <v>74.942</v>
      </c>
      <c r="F1079" s="20" t="s">
        <v>1252</v>
      </c>
      <c r="G1079" s="8" t="n">
        <v>0.498999999999995</v>
      </c>
      <c r="H1079" s="19" t="n">
        <v>4</v>
      </c>
    </row>
    <row r="1080" customFormat="false" ht="13.5" hidden="false" customHeight="true" outlineLevel="0" collapsed="false">
      <c r="A1080" s="19" t="n">
        <v>2012</v>
      </c>
      <c r="B1080" s="19" t="n">
        <v>50</v>
      </c>
      <c r="C1080" s="20" t="s">
        <v>1041</v>
      </c>
      <c r="D1080" s="8" t="n">
        <v>74.942</v>
      </c>
      <c r="E1080" s="8" t="n">
        <v>75.266</v>
      </c>
      <c r="F1080" s="20" t="s">
        <v>1252</v>
      </c>
      <c r="G1080" s="8" t="n">
        <v>0.324000000000012</v>
      </c>
      <c r="H1080" s="19" t="n">
        <v>5</v>
      </c>
    </row>
    <row r="1081" customFormat="false" ht="13.5" hidden="false" customHeight="true" outlineLevel="0" collapsed="false">
      <c r="A1081" s="19" t="n">
        <v>2012</v>
      </c>
      <c r="B1081" s="19" t="n">
        <v>50</v>
      </c>
      <c r="C1081" s="20" t="s">
        <v>1041</v>
      </c>
      <c r="D1081" s="8" t="n">
        <v>136.202</v>
      </c>
      <c r="E1081" s="8" t="n">
        <v>137.056</v>
      </c>
      <c r="F1081" s="20" t="s">
        <v>1252</v>
      </c>
      <c r="G1081" s="8" t="n">
        <v>0.854000000000013</v>
      </c>
      <c r="H1081" s="19" t="n">
        <v>4</v>
      </c>
    </row>
    <row r="1082" customFormat="false" ht="13.5" hidden="false" customHeight="true" outlineLevel="0" collapsed="false">
      <c r="A1082" s="19" t="n">
        <v>2012</v>
      </c>
      <c r="B1082" s="19" t="n">
        <v>50</v>
      </c>
      <c r="C1082" s="20" t="s">
        <v>1041</v>
      </c>
      <c r="D1082" s="8" t="n">
        <v>172.548</v>
      </c>
      <c r="E1082" s="8" t="n">
        <v>173.204</v>
      </c>
      <c r="F1082" s="20" t="s">
        <v>1252</v>
      </c>
      <c r="G1082" s="8" t="n">
        <v>0.656000000000006</v>
      </c>
      <c r="H1082" s="19" t="n">
        <v>5</v>
      </c>
    </row>
    <row r="1083" customFormat="false" ht="13.5" hidden="false" customHeight="true" outlineLevel="0" collapsed="false">
      <c r="A1083" s="19" t="n">
        <v>2012</v>
      </c>
      <c r="B1083" s="19" t="n">
        <v>50</v>
      </c>
      <c r="C1083" s="20" t="s">
        <v>1042</v>
      </c>
      <c r="D1083" s="8" t="n">
        <v>0</v>
      </c>
      <c r="E1083" s="8" t="n">
        <v>0.02</v>
      </c>
      <c r="F1083" s="20" t="s">
        <v>1252</v>
      </c>
      <c r="G1083" s="8" t="n">
        <v>0.02</v>
      </c>
      <c r="H1083" s="19" t="n">
        <v>4</v>
      </c>
    </row>
    <row r="1084" customFormat="false" ht="13.5" hidden="false" customHeight="true" outlineLevel="0" collapsed="false">
      <c r="A1084" s="19" t="n">
        <v>2012</v>
      </c>
      <c r="B1084" s="19" t="n">
        <v>50</v>
      </c>
      <c r="C1084" s="20" t="s">
        <v>1043</v>
      </c>
      <c r="D1084" s="8" t="n">
        <v>0</v>
      </c>
      <c r="E1084" s="8" t="n">
        <v>0.02</v>
      </c>
      <c r="F1084" s="20" t="s">
        <v>1252</v>
      </c>
      <c r="G1084" s="8" t="n">
        <v>0.02</v>
      </c>
      <c r="H1084" s="19" t="n">
        <v>4</v>
      </c>
    </row>
    <row r="1085" customFormat="false" ht="13.5" hidden="false" customHeight="true" outlineLevel="0" collapsed="false">
      <c r="A1085" s="19" t="n">
        <v>2012</v>
      </c>
      <c r="B1085" s="19" t="n">
        <v>50</v>
      </c>
      <c r="C1085" s="20" t="s">
        <v>1044</v>
      </c>
      <c r="D1085" s="8" t="n">
        <v>0</v>
      </c>
      <c r="E1085" s="8" t="n">
        <v>0.025</v>
      </c>
      <c r="F1085" s="20" t="s">
        <v>1252</v>
      </c>
      <c r="G1085" s="8" t="n">
        <v>0.025</v>
      </c>
      <c r="H1085" s="19" t="n">
        <v>4</v>
      </c>
    </row>
    <row r="1086" customFormat="false" ht="13.5" hidden="false" customHeight="true" outlineLevel="0" collapsed="false">
      <c r="A1086" s="19" t="n">
        <v>2012</v>
      </c>
      <c r="B1086" s="19" t="n">
        <v>50</v>
      </c>
      <c r="C1086" s="20" t="s">
        <v>33</v>
      </c>
      <c r="D1086" s="8" t="n">
        <v>0</v>
      </c>
      <c r="E1086" s="8" t="n">
        <v>12.14</v>
      </c>
      <c r="F1086" s="20" t="s">
        <v>1252</v>
      </c>
      <c r="G1086" s="8" t="n">
        <v>12.14</v>
      </c>
      <c r="H1086" s="19" t="n">
        <v>3</v>
      </c>
    </row>
    <row r="1087" customFormat="false" ht="13.5" hidden="false" customHeight="true" outlineLevel="0" collapsed="false">
      <c r="A1087" s="19" t="n">
        <v>2012</v>
      </c>
      <c r="B1087" s="19" t="n">
        <v>50</v>
      </c>
      <c r="C1087" s="20" t="s">
        <v>33</v>
      </c>
      <c r="D1087" s="8" t="n">
        <v>12.14</v>
      </c>
      <c r="E1087" s="8" t="n">
        <v>12.541</v>
      </c>
      <c r="F1087" s="20" t="s">
        <v>1252</v>
      </c>
      <c r="G1087" s="8" t="n">
        <v>0.401</v>
      </c>
      <c r="H1087" s="19" t="n">
        <v>2</v>
      </c>
    </row>
    <row r="1088" customFormat="false" ht="13.5" hidden="false" customHeight="true" outlineLevel="0" collapsed="false">
      <c r="A1088" s="19" t="n">
        <v>2012</v>
      </c>
      <c r="B1088" s="19" t="n">
        <v>50</v>
      </c>
      <c r="C1088" s="20" t="s">
        <v>33</v>
      </c>
      <c r="D1088" s="8" t="n">
        <v>12.541</v>
      </c>
      <c r="E1088" s="8" t="n">
        <v>142.151</v>
      </c>
      <c r="F1088" s="20" t="s">
        <v>1252</v>
      </c>
      <c r="G1088" s="8" t="n">
        <v>129.61</v>
      </c>
      <c r="H1088" s="19" t="n">
        <v>3</v>
      </c>
    </row>
    <row r="1089" customFormat="false" ht="13.5" hidden="false" customHeight="true" outlineLevel="0" collapsed="false">
      <c r="A1089" s="19" t="n">
        <v>2012</v>
      </c>
      <c r="B1089" s="19" t="n">
        <v>50</v>
      </c>
      <c r="C1089" s="20" t="s">
        <v>33</v>
      </c>
      <c r="D1089" s="8" t="n">
        <v>142.151</v>
      </c>
      <c r="E1089" s="8" t="n">
        <v>150.423</v>
      </c>
      <c r="F1089" s="20" t="s">
        <v>1252</v>
      </c>
      <c r="G1089" s="8" t="n">
        <v>8.27199999999999</v>
      </c>
      <c r="H1089" s="19" t="n">
        <v>4</v>
      </c>
    </row>
    <row r="1090" customFormat="false" ht="13.5" hidden="false" customHeight="true" outlineLevel="0" collapsed="false">
      <c r="A1090" s="19" t="n">
        <v>2012</v>
      </c>
      <c r="B1090" s="19" t="n">
        <v>50</v>
      </c>
      <c r="C1090" s="20" t="s">
        <v>33</v>
      </c>
      <c r="D1090" s="8" t="n">
        <v>150.423</v>
      </c>
      <c r="E1090" s="8" t="n">
        <v>151.526</v>
      </c>
      <c r="F1090" s="20" t="s">
        <v>1252</v>
      </c>
      <c r="G1090" s="8" t="n">
        <v>1.10300000000001</v>
      </c>
      <c r="H1090" s="19" t="n">
        <v>5</v>
      </c>
    </row>
    <row r="1091" customFormat="false" ht="13.5" hidden="false" customHeight="true" outlineLevel="0" collapsed="false">
      <c r="A1091" s="19" t="n">
        <v>2012</v>
      </c>
      <c r="B1091" s="19" t="n">
        <v>50</v>
      </c>
      <c r="C1091" s="20" t="s">
        <v>33</v>
      </c>
      <c r="D1091" s="8" t="n">
        <v>151.526</v>
      </c>
      <c r="E1091" s="8" t="n">
        <v>152.011</v>
      </c>
      <c r="F1091" s="20" t="s">
        <v>1252</v>
      </c>
      <c r="G1091" s="8" t="n">
        <v>0.484999999999985</v>
      </c>
      <c r="H1091" s="19" t="n">
        <v>4</v>
      </c>
    </row>
    <row r="1092" customFormat="false" ht="13.5" hidden="false" customHeight="true" outlineLevel="0" collapsed="false">
      <c r="A1092" s="19" t="n">
        <v>2012</v>
      </c>
      <c r="B1092" s="19" t="n">
        <v>50</v>
      </c>
      <c r="C1092" s="20" t="s">
        <v>33</v>
      </c>
      <c r="D1092" s="8" t="n">
        <v>152.011</v>
      </c>
      <c r="E1092" s="8" t="n">
        <v>159.156</v>
      </c>
      <c r="F1092" s="20" t="s">
        <v>1252</v>
      </c>
      <c r="G1092" s="8" t="n">
        <v>7.14500000000001</v>
      </c>
      <c r="H1092" s="19" t="n">
        <v>5</v>
      </c>
    </row>
    <row r="1093" customFormat="false" ht="13.5" hidden="false" customHeight="true" outlineLevel="0" collapsed="false">
      <c r="A1093" s="19" t="n">
        <v>2012</v>
      </c>
      <c r="B1093" s="19" t="n">
        <v>50</v>
      </c>
      <c r="C1093" s="20" t="s">
        <v>33</v>
      </c>
      <c r="D1093" s="8" t="n">
        <v>159.156</v>
      </c>
      <c r="E1093" s="8" t="n">
        <v>161.604</v>
      </c>
      <c r="F1093" s="20" t="s">
        <v>1252</v>
      </c>
      <c r="G1093" s="8" t="n">
        <v>2.44800000000001</v>
      </c>
      <c r="H1093" s="19" t="n">
        <v>4</v>
      </c>
    </row>
    <row r="1094" customFormat="false" ht="13.5" hidden="false" customHeight="true" outlineLevel="0" collapsed="false">
      <c r="A1094" s="19" t="n">
        <v>2012</v>
      </c>
      <c r="B1094" s="19" t="n">
        <v>50</v>
      </c>
      <c r="C1094" s="20" t="s">
        <v>33</v>
      </c>
      <c r="D1094" s="8" t="n">
        <v>161.604</v>
      </c>
      <c r="E1094" s="8" t="n">
        <v>168.95</v>
      </c>
      <c r="F1094" s="20" t="s">
        <v>1252</v>
      </c>
      <c r="G1094" s="8" t="n">
        <v>7.34599999999998</v>
      </c>
      <c r="H1094" s="19" t="n">
        <v>5</v>
      </c>
    </row>
    <row r="1095" customFormat="false" ht="13.5" hidden="false" customHeight="true" outlineLevel="0" collapsed="false">
      <c r="A1095" s="19" t="n">
        <v>2012</v>
      </c>
      <c r="B1095" s="19" t="n">
        <v>50</v>
      </c>
      <c r="C1095" s="20" t="s">
        <v>33</v>
      </c>
      <c r="D1095" s="8" t="n">
        <v>168.95</v>
      </c>
      <c r="E1095" s="8" t="n">
        <v>169.041</v>
      </c>
      <c r="F1095" s="20" t="s">
        <v>1252</v>
      </c>
      <c r="G1095" s="8" t="n">
        <v>0.0910000000000082</v>
      </c>
      <c r="H1095" s="19" t="n">
        <v>3</v>
      </c>
    </row>
    <row r="1096" customFormat="false" ht="13.5" hidden="false" customHeight="true" outlineLevel="0" collapsed="false">
      <c r="A1096" s="19" t="n">
        <v>2012</v>
      </c>
      <c r="B1096" s="19" t="n">
        <v>50</v>
      </c>
      <c r="C1096" s="20" t="s">
        <v>33</v>
      </c>
      <c r="D1096" s="8" t="n">
        <v>169.041</v>
      </c>
      <c r="E1096" s="8" t="n">
        <v>176.328</v>
      </c>
      <c r="F1096" s="20" t="s">
        <v>1252</v>
      </c>
      <c r="G1096" s="8" t="n">
        <v>7.28700000000001</v>
      </c>
      <c r="H1096" s="19" t="n">
        <v>5</v>
      </c>
    </row>
    <row r="1097" customFormat="false" ht="13.5" hidden="false" customHeight="true" outlineLevel="0" collapsed="false">
      <c r="A1097" s="19" t="n">
        <v>2012</v>
      </c>
      <c r="B1097" s="19" t="n">
        <v>50</v>
      </c>
      <c r="C1097" s="20" t="s">
        <v>1045</v>
      </c>
      <c r="D1097" s="8" t="n">
        <v>0</v>
      </c>
      <c r="E1097" s="8" t="n">
        <v>0.021</v>
      </c>
      <c r="F1097" s="20" t="s">
        <v>1252</v>
      </c>
      <c r="G1097" s="8" t="n">
        <v>0.021</v>
      </c>
      <c r="H1097" s="19" t="n">
        <v>3</v>
      </c>
    </row>
    <row r="1098" customFormat="false" ht="13.5" hidden="false" customHeight="true" outlineLevel="0" collapsed="false">
      <c r="A1098" s="19" t="n">
        <v>2012</v>
      </c>
      <c r="B1098" s="19" t="n">
        <v>50</v>
      </c>
      <c r="C1098" s="20" t="s">
        <v>1046</v>
      </c>
      <c r="D1098" s="8" t="n">
        <v>0</v>
      </c>
      <c r="E1098" s="8" t="n">
        <v>0.8</v>
      </c>
      <c r="F1098" s="20" t="s">
        <v>1252</v>
      </c>
      <c r="G1098" s="8" t="n">
        <v>0.8</v>
      </c>
      <c r="H1098" s="19" t="n">
        <v>3</v>
      </c>
    </row>
    <row r="1099" customFormat="false" ht="13.5" hidden="false" customHeight="true" outlineLevel="0" collapsed="false">
      <c r="A1099" s="19" t="n">
        <v>2012</v>
      </c>
      <c r="B1099" s="19" t="n">
        <v>50</v>
      </c>
      <c r="C1099" s="20" t="s">
        <v>1047</v>
      </c>
      <c r="D1099" s="8" t="n">
        <v>0</v>
      </c>
      <c r="E1099" s="8" t="n">
        <v>0.345</v>
      </c>
      <c r="F1099" s="20" t="s">
        <v>1252</v>
      </c>
      <c r="G1099" s="8" t="n">
        <v>0.345</v>
      </c>
      <c r="H1099" s="19" t="n">
        <v>3</v>
      </c>
    </row>
    <row r="1100" customFormat="false" ht="13.5" hidden="false" customHeight="true" outlineLevel="0" collapsed="false">
      <c r="A1100" s="19" t="n">
        <v>2012</v>
      </c>
      <c r="B1100" s="19" t="n">
        <v>50</v>
      </c>
      <c r="C1100" s="20" t="s">
        <v>1048</v>
      </c>
      <c r="D1100" s="8" t="n">
        <v>0</v>
      </c>
      <c r="E1100" s="8" t="n">
        <v>0.459</v>
      </c>
      <c r="F1100" s="20" t="s">
        <v>1252</v>
      </c>
      <c r="G1100" s="8" t="n">
        <v>0.459</v>
      </c>
      <c r="H1100" s="19" t="n">
        <v>3</v>
      </c>
    </row>
    <row r="1101" customFormat="false" ht="13.5" hidden="false" customHeight="true" outlineLevel="0" collapsed="false">
      <c r="A1101" s="19" t="n">
        <v>2012</v>
      </c>
      <c r="B1101" s="19" t="n">
        <v>50</v>
      </c>
      <c r="C1101" s="20" t="s">
        <v>1049</v>
      </c>
      <c r="D1101" s="8" t="n">
        <v>0</v>
      </c>
      <c r="E1101" s="8" t="n">
        <v>0.189</v>
      </c>
      <c r="F1101" s="20" t="s">
        <v>1252</v>
      </c>
      <c r="G1101" s="8" t="n">
        <v>0.189</v>
      </c>
      <c r="H1101" s="19" t="n">
        <v>3</v>
      </c>
    </row>
    <row r="1102" customFormat="false" ht="13.5" hidden="false" customHeight="true" outlineLevel="0" collapsed="false">
      <c r="A1102" s="19" t="n">
        <v>2012</v>
      </c>
      <c r="B1102" s="19" t="n">
        <v>50</v>
      </c>
      <c r="C1102" s="20" t="s">
        <v>1050</v>
      </c>
      <c r="D1102" s="8" t="n">
        <v>0</v>
      </c>
      <c r="E1102" s="8" t="n">
        <v>0.201</v>
      </c>
      <c r="F1102" s="20" t="s">
        <v>1252</v>
      </c>
      <c r="G1102" s="8" t="n">
        <v>0.201</v>
      </c>
      <c r="H1102" s="19" t="n">
        <v>3</v>
      </c>
    </row>
    <row r="1103" customFormat="false" ht="13.5" hidden="false" customHeight="true" outlineLevel="0" collapsed="false">
      <c r="A1103" s="19" t="n">
        <v>2012</v>
      </c>
      <c r="B1103" s="19" t="n">
        <v>50</v>
      </c>
      <c r="C1103" s="20" t="s">
        <v>1051</v>
      </c>
      <c r="D1103" s="8" t="n">
        <v>0</v>
      </c>
      <c r="E1103" s="8" t="n">
        <v>0.367</v>
      </c>
      <c r="F1103" s="20" t="s">
        <v>1252</v>
      </c>
      <c r="G1103" s="8" t="n">
        <v>0.367</v>
      </c>
      <c r="H1103" s="19" t="n">
        <v>3</v>
      </c>
    </row>
    <row r="1104" customFormat="false" ht="13.5" hidden="false" customHeight="true" outlineLevel="0" collapsed="false">
      <c r="A1104" s="19" t="n">
        <v>2012</v>
      </c>
      <c r="B1104" s="19" t="n">
        <v>50</v>
      </c>
      <c r="C1104" s="20" t="s">
        <v>1052</v>
      </c>
      <c r="D1104" s="8" t="n">
        <v>0</v>
      </c>
      <c r="E1104" s="8" t="n">
        <v>0.264</v>
      </c>
      <c r="F1104" s="20" t="s">
        <v>1252</v>
      </c>
      <c r="G1104" s="8" t="n">
        <v>0.264</v>
      </c>
      <c r="H1104" s="19" t="n">
        <v>3</v>
      </c>
    </row>
    <row r="1105" customFormat="false" ht="13.5" hidden="false" customHeight="true" outlineLevel="0" collapsed="false">
      <c r="A1105" s="19" t="n">
        <v>2012</v>
      </c>
      <c r="B1105" s="19" t="n">
        <v>50</v>
      </c>
      <c r="C1105" s="20" t="s">
        <v>1053</v>
      </c>
      <c r="D1105" s="8" t="n">
        <v>0</v>
      </c>
      <c r="E1105" s="8" t="n">
        <v>0.017</v>
      </c>
      <c r="F1105" s="20" t="s">
        <v>1252</v>
      </c>
      <c r="G1105" s="8" t="n">
        <v>0.017</v>
      </c>
      <c r="H1105" s="19" t="n">
        <v>3</v>
      </c>
    </row>
    <row r="1106" customFormat="false" ht="13.5" hidden="false" customHeight="true" outlineLevel="0" collapsed="false">
      <c r="A1106" s="19" t="n">
        <v>2012</v>
      </c>
      <c r="B1106" s="19" t="n">
        <v>50</v>
      </c>
      <c r="C1106" s="20" t="s">
        <v>1054</v>
      </c>
      <c r="D1106" s="8" t="n">
        <v>0</v>
      </c>
      <c r="E1106" s="8" t="n">
        <v>0.036</v>
      </c>
      <c r="F1106" s="20" t="s">
        <v>1252</v>
      </c>
      <c r="G1106" s="8" t="n">
        <v>0.036</v>
      </c>
      <c r="H1106" s="19" t="n">
        <v>3</v>
      </c>
    </row>
    <row r="1107" customFormat="false" ht="13.5" hidden="false" customHeight="true" outlineLevel="0" collapsed="false">
      <c r="A1107" s="19" t="n">
        <v>2012</v>
      </c>
      <c r="B1107" s="19" t="n">
        <v>50</v>
      </c>
      <c r="C1107" s="20" t="s">
        <v>1055</v>
      </c>
      <c r="D1107" s="8" t="n">
        <v>12.236</v>
      </c>
      <c r="E1107" s="8" t="n">
        <v>12.531</v>
      </c>
      <c r="F1107" s="20" t="s">
        <v>1252</v>
      </c>
      <c r="G1107" s="8" t="n">
        <v>0.295</v>
      </c>
      <c r="H1107" s="19" t="n">
        <v>2</v>
      </c>
    </row>
    <row r="1108" customFormat="false" ht="13.5" hidden="false" customHeight="true" outlineLevel="0" collapsed="false">
      <c r="A1108" s="19" t="n">
        <v>2012</v>
      </c>
      <c r="B1108" s="19" t="n">
        <v>50</v>
      </c>
      <c r="C1108" s="20" t="s">
        <v>1055</v>
      </c>
      <c r="D1108" s="8" t="n">
        <v>12.531</v>
      </c>
      <c r="E1108" s="8" t="n">
        <v>15.28</v>
      </c>
      <c r="F1108" s="20" t="s">
        <v>1252</v>
      </c>
      <c r="G1108" s="8" t="n">
        <v>2.749</v>
      </c>
      <c r="H1108" s="19" t="n">
        <v>3</v>
      </c>
    </row>
    <row r="1109" customFormat="false" ht="13.5" hidden="false" customHeight="true" outlineLevel="0" collapsed="false">
      <c r="A1109" s="19" t="n">
        <v>2012</v>
      </c>
      <c r="B1109" s="19" t="n">
        <v>50</v>
      </c>
      <c r="C1109" s="20" t="s">
        <v>1055</v>
      </c>
      <c r="D1109" s="8" t="n">
        <v>57.254</v>
      </c>
      <c r="E1109" s="8" t="n">
        <v>64.161</v>
      </c>
      <c r="F1109" s="20" t="s">
        <v>1252</v>
      </c>
      <c r="G1109" s="8" t="n">
        <v>6.907</v>
      </c>
      <c r="H1109" s="19" t="n">
        <v>3</v>
      </c>
    </row>
    <row r="1110" customFormat="false" ht="13.5" hidden="false" customHeight="true" outlineLevel="0" collapsed="false">
      <c r="A1110" s="19" t="n">
        <v>2012</v>
      </c>
      <c r="B1110" s="19" t="n">
        <v>50</v>
      </c>
      <c r="C1110" s="20" t="s">
        <v>1055</v>
      </c>
      <c r="D1110" s="8" t="n">
        <v>98.138</v>
      </c>
      <c r="E1110" s="8" t="n">
        <v>98.218</v>
      </c>
      <c r="F1110" s="20" t="s">
        <v>1252</v>
      </c>
      <c r="G1110" s="8" t="n">
        <v>0.0799999999999983</v>
      </c>
      <c r="H1110" s="19" t="n">
        <v>3</v>
      </c>
    </row>
    <row r="1111" customFormat="false" ht="13.5" hidden="false" customHeight="true" outlineLevel="0" collapsed="false">
      <c r="A1111" s="19" t="n">
        <v>2012</v>
      </c>
      <c r="B1111" s="19" t="n">
        <v>50</v>
      </c>
      <c r="C1111" s="20" t="s">
        <v>1055</v>
      </c>
      <c r="D1111" s="8" t="n">
        <v>126.457</v>
      </c>
      <c r="E1111" s="8" t="n">
        <v>128.795</v>
      </c>
      <c r="F1111" s="20" t="s">
        <v>1252</v>
      </c>
      <c r="G1111" s="8" t="n">
        <v>2.33799999999999</v>
      </c>
      <c r="H1111" s="19" t="n">
        <v>3</v>
      </c>
    </row>
    <row r="1112" customFormat="false" ht="13.5" hidden="false" customHeight="true" outlineLevel="0" collapsed="false">
      <c r="A1112" s="19" t="n">
        <v>2012</v>
      </c>
      <c r="B1112" s="19" t="n">
        <v>50</v>
      </c>
      <c r="C1112" s="20" t="s">
        <v>1055</v>
      </c>
      <c r="D1112" s="8" t="n">
        <v>134.704</v>
      </c>
      <c r="E1112" s="8" t="n">
        <v>134.842</v>
      </c>
      <c r="F1112" s="20" t="s">
        <v>1252</v>
      </c>
      <c r="G1112" s="8" t="n">
        <v>0.138000000000005</v>
      </c>
      <c r="H1112" s="19" t="n">
        <v>3</v>
      </c>
    </row>
    <row r="1113" customFormat="false" ht="13.5" hidden="false" customHeight="true" outlineLevel="0" collapsed="false">
      <c r="A1113" s="19" t="n">
        <v>2012</v>
      </c>
      <c r="B1113" s="19" t="n">
        <v>50</v>
      </c>
      <c r="C1113" s="20" t="s">
        <v>1056</v>
      </c>
      <c r="D1113" s="8" t="n">
        <v>0</v>
      </c>
      <c r="E1113" s="8" t="n">
        <v>0.024</v>
      </c>
      <c r="F1113" s="20" t="s">
        <v>1252</v>
      </c>
      <c r="G1113" s="8" t="n">
        <v>0.024</v>
      </c>
      <c r="H1113" s="19" t="n">
        <v>3</v>
      </c>
    </row>
    <row r="1114" customFormat="false" ht="13.5" hidden="false" customHeight="true" outlineLevel="0" collapsed="false">
      <c r="A1114" s="19" t="n">
        <v>2012</v>
      </c>
      <c r="B1114" s="19" t="n">
        <v>50</v>
      </c>
      <c r="C1114" s="20" t="s">
        <v>1057</v>
      </c>
      <c r="D1114" s="8" t="n">
        <v>0</v>
      </c>
      <c r="E1114" s="8" t="n">
        <v>0.126</v>
      </c>
      <c r="F1114" s="20" t="s">
        <v>1252</v>
      </c>
      <c r="G1114" s="8" t="n">
        <v>0.126</v>
      </c>
      <c r="H1114" s="19" t="n">
        <v>3</v>
      </c>
    </row>
    <row r="1115" customFormat="false" ht="13.5" hidden="false" customHeight="true" outlineLevel="0" collapsed="false">
      <c r="A1115" s="19" t="n">
        <v>2012</v>
      </c>
      <c r="B1115" s="19" t="n">
        <v>50</v>
      </c>
      <c r="C1115" s="20" t="s">
        <v>1058</v>
      </c>
      <c r="D1115" s="8" t="n">
        <v>0</v>
      </c>
      <c r="E1115" s="8" t="n">
        <v>0.302</v>
      </c>
      <c r="F1115" s="20" t="s">
        <v>1252</v>
      </c>
      <c r="G1115" s="8" t="n">
        <v>0.302</v>
      </c>
      <c r="H1115" s="19" t="n">
        <v>3</v>
      </c>
    </row>
    <row r="1116" customFormat="false" ht="13.5" hidden="false" customHeight="true" outlineLevel="0" collapsed="false">
      <c r="A1116" s="19" t="n">
        <v>2012</v>
      </c>
      <c r="B1116" s="19" t="n">
        <v>50</v>
      </c>
      <c r="C1116" s="20" t="s">
        <v>1059</v>
      </c>
      <c r="D1116" s="8" t="n">
        <v>0</v>
      </c>
      <c r="E1116" s="8" t="n">
        <v>0.389</v>
      </c>
      <c r="F1116" s="20" t="s">
        <v>1252</v>
      </c>
      <c r="G1116" s="8" t="n">
        <v>0.389</v>
      </c>
      <c r="H1116" s="19" t="n">
        <v>3</v>
      </c>
    </row>
    <row r="1117" customFormat="false" ht="13.5" hidden="false" customHeight="true" outlineLevel="0" collapsed="false">
      <c r="A1117" s="19" t="n">
        <v>2012</v>
      </c>
      <c r="B1117" s="19" t="n">
        <v>50</v>
      </c>
      <c r="C1117" s="20" t="s">
        <v>1060</v>
      </c>
      <c r="D1117" s="8" t="n">
        <v>0</v>
      </c>
      <c r="E1117" s="8" t="n">
        <v>0.345</v>
      </c>
      <c r="F1117" s="20" t="s">
        <v>1252</v>
      </c>
      <c r="G1117" s="8" t="n">
        <v>0.345</v>
      </c>
      <c r="H1117" s="19" t="n">
        <v>3</v>
      </c>
    </row>
    <row r="1118" customFormat="false" ht="13.5" hidden="false" customHeight="true" outlineLevel="0" collapsed="false">
      <c r="A1118" s="19" t="n">
        <v>2012</v>
      </c>
      <c r="B1118" s="19" t="n">
        <v>50</v>
      </c>
      <c r="C1118" s="20" t="s">
        <v>1061</v>
      </c>
      <c r="D1118" s="8" t="n">
        <v>0</v>
      </c>
      <c r="E1118" s="8" t="n">
        <v>0.401</v>
      </c>
      <c r="F1118" s="20" t="s">
        <v>1252</v>
      </c>
      <c r="G1118" s="8" t="n">
        <v>0.401</v>
      </c>
      <c r="H1118" s="19" t="n">
        <v>3</v>
      </c>
    </row>
    <row r="1119" customFormat="false" ht="13.5" hidden="false" customHeight="true" outlineLevel="0" collapsed="false">
      <c r="A1119" s="19" t="n">
        <v>2012</v>
      </c>
      <c r="B1119" s="19" t="n">
        <v>50</v>
      </c>
      <c r="C1119" s="20" t="s">
        <v>1062</v>
      </c>
      <c r="D1119" s="8" t="n">
        <v>0</v>
      </c>
      <c r="E1119" s="8" t="n">
        <v>0.482</v>
      </c>
      <c r="F1119" s="20" t="s">
        <v>1252</v>
      </c>
      <c r="G1119" s="8" t="n">
        <v>0.482</v>
      </c>
      <c r="H1119" s="19" t="n">
        <v>3</v>
      </c>
    </row>
    <row r="1120" customFormat="false" ht="13.5" hidden="false" customHeight="true" outlineLevel="0" collapsed="false">
      <c r="A1120" s="19" t="n">
        <v>2012</v>
      </c>
      <c r="B1120" s="19" t="n">
        <v>50</v>
      </c>
      <c r="C1120" s="20" t="s">
        <v>1063</v>
      </c>
      <c r="D1120" s="8" t="n">
        <v>0</v>
      </c>
      <c r="E1120" s="8" t="n">
        <v>0.244</v>
      </c>
      <c r="F1120" s="20" t="s">
        <v>1252</v>
      </c>
      <c r="G1120" s="8" t="n">
        <v>0.244</v>
      </c>
      <c r="H1120" s="19" t="n">
        <v>3</v>
      </c>
    </row>
    <row r="1121" customFormat="false" ht="13.5" hidden="false" customHeight="true" outlineLevel="0" collapsed="false">
      <c r="A1121" s="19" t="n">
        <v>2012</v>
      </c>
      <c r="B1121" s="19" t="n">
        <v>50</v>
      </c>
      <c r="C1121" s="20" t="s">
        <v>1064</v>
      </c>
      <c r="D1121" s="8" t="n">
        <v>0</v>
      </c>
      <c r="E1121" s="8" t="n">
        <v>0.379</v>
      </c>
      <c r="F1121" s="20" t="s">
        <v>1252</v>
      </c>
      <c r="G1121" s="8" t="n">
        <v>0.379</v>
      </c>
      <c r="H1121" s="19" t="n">
        <v>3</v>
      </c>
    </row>
    <row r="1122" customFormat="false" ht="13.5" hidden="false" customHeight="true" outlineLevel="0" collapsed="false">
      <c r="A1122" s="19" t="n">
        <v>2012</v>
      </c>
      <c r="B1122" s="19" t="n">
        <v>50</v>
      </c>
      <c r="C1122" s="20" t="s">
        <v>1065</v>
      </c>
      <c r="D1122" s="8" t="n">
        <v>0</v>
      </c>
      <c r="E1122" s="8" t="n">
        <v>0.251</v>
      </c>
      <c r="F1122" s="20" t="s">
        <v>1252</v>
      </c>
      <c r="G1122" s="8" t="n">
        <v>0.251</v>
      </c>
      <c r="H1122" s="19" t="n">
        <v>3</v>
      </c>
    </row>
    <row r="1123" customFormat="false" ht="13.5" hidden="false" customHeight="true" outlineLevel="0" collapsed="false">
      <c r="A1123" s="19" t="n">
        <v>2012</v>
      </c>
      <c r="B1123" s="19" t="n">
        <v>50</v>
      </c>
      <c r="C1123" s="20" t="s">
        <v>1066</v>
      </c>
      <c r="D1123" s="8" t="n">
        <v>0</v>
      </c>
      <c r="E1123" s="8" t="n">
        <v>0.044</v>
      </c>
      <c r="F1123" s="20" t="s">
        <v>1252</v>
      </c>
      <c r="G1123" s="8" t="n">
        <v>0.044</v>
      </c>
      <c r="H1123" s="19" t="n">
        <v>3</v>
      </c>
    </row>
    <row r="1124" customFormat="false" ht="13.5" hidden="false" customHeight="true" outlineLevel="0" collapsed="false">
      <c r="A1124" s="19" t="n">
        <v>2012</v>
      </c>
      <c r="B1124" s="19" t="n">
        <v>50</v>
      </c>
      <c r="C1124" s="20" t="s">
        <v>1067</v>
      </c>
      <c r="D1124" s="8" t="n">
        <v>0</v>
      </c>
      <c r="E1124" s="8" t="n">
        <v>0.039</v>
      </c>
      <c r="F1124" s="20" t="s">
        <v>1252</v>
      </c>
      <c r="G1124" s="8" t="n">
        <v>0.039</v>
      </c>
      <c r="H1124" s="19" t="n">
        <v>3</v>
      </c>
    </row>
    <row r="1125" customFormat="false" ht="13.5" hidden="false" customHeight="true" outlineLevel="0" collapsed="false">
      <c r="A1125" s="19" t="n">
        <v>2012</v>
      </c>
      <c r="B1125" s="19" t="n">
        <v>50</v>
      </c>
      <c r="C1125" s="20" t="s">
        <v>34</v>
      </c>
      <c r="D1125" s="8" t="n">
        <v>0</v>
      </c>
      <c r="E1125" s="8" t="n">
        <v>7.11</v>
      </c>
      <c r="F1125" s="20" t="s">
        <v>1252</v>
      </c>
      <c r="G1125" s="8" t="n">
        <v>7.11</v>
      </c>
      <c r="H1125" s="19" t="n">
        <v>3</v>
      </c>
    </row>
    <row r="1126" customFormat="false" ht="13.5" hidden="false" customHeight="true" outlineLevel="0" collapsed="false">
      <c r="A1126" s="19" t="n">
        <v>2012</v>
      </c>
      <c r="B1126" s="19" t="n">
        <v>50</v>
      </c>
      <c r="C1126" s="20" t="s">
        <v>34</v>
      </c>
      <c r="D1126" s="8" t="n">
        <v>7.11</v>
      </c>
      <c r="E1126" s="8" t="n">
        <v>35.622</v>
      </c>
      <c r="F1126" s="20" t="s">
        <v>1252</v>
      </c>
      <c r="G1126" s="8" t="n">
        <v>28.512</v>
      </c>
      <c r="H1126" s="19" t="n">
        <v>4</v>
      </c>
    </row>
    <row r="1127" customFormat="false" ht="13.5" hidden="false" customHeight="true" outlineLevel="0" collapsed="false">
      <c r="A1127" s="19" t="n">
        <v>2012</v>
      </c>
      <c r="B1127" s="19" t="n">
        <v>50</v>
      </c>
      <c r="C1127" s="20" t="s">
        <v>1068</v>
      </c>
      <c r="D1127" s="8" t="n">
        <v>0</v>
      </c>
      <c r="E1127" s="8" t="n">
        <v>0.011</v>
      </c>
      <c r="F1127" s="20" t="s">
        <v>1252</v>
      </c>
      <c r="G1127" s="8" t="n">
        <v>0.011</v>
      </c>
      <c r="H1127" s="19" t="n">
        <v>4</v>
      </c>
    </row>
    <row r="1128" customFormat="false" ht="13.5" hidden="false" customHeight="true" outlineLevel="0" collapsed="false">
      <c r="A1128" s="19" t="n">
        <v>2012</v>
      </c>
      <c r="B1128" s="19" t="n">
        <v>50</v>
      </c>
      <c r="C1128" s="20" t="s">
        <v>1069</v>
      </c>
      <c r="D1128" s="8" t="n">
        <v>0</v>
      </c>
      <c r="E1128" s="8" t="n">
        <v>0.052</v>
      </c>
      <c r="F1128" s="20" t="s">
        <v>1252</v>
      </c>
      <c r="G1128" s="8" t="n">
        <v>0.052</v>
      </c>
      <c r="H1128" s="19" t="n">
        <v>4</v>
      </c>
    </row>
    <row r="1129" customFormat="false" ht="13.5" hidden="false" customHeight="true" outlineLevel="0" collapsed="false">
      <c r="A1129" s="19" t="n">
        <v>2012</v>
      </c>
      <c r="B1129" s="19" t="n">
        <v>50</v>
      </c>
      <c r="C1129" s="20" t="s">
        <v>1070</v>
      </c>
      <c r="D1129" s="8" t="n">
        <v>0</v>
      </c>
      <c r="E1129" s="8" t="n">
        <v>0.026</v>
      </c>
      <c r="F1129" s="20" t="s">
        <v>1252</v>
      </c>
      <c r="G1129" s="8" t="n">
        <v>0.026</v>
      </c>
      <c r="H1129" s="19" t="n">
        <v>3</v>
      </c>
    </row>
    <row r="1130" customFormat="false" ht="13.5" hidden="false" customHeight="true" outlineLevel="0" collapsed="false">
      <c r="A1130" s="19" t="n">
        <v>2012</v>
      </c>
      <c r="B1130" s="19" t="n">
        <v>50</v>
      </c>
      <c r="C1130" s="20" t="s">
        <v>1071</v>
      </c>
      <c r="D1130" s="8" t="n">
        <v>8.621</v>
      </c>
      <c r="E1130" s="8" t="n">
        <v>8.686</v>
      </c>
      <c r="F1130" s="20" t="s">
        <v>1252</v>
      </c>
      <c r="G1130" s="8" t="n">
        <v>0.0649999999999995</v>
      </c>
      <c r="H1130" s="19" t="n">
        <v>4</v>
      </c>
    </row>
    <row r="1131" customFormat="false" ht="13.5" hidden="false" customHeight="true" outlineLevel="0" collapsed="false">
      <c r="A1131" s="19" t="n">
        <v>2012</v>
      </c>
      <c r="B1131" s="19" t="n">
        <v>50</v>
      </c>
      <c r="C1131" s="20" t="s">
        <v>1072</v>
      </c>
      <c r="D1131" s="8" t="n">
        <v>0</v>
      </c>
      <c r="E1131" s="8" t="n">
        <v>0.01</v>
      </c>
      <c r="F1131" s="20" t="s">
        <v>1252</v>
      </c>
      <c r="G1131" s="8" t="n">
        <v>0.01</v>
      </c>
      <c r="H1131" s="19" t="n">
        <v>4</v>
      </c>
    </row>
    <row r="1132" customFormat="false" ht="13.5" hidden="false" customHeight="true" outlineLevel="0" collapsed="false">
      <c r="A1132" s="19" t="n">
        <v>2012</v>
      </c>
      <c r="B1132" s="19" t="n">
        <v>50</v>
      </c>
      <c r="C1132" s="20" t="s">
        <v>1073</v>
      </c>
      <c r="D1132" s="8" t="n">
        <v>0</v>
      </c>
      <c r="E1132" s="8" t="n">
        <v>1.982</v>
      </c>
      <c r="F1132" s="20" t="s">
        <v>1252</v>
      </c>
      <c r="G1132" s="8" t="n">
        <v>1.982</v>
      </c>
      <c r="H1132" s="19" t="n">
        <v>5</v>
      </c>
    </row>
    <row r="1133" customFormat="false" ht="13.5" hidden="false" customHeight="true" outlineLevel="0" collapsed="false">
      <c r="A1133" s="19" t="n">
        <v>2012</v>
      </c>
      <c r="B1133" s="19" t="n">
        <v>50</v>
      </c>
      <c r="C1133" s="20" t="s">
        <v>1073</v>
      </c>
      <c r="D1133" s="8" t="n">
        <v>1.982</v>
      </c>
      <c r="E1133" s="8" t="n">
        <v>4.968</v>
      </c>
      <c r="F1133" s="20" t="s">
        <v>1252</v>
      </c>
      <c r="G1133" s="8" t="n">
        <v>2.986</v>
      </c>
      <c r="H1133" s="19" t="n">
        <v>4</v>
      </c>
    </row>
    <row r="1134" customFormat="false" ht="13.5" hidden="false" customHeight="true" outlineLevel="0" collapsed="false">
      <c r="A1134" s="19" t="n">
        <v>2012</v>
      </c>
      <c r="B1134" s="19" t="n">
        <v>50</v>
      </c>
      <c r="C1134" s="20" t="s">
        <v>1073</v>
      </c>
      <c r="D1134" s="8" t="n">
        <v>4.968</v>
      </c>
      <c r="E1134" s="8" t="n">
        <v>5.703</v>
      </c>
      <c r="F1134" s="20" t="s">
        <v>1252</v>
      </c>
      <c r="G1134" s="8" t="n">
        <v>0.735</v>
      </c>
      <c r="H1134" s="19" t="n">
        <v>3</v>
      </c>
    </row>
    <row r="1135" customFormat="false" ht="13.5" hidden="false" customHeight="true" outlineLevel="0" collapsed="false">
      <c r="A1135" s="19" t="n">
        <v>2012</v>
      </c>
      <c r="B1135" s="19" t="n">
        <v>50</v>
      </c>
      <c r="C1135" s="20" t="s">
        <v>1073</v>
      </c>
      <c r="D1135" s="8" t="n">
        <v>5.703</v>
      </c>
      <c r="E1135" s="8" t="n">
        <v>13.853</v>
      </c>
      <c r="F1135" s="20" t="s">
        <v>1252</v>
      </c>
      <c r="G1135" s="8" t="n">
        <v>8.15</v>
      </c>
      <c r="H1135" s="19" t="n">
        <v>4</v>
      </c>
    </row>
    <row r="1136" customFormat="false" ht="13.5" hidden="false" customHeight="true" outlineLevel="0" collapsed="false">
      <c r="A1136" s="19" t="n">
        <v>2012</v>
      </c>
      <c r="B1136" s="19" t="n">
        <v>50</v>
      </c>
      <c r="C1136" s="20" t="s">
        <v>1074</v>
      </c>
      <c r="D1136" s="8" t="n">
        <v>0</v>
      </c>
      <c r="E1136" s="8" t="n">
        <v>0.053</v>
      </c>
      <c r="F1136" s="20" t="s">
        <v>1252</v>
      </c>
      <c r="G1136" s="8" t="n">
        <v>0.053</v>
      </c>
      <c r="H1136" s="19" t="n">
        <v>5</v>
      </c>
    </row>
    <row r="1137" customFormat="false" ht="13.5" hidden="false" customHeight="true" outlineLevel="0" collapsed="false">
      <c r="A1137" s="19" t="n">
        <v>2012</v>
      </c>
      <c r="B1137" s="19" t="n">
        <v>50</v>
      </c>
      <c r="C1137" s="20" t="s">
        <v>1075</v>
      </c>
      <c r="D1137" s="8" t="n">
        <v>0</v>
      </c>
      <c r="E1137" s="8" t="n">
        <v>1.916</v>
      </c>
      <c r="F1137" s="20" t="s">
        <v>1252</v>
      </c>
      <c r="G1137" s="8" t="n">
        <v>1.916</v>
      </c>
      <c r="H1137" s="19" t="n">
        <v>5</v>
      </c>
    </row>
    <row r="1138" customFormat="false" ht="13.5" hidden="false" customHeight="true" outlineLevel="0" collapsed="false">
      <c r="A1138" s="19" t="n">
        <v>2012</v>
      </c>
      <c r="B1138" s="19" t="n">
        <v>50</v>
      </c>
      <c r="C1138" s="20" t="s">
        <v>1075</v>
      </c>
      <c r="D1138" s="8" t="n">
        <v>1.916</v>
      </c>
      <c r="E1138" s="8" t="n">
        <v>3.459</v>
      </c>
      <c r="F1138" s="20" t="s">
        <v>1252</v>
      </c>
      <c r="G1138" s="8" t="n">
        <v>1.543</v>
      </c>
      <c r="H1138" s="19" t="n">
        <v>4</v>
      </c>
    </row>
    <row r="1139" customFormat="false" ht="13.5" hidden="false" customHeight="true" outlineLevel="0" collapsed="false">
      <c r="A1139" s="19" t="n">
        <v>2012</v>
      </c>
      <c r="B1139" s="19" t="n">
        <v>50</v>
      </c>
      <c r="C1139" s="20" t="s">
        <v>1076</v>
      </c>
      <c r="D1139" s="8" t="n">
        <v>0</v>
      </c>
      <c r="E1139" s="8" t="n">
        <v>4.978</v>
      </c>
      <c r="F1139" s="20" t="s">
        <v>1252</v>
      </c>
      <c r="G1139" s="8" t="n">
        <v>4.978</v>
      </c>
      <c r="H1139" s="19" t="n">
        <v>4</v>
      </c>
    </row>
    <row r="1140" customFormat="false" ht="13.5" hidden="false" customHeight="true" outlineLevel="0" collapsed="false">
      <c r="A1140" s="19" t="n">
        <v>2012</v>
      </c>
      <c r="B1140" s="19" t="n">
        <v>50</v>
      </c>
      <c r="C1140" s="20" t="s">
        <v>1076</v>
      </c>
      <c r="D1140" s="8" t="n">
        <v>4.978</v>
      </c>
      <c r="E1140" s="8" t="n">
        <v>7.828</v>
      </c>
      <c r="F1140" s="20" t="s">
        <v>1252</v>
      </c>
      <c r="G1140" s="8" t="n">
        <v>2.85</v>
      </c>
      <c r="H1140" s="19" t="n">
        <v>5</v>
      </c>
    </row>
    <row r="1141" customFormat="false" ht="13.5" hidden="false" customHeight="true" outlineLevel="0" collapsed="false">
      <c r="A1141" s="19" t="n">
        <v>2012</v>
      </c>
      <c r="B1141" s="19" t="n">
        <v>50</v>
      </c>
      <c r="C1141" s="20" t="s">
        <v>1077</v>
      </c>
      <c r="D1141" s="8" t="n">
        <v>0</v>
      </c>
      <c r="E1141" s="8" t="n">
        <v>0.042</v>
      </c>
      <c r="F1141" s="20" t="s">
        <v>1252</v>
      </c>
      <c r="G1141" s="8" t="n">
        <v>0.042</v>
      </c>
      <c r="H1141" s="19" t="n">
        <v>4</v>
      </c>
    </row>
    <row r="1142" customFormat="false" ht="13.5" hidden="false" customHeight="true" outlineLevel="0" collapsed="false">
      <c r="A1142" s="19" t="n">
        <v>2012</v>
      </c>
      <c r="B1142" s="19" t="n">
        <v>50</v>
      </c>
      <c r="C1142" s="20" t="s">
        <v>1078</v>
      </c>
      <c r="D1142" s="8" t="n">
        <v>0</v>
      </c>
      <c r="E1142" s="8" t="n">
        <v>13.273</v>
      </c>
      <c r="F1142" s="20" t="s">
        <v>1252</v>
      </c>
      <c r="G1142" s="8" t="n">
        <v>13.273</v>
      </c>
      <c r="H1142" s="19" t="n">
        <v>5</v>
      </c>
    </row>
    <row r="1143" customFormat="false" ht="13.5" hidden="false" customHeight="true" outlineLevel="0" collapsed="false">
      <c r="A1143" s="19" t="n">
        <v>2012</v>
      </c>
      <c r="B1143" s="19" t="n">
        <v>50</v>
      </c>
      <c r="C1143" s="20" t="s">
        <v>1078</v>
      </c>
      <c r="D1143" s="8" t="n">
        <v>13.273</v>
      </c>
      <c r="E1143" s="8" t="n">
        <v>14.174</v>
      </c>
      <c r="F1143" s="20" t="s">
        <v>1252</v>
      </c>
      <c r="G1143" s="8" t="n">
        <v>0.901</v>
      </c>
      <c r="H1143" s="19" t="n">
        <v>4</v>
      </c>
    </row>
    <row r="1144" customFormat="false" ht="13.5" hidden="false" customHeight="true" outlineLevel="0" collapsed="false">
      <c r="A1144" s="19" t="n">
        <v>2012</v>
      </c>
      <c r="B1144" s="19" t="n">
        <v>50</v>
      </c>
      <c r="C1144" s="20" t="s">
        <v>1079</v>
      </c>
      <c r="D1144" s="8" t="n">
        <v>0</v>
      </c>
      <c r="E1144" s="8" t="n">
        <v>19.497</v>
      </c>
      <c r="F1144" s="20" t="s">
        <v>1252</v>
      </c>
      <c r="G1144" s="8" t="n">
        <v>19.497</v>
      </c>
      <c r="H1144" s="19" t="n">
        <v>5</v>
      </c>
    </row>
    <row r="1145" customFormat="false" ht="13.5" hidden="false" customHeight="true" outlineLevel="0" collapsed="false">
      <c r="A1145" s="19" t="n">
        <v>2012</v>
      </c>
      <c r="B1145" s="19" t="n">
        <v>50</v>
      </c>
      <c r="C1145" s="20" t="s">
        <v>1080</v>
      </c>
      <c r="D1145" s="8" t="n">
        <v>0</v>
      </c>
      <c r="E1145" s="8" t="n">
        <v>1.711</v>
      </c>
      <c r="F1145" s="20" t="s">
        <v>1252</v>
      </c>
      <c r="G1145" s="8" t="n">
        <v>1.711</v>
      </c>
      <c r="H1145" s="19" t="n">
        <v>4</v>
      </c>
    </row>
    <row r="1146" customFormat="false" ht="13.5" hidden="false" customHeight="true" outlineLevel="0" collapsed="false">
      <c r="A1146" s="19" t="n">
        <v>2012</v>
      </c>
      <c r="B1146" s="19" t="n">
        <v>50</v>
      </c>
      <c r="C1146" s="20" t="s">
        <v>1080</v>
      </c>
      <c r="D1146" s="8" t="n">
        <v>1.711</v>
      </c>
      <c r="E1146" s="8" t="n">
        <v>22.999</v>
      </c>
      <c r="F1146" s="20" t="s">
        <v>1252</v>
      </c>
      <c r="G1146" s="8" t="n">
        <v>21.288</v>
      </c>
      <c r="H1146" s="19" t="n">
        <v>5</v>
      </c>
    </row>
    <row r="1147" customFormat="false" ht="13.5" hidden="false" customHeight="true" outlineLevel="0" collapsed="false">
      <c r="A1147" s="19" t="n">
        <v>2012</v>
      </c>
      <c r="B1147" s="19" t="n">
        <v>50</v>
      </c>
      <c r="C1147" s="20" t="s">
        <v>1080</v>
      </c>
      <c r="D1147" s="8" t="n">
        <v>22.999</v>
      </c>
      <c r="E1147" s="8" t="n">
        <v>23.037</v>
      </c>
      <c r="F1147" s="20" t="s">
        <v>1252</v>
      </c>
      <c r="G1147" s="8" t="n">
        <v>0.0380000000000003</v>
      </c>
      <c r="H1147" s="19" t="n">
        <v>4</v>
      </c>
    </row>
    <row r="1148" customFormat="false" ht="13.5" hidden="false" customHeight="true" outlineLevel="0" collapsed="false">
      <c r="A1148" s="19" t="n">
        <v>2012</v>
      </c>
      <c r="B1148" s="19" t="n">
        <v>50</v>
      </c>
      <c r="C1148" s="20" t="s">
        <v>1080</v>
      </c>
      <c r="D1148" s="8" t="n">
        <v>23.037</v>
      </c>
      <c r="E1148" s="8" t="n">
        <v>27.82</v>
      </c>
      <c r="F1148" s="20" t="s">
        <v>1252</v>
      </c>
      <c r="G1148" s="8" t="n">
        <v>4.783</v>
      </c>
      <c r="H1148" s="19" t="n">
        <v>5</v>
      </c>
    </row>
    <row r="1149" customFormat="false" ht="13.5" hidden="false" customHeight="true" outlineLevel="0" collapsed="false">
      <c r="A1149" s="19" t="n">
        <v>2012</v>
      </c>
      <c r="B1149" s="19" t="n">
        <v>50</v>
      </c>
      <c r="C1149" s="20" t="s">
        <v>1081</v>
      </c>
      <c r="D1149" s="8" t="n">
        <v>0</v>
      </c>
      <c r="E1149" s="8" t="n">
        <v>0.047</v>
      </c>
      <c r="F1149" s="20" t="s">
        <v>1252</v>
      </c>
      <c r="G1149" s="8" t="n">
        <v>0.047</v>
      </c>
      <c r="H1149" s="19" t="n">
        <v>4</v>
      </c>
    </row>
    <row r="1150" customFormat="false" ht="13.5" hidden="false" customHeight="true" outlineLevel="0" collapsed="false">
      <c r="A1150" s="19" t="n">
        <v>2012</v>
      </c>
      <c r="B1150" s="19" t="n">
        <v>50</v>
      </c>
      <c r="C1150" s="20" t="s">
        <v>1082</v>
      </c>
      <c r="D1150" s="8" t="n">
        <v>0</v>
      </c>
      <c r="E1150" s="8" t="n">
        <v>0.05</v>
      </c>
      <c r="F1150" s="20" t="s">
        <v>1252</v>
      </c>
      <c r="G1150" s="8" t="n">
        <v>0.05</v>
      </c>
      <c r="H1150" s="19" t="n">
        <v>4</v>
      </c>
    </row>
    <row r="1151" customFormat="false" ht="13.5" hidden="false" customHeight="true" outlineLevel="0" collapsed="false">
      <c r="A1151" s="19" t="n">
        <v>2012</v>
      </c>
      <c r="B1151" s="19" t="n">
        <v>50</v>
      </c>
      <c r="C1151" s="20" t="s">
        <v>1083</v>
      </c>
      <c r="D1151" s="8" t="n">
        <v>0</v>
      </c>
      <c r="E1151" s="8" t="n">
        <v>0.152</v>
      </c>
      <c r="F1151" s="20" t="s">
        <v>1252</v>
      </c>
      <c r="G1151" s="8" t="n">
        <v>0.152</v>
      </c>
      <c r="H1151" s="19" t="n">
        <v>5</v>
      </c>
    </row>
    <row r="1152" customFormat="false" ht="13.5" hidden="false" customHeight="true" outlineLevel="0" collapsed="false">
      <c r="A1152" s="19" t="n">
        <v>2012</v>
      </c>
      <c r="B1152" s="19" t="n">
        <v>50</v>
      </c>
      <c r="C1152" s="20" t="s">
        <v>1084</v>
      </c>
      <c r="D1152" s="8" t="n">
        <v>0</v>
      </c>
      <c r="E1152" s="8" t="n">
        <v>5.878</v>
      </c>
      <c r="F1152" s="20" t="s">
        <v>1252</v>
      </c>
      <c r="G1152" s="8" t="n">
        <v>5.878</v>
      </c>
      <c r="H1152" s="19" t="n">
        <v>5</v>
      </c>
    </row>
    <row r="1153" customFormat="false" ht="13.5" hidden="false" customHeight="true" outlineLevel="0" collapsed="false">
      <c r="A1153" s="19" t="n">
        <v>2012</v>
      </c>
      <c r="B1153" s="19" t="n">
        <v>50</v>
      </c>
      <c r="C1153" s="20" t="s">
        <v>1084</v>
      </c>
      <c r="D1153" s="8" t="n">
        <v>5.929</v>
      </c>
      <c r="E1153" s="8" t="n">
        <v>6.07</v>
      </c>
      <c r="F1153" s="20" t="s">
        <v>1252</v>
      </c>
      <c r="G1153" s="8" t="n">
        <v>0.141</v>
      </c>
      <c r="H1153" s="19" t="n">
        <v>5</v>
      </c>
    </row>
    <row r="1154" customFormat="false" ht="13.5" hidden="false" customHeight="true" outlineLevel="0" collapsed="false">
      <c r="A1154" s="19" t="n">
        <v>2012</v>
      </c>
      <c r="B1154" s="19" t="n">
        <v>50</v>
      </c>
      <c r="C1154" s="20" t="s">
        <v>1085</v>
      </c>
      <c r="D1154" s="8" t="n">
        <v>0</v>
      </c>
      <c r="E1154" s="8" t="n">
        <v>5.21</v>
      </c>
      <c r="F1154" s="20" t="s">
        <v>1252</v>
      </c>
      <c r="G1154" s="8" t="n">
        <v>5.21</v>
      </c>
      <c r="H1154" s="19" t="n">
        <v>5</v>
      </c>
    </row>
    <row r="1155" customFormat="false" ht="13.5" hidden="false" customHeight="true" outlineLevel="0" collapsed="false">
      <c r="A1155" s="19" t="n">
        <v>2012</v>
      </c>
      <c r="B1155" s="19" t="n">
        <v>50</v>
      </c>
      <c r="C1155" s="20" t="s">
        <v>1086</v>
      </c>
      <c r="D1155" s="8" t="n">
        <v>0</v>
      </c>
      <c r="E1155" s="8" t="n">
        <v>44.65</v>
      </c>
      <c r="F1155" s="20" t="s">
        <v>1252</v>
      </c>
      <c r="G1155" s="8" t="n">
        <v>44.65</v>
      </c>
      <c r="H1155" s="19" t="n">
        <v>3</v>
      </c>
    </row>
    <row r="1156" customFormat="false" ht="13.5" hidden="false" customHeight="true" outlineLevel="0" collapsed="false">
      <c r="A1156" s="19" t="n">
        <v>2012</v>
      </c>
      <c r="B1156" s="19" t="n">
        <v>50</v>
      </c>
      <c r="C1156" s="20" t="s">
        <v>1087</v>
      </c>
      <c r="D1156" s="8" t="n">
        <v>0</v>
      </c>
      <c r="E1156" s="8" t="n">
        <v>4.373</v>
      </c>
      <c r="F1156" s="20" t="s">
        <v>1252</v>
      </c>
      <c r="G1156" s="8" t="n">
        <v>4.373</v>
      </c>
      <c r="H1156" s="19" t="n">
        <v>4</v>
      </c>
    </row>
    <row r="1157" customFormat="false" ht="13.5" hidden="false" customHeight="true" outlineLevel="0" collapsed="false">
      <c r="A1157" s="19" t="n">
        <v>2012</v>
      </c>
      <c r="B1157" s="19" t="n">
        <v>50</v>
      </c>
      <c r="C1157" s="20" t="s">
        <v>1088</v>
      </c>
      <c r="D1157" s="8" t="n">
        <v>0</v>
      </c>
      <c r="E1157" s="8" t="n">
        <v>0.522</v>
      </c>
      <c r="F1157" s="20" t="s">
        <v>1252</v>
      </c>
      <c r="G1157" s="8" t="n">
        <v>0.522</v>
      </c>
      <c r="H1157" s="19" t="n">
        <v>5</v>
      </c>
    </row>
    <row r="1158" customFormat="false" ht="13.5" hidden="false" customHeight="true" outlineLevel="0" collapsed="false">
      <c r="A1158" s="19" t="n">
        <v>2012</v>
      </c>
      <c r="B1158" s="19" t="n">
        <v>50</v>
      </c>
      <c r="C1158" s="20" t="s">
        <v>1089</v>
      </c>
      <c r="D1158" s="8" t="n">
        <v>0</v>
      </c>
      <c r="E1158" s="8" t="n">
        <v>0.522</v>
      </c>
      <c r="F1158" s="20" t="s">
        <v>1252</v>
      </c>
      <c r="G1158" s="8" t="n">
        <v>0.522</v>
      </c>
      <c r="H1158" s="19" t="n">
        <v>5</v>
      </c>
    </row>
    <row r="1159" customFormat="false" ht="13.5" hidden="false" customHeight="true" outlineLevel="0" collapsed="false">
      <c r="A1159" s="19" t="n">
        <v>2012</v>
      </c>
      <c r="B1159" s="19" t="n">
        <v>50</v>
      </c>
      <c r="C1159" s="20" t="s">
        <v>1090</v>
      </c>
      <c r="D1159" s="8" t="n">
        <v>0</v>
      </c>
      <c r="E1159" s="8" t="n">
        <v>29.629</v>
      </c>
      <c r="F1159" s="20" t="s">
        <v>1252</v>
      </c>
      <c r="G1159" s="8" t="n">
        <v>29.629</v>
      </c>
      <c r="H1159" s="19" t="n">
        <v>4</v>
      </c>
    </row>
    <row r="1160" customFormat="false" ht="13.5" hidden="false" customHeight="true" outlineLevel="0" collapsed="false">
      <c r="A1160" s="19" t="n">
        <v>2012</v>
      </c>
      <c r="B1160" s="19" t="n">
        <v>50</v>
      </c>
      <c r="C1160" s="20" t="s">
        <v>1090</v>
      </c>
      <c r="D1160" s="8" t="n">
        <v>29.629</v>
      </c>
      <c r="E1160" s="8" t="n">
        <v>36.762</v>
      </c>
      <c r="F1160" s="20" t="s">
        <v>1252</v>
      </c>
      <c r="G1160" s="8" t="n">
        <v>7.133</v>
      </c>
      <c r="H1160" s="19" t="n">
        <v>5</v>
      </c>
    </row>
    <row r="1161" customFormat="false" ht="13.5" hidden="false" customHeight="true" outlineLevel="0" collapsed="false">
      <c r="A1161" s="19" t="n">
        <v>2012</v>
      </c>
      <c r="B1161" s="19" t="n">
        <v>50</v>
      </c>
      <c r="C1161" s="20" t="s">
        <v>1090</v>
      </c>
      <c r="D1161" s="8" t="n">
        <v>36.762</v>
      </c>
      <c r="E1161" s="8" t="n">
        <v>40.963</v>
      </c>
      <c r="F1161" s="20" t="s">
        <v>1252</v>
      </c>
      <c r="G1161" s="8" t="n">
        <v>4.201</v>
      </c>
      <c r="H1161" s="19" t="n">
        <v>4</v>
      </c>
    </row>
    <row r="1162" customFormat="false" ht="13.5" hidden="false" customHeight="true" outlineLevel="0" collapsed="false">
      <c r="A1162" s="19" t="n">
        <v>2012</v>
      </c>
      <c r="B1162" s="19" t="n">
        <v>50</v>
      </c>
      <c r="C1162" s="20" t="s">
        <v>1091</v>
      </c>
      <c r="D1162" s="8" t="n">
        <v>0</v>
      </c>
      <c r="E1162" s="8" t="n">
        <v>0.394</v>
      </c>
      <c r="F1162" s="20" t="s">
        <v>1252</v>
      </c>
      <c r="G1162" s="8" t="n">
        <v>0.394</v>
      </c>
      <c r="H1162" s="19" t="n">
        <v>3</v>
      </c>
    </row>
    <row r="1163" customFormat="false" ht="13.5" hidden="false" customHeight="true" outlineLevel="0" collapsed="false">
      <c r="A1163" s="19" t="n">
        <v>2012</v>
      </c>
      <c r="B1163" s="19" t="n">
        <v>50</v>
      </c>
      <c r="C1163" s="20" t="s">
        <v>1091</v>
      </c>
      <c r="D1163" s="8" t="n">
        <v>0.394</v>
      </c>
      <c r="E1163" s="8" t="n">
        <v>8.099</v>
      </c>
      <c r="F1163" s="20" t="s">
        <v>1252</v>
      </c>
      <c r="G1163" s="8" t="n">
        <v>7.705</v>
      </c>
      <c r="H1163" s="19" t="n">
        <v>5</v>
      </c>
    </row>
    <row r="1164" customFormat="false" ht="13.5" hidden="false" customHeight="true" outlineLevel="0" collapsed="false">
      <c r="A1164" s="19" t="n">
        <v>2012</v>
      </c>
      <c r="B1164" s="19" t="n">
        <v>50</v>
      </c>
      <c r="C1164" s="20" t="s">
        <v>1091</v>
      </c>
      <c r="D1164" s="8" t="n">
        <v>8.099</v>
      </c>
      <c r="E1164" s="8" t="n">
        <v>24.488</v>
      </c>
      <c r="F1164" s="20" t="s">
        <v>1252</v>
      </c>
      <c r="G1164" s="8" t="n">
        <v>16.389</v>
      </c>
      <c r="H1164" s="19" t="n">
        <v>5</v>
      </c>
    </row>
    <row r="1165" customFormat="false" ht="13.5" hidden="false" customHeight="true" outlineLevel="0" collapsed="false">
      <c r="A1165" s="19" t="n">
        <v>2012</v>
      </c>
      <c r="B1165" s="19" t="n">
        <v>50</v>
      </c>
      <c r="C1165" s="20" t="s">
        <v>1091</v>
      </c>
      <c r="D1165" s="8" t="n">
        <v>24.488</v>
      </c>
      <c r="E1165" s="8" t="n">
        <v>58.399</v>
      </c>
      <c r="F1165" s="20" t="s">
        <v>1252</v>
      </c>
      <c r="G1165" s="8" t="n">
        <v>33.911</v>
      </c>
      <c r="H1165" s="19" t="n">
        <v>5</v>
      </c>
    </row>
    <row r="1166" customFormat="false" ht="13.5" hidden="false" customHeight="true" outlineLevel="0" collapsed="false">
      <c r="A1166" s="19" t="n">
        <v>2012</v>
      </c>
      <c r="B1166" s="19" t="n">
        <v>50</v>
      </c>
      <c r="C1166" s="20" t="s">
        <v>1091</v>
      </c>
      <c r="D1166" s="8" t="n">
        <v>58.399</v>
      </c>
      <c r="E1166" s="8" t="n">
        <v>59.374</v>
      </c>
      <c r="F1166" s="20" t="s">
        <v>1252</v>
      </c>
      <c r="G1166" s="8" t="n">
        <v>0.975000000000001</v>
      </c>
      <c r="H1166" s="19" t="n">
        <v>4</v>
      </c>
    </row>
    <row r="1167" customFormat="false" ht="13.5" hidden="false" customHeight="true" outlineLevel="0" collapsed="false">
      <c r="A1167" s="19" t="n">
        <v>2012</v>
      </c>
      <c r="B1167" s="19" t="n">
        <v>50</v>
      </c>
      <c r="C1167" s="20" t="s">
        <v>1091</v>
      </c>
      <c r="D1167" s="8" t="n">
        <v>59.374</v>
      </c>
      <c r="E1167" s="8" t="n">
        <v>62.829</v>
      </c>
      <c r="F1167" s="20" t="s">
        <v>1252</v>
      </c>
      <c r="G1167" s="8" t="n">
        <v>3.455</v>
      </c>
      <c r="H1167" s="19" t="n">
        <v>4</v>
      </c>
    </row>
    <row r="1168" customFormat="false" ht="13.5" hidden="false" customHeight="true" outlineLevel="0" collapsed="false">
      <c r="A1168" s="19" t="n">
        <v>2012</v>
      </c>
      <c r="B1168" s="19" t="n">
        <v>50</v>
      </c>
      <c r="C1168" s="20" t="s">
        <v>1091</v>
      </c>
      <c r="D1168" s="8" t="n">
        <v>62.829</v>
      </c>
      <c r="E1168" s="8" t="n">
        <v>85.571</v>
      </c>
      <c r="F1168" s="20" t="s">
        <v>1252</v>
      </c>
      <c r="G1168" s="8" t="n">
        <v>22.742</v>
      </c>
      <c r="H1168" s="19" t="n">
        <v>5</v>
      </c>
    </row>
    <row r="1169" customFormat="false" ht="13.5" hidden="false" customHeight="true" outlineLevel="0" collapsed="false">
      <c r="A1169" s="19" t="n">
        <v>2012</v>
      </c>
      <c r="B1169" s="19" t="n">
        <v>50</v>
      </c>
      <c r="C1169" s="20" t="s">
        <v>1092</v>
      </c>
      <c r="D1169" s="8" t="n">
        <v>0</v>
      </c>
      <c r="E1169" s="8" t="n">
        <v>20.842</v>
      </c>
      <c r="F1169" s="20" t="s">
        <v>1252</v>
      </c>
      <c r="G1169" s="8" t="n">
        <v>20.842</v>
      </c>
      <c r="H1169" s="19" t="n">
        <v>5</v>
      </c>
    </row>
    <row r="1170" customFormat="false" ht="13.5" hidden="false" customHeight="true" outlineLevel="0" collapsed="false">
      <c r="A1170" s="19" t="n">
        <v>2012</v>
      </c>
      <c r="B1170" s="19" t="n">
        <v>50</v>
      </c>
      <c r="C1170" s="20" t="s">
        <v>1093</v>
      </c>
      <c r="D1170" s="8" t="n">
        <v>0</v>
      </c>
      <c r="E1170" s="8" t="n">
        <v>0.03</v>
      </c>
      <c r="F1170" s="20" t="s">
        <v>1252</v>
      </c>
      <c r="G1170" s="8" t="n">
        <v>0.03</v>
      </c>
      <c r="H1170" s="19" t="n">
        <v>5</v>
      </c>
    </row>
    <row r="1171" customFormat="false" ht="13.5" hidden="false" customHeight="true" outlineLevel="0" collapsed="false">
      <c r="A1171" s="19" t="n">
        <v>2012</v>
      </c>
      <c r="B1171" s="19" t="n">
        <v>50</v>
      </c>
      <c r="C1171" s="20" t="s">
        <v>1094</v>
      </c>
      <c r="D1171" s="8" t="n">
        <v>0</v>
      </c>
      <c r="E1171" s="8" t="n">
        <v>0.042</v>
      </c>
      <c r="F1171" s="20" t="s">
        <v>1252</v>
      </c>
      <c r="G1171" s="8" t="n">
        <v>0.042</v>
      </c>
      <c r="H1171" s="19" t="n">
        <v>5</v>
      </c>
    </row>
    <row r="1172" customFormat="false" ht="13.5" hidden="false" customHeight="true" outlineLevel="0" collapsed="false">
      <c r="A1172" s="19" t="n">
        <v>2012</v>
      </c>
      <c r="B1172" s="19" t="n">
        <v>50</v>
      </c>
      <c r="C1172" s="20" t="s">
        <v>1095</v>
      </c>
      <c r="D1172" s="8" t="n">
        <v>0</v>
      </c>
      <c r="E1172" s="8" t="n">
        <v>48.362</v>
      </c>
      <c r="F1172" s="20" t="s">
        <v>1252</v>
      </c>
      <c r="G1172" s="8" t="n">
        <v>48.362</v>
      </c>
      <c r="H1172" s="19" t="n">
        <v>5</v>
      </c>
    </row>
    <row r="1173" customFormat="false" ht="13.5" hidden="false" customHeight="true" outlineLevel="0" collapsed="false">
      <c r="A1173" s="19" t="n">
        <v>2012</v>
      </c>
      <c r="B1173" s="19" t="n">
        <v>50</v>
      </c>
      <c r="C1173" s="20" t="s">
        <v>1095</v>
      </c>
      <c r="D1173" s="8" t="n">
        <v>48.362</v>
      </c>
      <c r="E1173" s="8" t="n">
        <v>50.188</v>
      </c>
      <c r="F1173" s="20" t="s">
        <v>1252</v>
      </c>
      <c r="G1173" s="8" t="n">
        <v>1.826</v>
      </c>
      <c r="H1173" s="19" t="n">
        <v>4</v>
      </c>
    </row>
    <row r="1174" customFormat="false" ht="13.5" hidden="false" customHeight="true" outlineLevel="0" collapsed="false">
      <c r="A1174" s="19" t="n">
        <v>2012</v>
      </c>
      <c r="B1174" s="19" t="n">
        <v>50</v>
      </c>
      <c r="C1174" s="20" t="s">
        <v>1095</v>
      </c>
      <c r="D1174" s="8" t="n">
        <v>50.188</v>
      </c>
      <c r="E1174" s="8" t="n">
        <v>55.272</v>
      </c>
      <c r="F1174" s="20" t="s">
        <v>1252</v>
      </c>
      <c r="G1174" s="8" t="n">
        <v>5.084</v>
      </c>
      <c r="H1174" s="19" t="n">
        <v>4</v>
      </c>
    </row>
    <row r="1175" customFormat="false" ht="13.5" hidden="false" customHeight="true" outlineLevel="0" collapsed="false">
      <c r="A1175" s="19" t="n">
        <v>2012</v>
      </c>
      <c r="B1175" s="19" t="n">
        <v>50</v>
      </c>
      <c r="C1175" s="20" t="s">
        <v>1095</v>
      </c>
      <c r="D1175" s="8" t="n">
        <v>55.272</v>
      </c>
      <c r="E1175" s="8" t="n">
        <v>74.693</v>
      </c>
      <c r="F1175" s="20" t="s">
        <v>1252</v>
      </c>
      <c r="G1175" s="8" t="n">
        <v>19.421</v>
      </c>
      <c r="H1175" s="19" t="n">
        <v>4</v>
      </c>
    </row>
    <row r="1176" customFormat="false" ht="13.5" hidden="false" customHeight="true" outlineLevel="0" collapsed="false">
      <c r="A1176" s="19" t="n">
        <v>2012</v>
      </c>
      <c r="B1176" s="19" t="n">
        <v>50</v>
      </c>
      <c r="C1176" s="20" t="s">
        <v>1095</v>
      </c>
      <c r="D1176" s="8" t="n">
        <v>74.693</v>
      </c>
      <c r="E1176" s="8" t="n">
        <v>103.25</v>
      </c>
      <c r="F1176" s="20" t="s">
        <v>1252</v>
      </c>
      <c r="G1176" s="8" t="n">
        <v>28.557</v>
      </c>
      <c r="H1176" s="19" t="n">
        <v>5</v>
      </c>
    </row>
    <row r="1177" customFormat="false" ht="13.5" hidden="false" customHeight="true" outlineLevel="0" collapsed="false">
      <c r="A1177" s="19" t="n">
        <v>2012</v>
      </c>
      <c r="B1177" s="19" t="n">
        <v>50</v>
      </c>
      <c r="C1177" s="20" t="s">
        <v>1095</v>
      </c>
      <c r="D1177" s="8" t="n">
        <v>103.25</v>
      </c>
      <c r="E1177" s="8" t="n">
        <v>107.887</v>
      </c>
      <c r="F1177" s="20" t="s">
        <v>1252</v>
      </c>
      <c r="G1177" s="8" t="n">
        <v>4.637</v>
      </c>
    </row>
    <row r="1178" customFormat="false" ht="13.5" hidden="false" customHeight="true" outlineLevel="0" collapsed="false">
      <c r="A1178" s="19" t="n">
        <v>2012</v>
      </c>
      <c r="B1178" s="19" t="n">
        <v>50</v>
      </c>
      <c r="C1178" s="20" t="s">
        <v>1096</v>
      </c>
      <c r="D1178" s="8" t="n">
        <v>0</v>
      </c>
      <c r="E1178" s="8" t="n">
        <v>0.074</v>
      </c>
      <c r="F1178" s="20" t="s">
        <v>1252</v>
      </c>
      <c r="G1178" s="8" t="n">
        <v>0.074</v>
      </c>
      <c r="H1178" s="19" t="n">
        <v>4</v>
      </c>
    </row>
    <row r="1179" customFormat="false" ht="13.5" hidden="false" customHeight="true" outlineLevel="0" collapsed="false">
      <c r="A1179" s="19" t="n">
        <v>2012</v>
      </c>
      <c r="B1179" s="19" t="n">
        <v>50</v>
      </c>
      <c r="C1179" s="20" t="s">
        <v>1097</v>
      </c>
      <c r="D1179" s="8" t="n">
        <v>0</v>
      </c>
      <c r="E1179" s="8" t="n">
        <v>0.088</v>
      </c>
      <c r="F1179" s="20" t="s">
        <v>1252</v>
      </c>
      <c r="G1179" s="8" t="n">
        <v>0.088</v>
      </c>
      <c r="H1179" s="19" t="n">
        <v>5</v>
      </c>
    </row>
    <row r="1180" customFormat="false" ht="13.5" hidden="false" customHeight="true" outlineLevel="0" collapsed="false">
      <c r="A1180" s="19" t="n">
        <v>2012</v>
      </c>
      <c r="B1180" s="19" t="n">
        <v>50</v>
      </c>
      <c r="C1180" s="20" t="s">
        <v>1098</v>
      </c>
      <c r="D1180" s="8" t="n">
        <v>0</v>
      </c>
      <c r="E1180" s="8" t="n">
        <v>10.247</v>
      </c>
      <c r="F1180" s="20" t="s">
        <v>1252</v>
      </c>
      <c r="G1180" s="8" t="n">
        <v>10.247</v>
      </c>
      <c r="H1180" s="19" t="n">
        <v>3</v>
      </c>
    </row>
    <row r="1181" customFormat="false" ht="13.5" hidden="false" customHeight="true" outlineLevel="0" collapsed="false">
      <c r="A1181" s="19" t="n">
        <v>2012</v>
      </c>
      <c r="B1181" s="19" t="n">
        <v>50</v>
      </c>
      <c r="C1181" s="20" t="s">
        <v>1098</v>
      </c>
      <c r="D1181" s="8" t="n">
        <v>10.247</v>
      </c>
      <c r="E1181" s="8" t="n">
        <v>68.957</v>
      </c>
      <c r="F1181" s="20" t="s">
        <v>1252</v>
      </c>
      <c r="G1181" s="8" t="n">
        <v>58.71</v>
      </c>
      <c r="H1181" s="19" t="n">
        <v>4</v>
      </c>
    </row>
    <row r="1182" customFormat="false" ht="13.5" hidden="false" customHeight="true" outlineLevel="0" collapsed="false">
      <c r="A1182" s="19" t="n">
        <v>2012</v>
      </c>
      <c r="B1182" s="19" t="n">
        <v>50</v>
      </c>
      <c r="C1182" s="20" t="s">
        <v>1099</v>
      </c>
      <c r="D1182" s="8" t="n">
        <v>0</v>
      </c>
      <c r="E1182" s="8" t="n">
        <v>1.824</v>
      </c>
      <c r="F1182" s="20" t="s">
        <v>1252</v>
      </c>
      <c r="G1182" s="8" t="n">
        <v>1.824</v>
      </c>
      <c r="H1182" s="19" t="n">
        <v>5</v>
      </c>
    </row>
    <row r="1183" customFormat="false" ht="13.5" hidden="false" customHeight="true" outlineLevel="0" collapsed="false">
      <c r="A1183" s="19" t="n">
        <v>2012</v>
      </c>
      <c r="B1183" s="19" t="n">
        <v>50</v>
      </c>
      <c r="C1183" s="20" t="s">
        <v>1100</v>
      </c>
      <c r="D1183" s="8" t="n">
        <v>0</v>
      </c>
      <c r="E1183" s="8" t="n">
        <v>0.025</v>
      </c>
      <c r="F1183" s="20" t="s">
        <v>1252</v>
      </c>
      <c r="G1183" s="8" t="n">
        <v>0.025</v>
      </c>
      <c r="H1183" s="19" t="n">
        <v>3</v>
      </c>
    </row>
    <row r="1184" customFormat="false" ht="13.5" hidden="false" customHeight="true" outlineLevel="0" collapsed="false">
      <c r="A1184" s="19" t="n">
        <v>2012</v>
      </c>
      <c r="B1184" s="19" t="n">
        <v>50</v>
      </c>
      <c r="C1184" s="20" t="s">
        <v>1101</v>
      </c>
      <c r="D1184" s="8" t="n">
        <v>1.05</v>
      </c>
      <c r="E1184" s="8" t="n">
        <v>3.227</v>
      </c>
      <c r="F1184" s="20" t="s">
        <v>1252</v>
      </c>
      <c r="G1184" s="8" t="n">
        <v>2.177</v>
      </c>
      <c r="H1184" s="19" t="n">
        <v>3</v>
      </c>
    </row>
    <row r="1185" customFormat="false" ht="13.5" hidden="false" customHeight="true" outlineLevel="0" collapsed="false">
      <c r="A1185" s="19" t="n">
        <v>2012</v>
      </c>
      <c r="B1185" s="19" t="n">
        <v>50</v>
      </c>
      <c r="C1185" s="20" t="s">
        <v>1102</v>
      </c>
      <c r="D1185" s="8" t="n">
        <v>0</v>
      </c>
      <c r="E1185" s="8" t="n">
        <v>19.483</v>
      </c>
      <c r="F1185" s="20" t="s">
        <v>1252</v>
      </c>
      <c r="G1185" s="8" t="n">
        <v>19.483</v>
      </c>
      <c r="H1185" s="19" t="n">
        <v>4</v>
      </c>
    </row>
    <row r="1186" customFormat="false" ht="13.5" hidden="false" customHeight="true" outlineLevel="0" collapsed="false">
      <c r="A1186" s="19" t="n">
        <v>2012</v>
      </c>
      <c r="B1186" s="19" t="n">
        <v>50</v>
      </c>
      <c r="C1186" s="20" t="s">
        <v>1102</v>
      </c>
      <c r="D1186" s="8" t="n">
        <v>19.483</v>
      </c>
      <c r="E1186" s="8" t="n">
        <v>20.54</v>
      </c>
      <c r="F1186" s="20" t="s">
        <v>1252</v>
      </c>
      <c r="G1186" s="8" t="n">
        <v>1.057</v>
      </c>
      <c r="H1186" s="19" t="n">
        <v>5</v>
      </c>
    </row>
    <row r="1187" customFormat="false" ht="13.5" hidden="false" customHeight="true" outlineLevel="0" collapsed="false">
      <c r="A1187" s="19" t="n">
        <v>2012</v>
      </c>
      <c r="B1187" s="19" t="n">
        <v>50</v>
      </c>
      <c r="C1187" s="20" t="s">
        <v>1103</v>
      </c>
      <c r="D1187" s="8" t="n">
        <v>0</v>
      </c>
      <c r="E1187" s="8" t="n">
        <v>0.033</v>
      </c>
      <c r="F1187" s="20" t="s">
        <v>1252</v>
      </c>
      <c r="G1187" s="8" t="n">
        <v>0.033</v>
      </c>
      <c r="H1187" s="19" t="n">
        <v>5</v>
      </c>
    </row>
    <row r="1188" customFormat="false" ht="13.5" hidden="false" customHeight="true" outlineLevel="0" collapsed="false">
      <c r="A1188" s="19" t="n">
        <v>2012</v>
      </c>
      <c r="B1188" s="19" t="n">
        <v>50</v>
      </c>
      <c r="C1188" s="20" t="s">
        <v>1104</v>
      </c>
      <c r="D1188" s="8" t="n">
        <v>0</v>
      </c>
      <c r="E1188" s="8" t="n">
        <v>15.735</v>
      </c>
      <c r="F1188" s="20" t="s">
        <v>1252</v>
      </c>
      <c r="G1188" s="8" t="n">
        <v>15.735</v>
      </c>
      <c r="H1188" s="19" t="n">
        <v>4</v>
      </c>
    </row>
    <row r="1189" customFormat="false" ht="13.5" hidden="false" customHeight="true" outlineLevel="0" collapsed="false">
      <c r="A1189" s="19" t="n">
        <v>2012</v>
      </c>
      <c r="B1189" s="19" t="n">
        <v>50</v>
      </c>
      <c r="C1189" s="20" t="s">
        <v>1104</v>
      </c>
      <c r="D1189" s="8" t="n">
        <v>15.735</v>
      </c>
      <c r="E1189" s="8" t="n">
        <v>20.075</v>
      </c>
      <c r="F1189" s="20" t="s">
        <v>1252</v>
      </c>
      <c r="G1189" s="8" t="n">
        <v>4.34</v>
      </c>
      <c r="H1189" s="19" t="n">
        <v>4</v>
      </c>
    </row>
    <row r="1190" customFormat="false" ht="13.5" hidden="false" customHeight="true" outlineLevel="0" collapsed="false">
      <c r="A1190" s="19" t="n">
        <v>2012</v>
      </c>
      <c r="B1190" s="19" t="n">
        <v>50</v>
      </c>
      <c r="C1190" s="20" t="s">
        <v>1104</v>
      </c>
      <c r="D1190" s="8" t="n">
        <v>20.075</v>
      </c>
      <c r="E1190" s="8" t="n">
        <v>35.981</v>
      </c>
      <c r="F1190" s="20" t="s">
        <v>1252</v>
      </c>
      <c r="G1190" s="8" t="n">
        <v>15.906</v>
      </c>
      <c r="H1190" s="19" t="n">
        <v>5</v>
      </c>
    </row>
    <row r="1191" customFormat="false" ht="13.5" hidden="false" customHeight="true" outlineLevel="0" collapsed="false">
      <c r="A1191" s="19" t="n">
        <v>2012</v>
      </c>
      <c r="B1191" s="19" t="n">
        <v>50</v>
      </c>
      <c r="C1191" s="20" t="s">
        <v>1105</v>
      </c>
      <c r="D1191" s="8" t="n">
        <v>0</v>
      </c>
      <c r="E1191" s="8" t="n">
        <v>0.032</v>
      </c>
      <c r="F1191" s="20" t="s">
        <v>1252</v>
      </c>
      <c r="G1191" s="8" t="n">
        <v>0.032</v>
      </c>
      <c r="H1191" s="19" t="n">
        <v>5</v>
      </c>
    </row>
    <row r="1192" customFormat="false" ht="13.5" hidden="false" customHeight="true" outlineLevel="0" collapsed="false">
      <c r="A1192" s="19" t="n">
        <v>2012</v>
      </c>
      <c r="B1192" s="19" t="n">
        <v>50</v>
      </c>
      <c r="C1192" s="20" t="s">
        <v>1106</v>
      </c>
      <c r="D1192" s="8" t="n">
        <v>0</v>
      </c>
      <c r="E1192" s="8" t="n">
        <v>7.622</v>
      </c>
      <c r="F1192" s="20" t="s">
        <v>1252</v>
      </c>
      <c r="G1192" s="8" t="n">
        <v>7.622</v>
      </c>
      <c r="H1192" s="19" t="n">
        <v>5</v>
      </c>
    </row>
    <row r="1193" customFormat="false" ht="13.5" hidden="false" customHeight="true" outlineLevel="0" collapsed="false">
      <c r="A1193" s="19" t="n">
        <v>2012</v>
      </c>
      <c r="B1193" s="19" t="n">
        <v>50</v>
      </c>
      <c r="C1193" s="20" t="s">
        <v>1106</v>
      </c>
      <c r="D1193" s="8" t="n">
        <v>7.622</v>
      </c>
      <c r="E1193" s="8" t="n">
        <v>7.887</v>
      </c>
      <c r="F1193" s="20" t="s">
        <v>1252</v>
      </c>
      <c r="G1193" s="8" t="n">
        <v>0.265</v>
      </c>
      <c r="H1193" s="19" t="n">
        <v>3</v>
      </c>
    </row>
    <row r="1194" customFormat="false" ht="13.5" hidden="false" customHeight="true" outlineLevel="0" collapsed="false">
      <c r="A1194" s="19" t="n">
        <v>2012</v>
      </c>
      <c r="B1194" s="19" t="n">
        <v>50</v>
      </c>
      <c r="C1194" s="20" t="s">
        <v>1107</v>
      </c>
      <c r="D1194" s="8" t="n">
        <v>0</v>
      </c>
      <c r="E1194" s="8" t="n">
        <v>1.525</v>
      </c>
      <c r="F1194" s="20" t="s">
        <v>1252</v>
      </c>
      <c r="G1194" s="8" t="n">
        <v>1.525</v>
      </c>
      <c r="H1194" s="19" t="n">
        <v>5</v>
      </c>
    </row>
    <row r="1195" customFormat="false" ht="13.5" hidden="false" customHeight="true" outlineLevel="0" collapsed="false">
      <c r="A1195" s="19" t="n">
        <v>2012</v>
      </c>
      <c r="B1195" s="19" t="n">
        <v>50</v>
      </c>
      <c r="C1195" s="20" t="s">
        <v>1107</v>
      </c>
      <c r="D1195" s="8" t="n">
        <v>1.525</v>
      </c>
      <c r="E1195" s="8" t="n">
        <v>2.468</v>
      </c>
      <c r="F1195" s="20" t="s">
        <v>1252</v>
      </c>
      <c r="G1195" s="8" t="n">
        <v>0.943</v>
      </c>
      <c r="H1195" s="19" t="n">
        <v>5</v>
      </c>
    </row>
    <row r="1196" customFormat="false" ht="13.5" hidden="false" customHeight="true" outlineLevel="0" collapsed="false">
      <c r="A1196" s="19" t="n">
        <v>2012</v>
      </c>
      <c r="B1196" s="19" t="n">
        <v>50</v>
      </c>
      <c r="C1196" s="20" t="s">
        <v>1107</v>
      </c>
      <c r="D1196" s="8" t="n">
        <v>2.468</v>
      </c>
      <c r="E1196" s="8" t="n">
        <v>44.398</v>
      </c>
      <c r="F1196" s="20" t="s">
        <v>1252</v>
      </c>
      <c r="G1196" s="8" t="n">
        <v>41.93</v>
      </c>
      <c r="H1196" s="19" t="n">
        <v>4</v>
      </c>
    </row>
    <row r="1197" customFormat="false" ht="13.5" hidden="false" customHeight="true" outlineLevel="0" collapsed="false">
      <c r="A1197" s="19" t="n">
        <v>2012</v>
      </c>
      <c r="B1197" s="19" t="n">
        <v>50</v>
      </c>
      <c r="C1197" s="20" t="s">
        <v>1108</v>
      </c>
      <c r="D1197" s="8" t="n">
        <v>0</v>
      </c>
      <c r="E1197" s="8" t="n">
        <v>0.071</v>
      </c>
      <c r="F1197" s="20" t="s">
        <v>1252</v>
      </c>
      <c r="G1197" s="8" t="n">
        <v>0.071</v>
      </c>
      <c r="H1197" s="19" t="n">
        <v>5</v>
      </c>
    </row>
    <row r="1198" customFormat="false" ht="13.5" hidden="false" customHeight="true" outlineLevel="0" collapsed="false">
      <c r="A1198" s="19" t="n">
        <v>2012</v>
      </c>
      <c r="B1198" s="19" t="n">
        <v>50</v>
      </c>
      <c r="C1198" s="20" t="s">
        <v>1109</v>
      </c>
      <c r="D1198" s="8" t="n">
        <v>0</v>
      </c>
      <c r="E1198" s="8" t="n">
        <v>0.049</v>
      </c>
      <c r="F1198" s="20" t="s">
        <v>1252</v>
      </c>
      <c r="G1198" s="8" t="n">
        <v>0.049</v>
      </c>
      <c r="H1198" s="19" t="n">
        <v>4</v>
      </c>
    </row>
    <row r="1199" customFormat="false" ht="13.5" hidden="false" customHeight="true" outlineLevel="0" collapsed="false">
      <c r="A1199" s="19" t="n">
        <v>2012</v>
      </c>
      <c r="B1199" s="19" t="n">
        <v>50</v>
      </c>
      <c r="C1199" s="20" t="s">
        <v>1110</v>
      </c>
      <c r="D1199" s="8" t="n">
        <v>0</v>
      </c>
      <c r="E1199" s="8" t="n">
        <v>1.077</v>
      </c>
      <c r="F1199" s="20" t="s">
        <v>1252</v>
      </c>
      <c r="G1199" s="8" t="n">
        <v>1.077</v>
      </c>
      <c r="H1199" s="19" t="n">
        <v>5</v>
      </c>
    </row>
    <row r="1200" customFormat="false" ht="13.5" hidden="false" customHeight="true" outlineLevel="0" collapsed="false">
      <c r="A1200" s="19" t="n">
        <v>2012</v>
      </c>
      <c r="B1200" s="19" t="n">
        <v>50</v>
      </c>
      <c r="C1200" s="20" t="s">
        <v>1110</v>
      </c>
      <c r="D1200" s="8" t="n">
        <v>1.077</v>
      </c>
      <c r="E1200" s="8" t="n">
        <v>17.739</v>
      </c>
      <c r="F1200" s="20" t="s">
        <v>1252</v>
      </c>
      <c r="G1200" s="8" t="n">
        <v>16.662</v>
      </c>
      <c r="H1200" s="19" t="n">
        <v>4</v>
      </c>
    </row>
    <row r="1201" customFormat="false" ht="13.5" hidden="false" customHeight="true" outlineLevel="0" collapsed="false">
      <c r="A1201" s="19" t="n">
        <v>2012</v>
      </c>
      <c r="B1201" s="19" t="n">
        <v>50</v>
      </c>
      <c r="C1201" s="20" t="s">
        <v>1111</v>
      </c>
      <c r="D1201" s="8" t="n">
        <v>0</v>
      </c>
      <c r="E1201" s="8" t="n">
        <v>0.088</v>
      </c>
      <c r="F1201" s="20" t="s">
        <v>1252</v>
      </c>
      <c r="G1201" s="8" t="n">
        <v>0.088</v>
      </c>
      <c r="H1201" s="19" t="n">
        <v>4</v>
      </c>
    </row>
    <row r="1202" customFormat="false" ht="13.5" hidden="false" customHeight="true" outlineLevel="0" collapsed="false">
      <c r="A1202" s="19" t="n">
        <v>2012</v>
      </c>
      <c r="B1202" s="19" t="n">
        <v>50</v>
      </c>
      <c r="C1202" s="20" t="s">
        <v>1112</v>
      </c>
      <c r="D1202" s="8" t="n">
        <v>0</v>
      </c>
      <c r="E1202" s="8" t="n">
        <v>0.981</v>
      </c>
      <c r="F1202" s="20" t="s">
        <v>1252</v>
      </c>
      <c r="G1202" s="8" t="n">
        <v>0.981</v>
      </c>
      <c r="H1202" s="19" t="n">
        <v>5</v>
      </c>
    </row>
    <row r="1203" customFormat="false" ht="13.5" hidden="false" customHeight="true" outlineLevel="0" collapsed="false">
      <c r="A1203" s="19" t="n">
        <v>2012</v>
      </c>
      <c r="B1203" s="19" t="n">
        <v>50</v>
      </c>
      <c r="C1203" s="20" t="s">
        <v>1113</v>
      </c>
      <c r="D1203" s="8" t="n">
        <v>0</v>
      </c>
      <c r="E1203" s="8" t="n">
        <v>0.013</v>
      </c>
      <c r="F1203" s="20" t="s">
        <v>1252</v>
      </c>
      <c r="G1203" s="8" t="n">
        <v>0.013</v>
      </c>
      <c r="H1203" s="19" t="n">
        <v>5</v>
      </c>
    </row>
    <row r="1204" customFormat="false" ht="13.5" hidden="false" customHeight="true" outlineLevel="0" collapsed="false">
      <c r="A1204" s="19" t="n">
        <v>2012</v>
      </c>
      <c r="B1204" s="19" t="n">
        <v>50</v>
      </c>
      <c r="C1204" s="20" t="s">
        <v>1114</v>
      </c>
      <c r="D1204" s="8" t="n">
        <v>0</v>
      </c>
      <c r="E1204" s="8" t="n">
        <v>39.474</v>
      </c>
      <c r="F1204" s="20" t="s">
        <v>1252</v>
      </c>
      <c r="G1204" s="8" t="n">
        <v>39.474</v>
      </c>
      <c r="H1204" s="19" t="n">
        <v>4</v>
      </c>
    </row>
    <row r="1205" customFormat="false" ht="13.5" hidden="false" customHeight="true" outlineLevel="0" collapsed="false">
      <c r="A1205" s="19" t="n">
        <v>2012</v>
      </c>
      <c r="B1205" s="19" t="n">
        <v>50</v>
      </c>
      <c r="C1205" s="20" t="s">
        <v>1114</v>
      </c>
      <c r="D1205" s="8" t="n">
        <v>39.474</v>
      </c>
      <c r="E1205" s="8" t="n">
        <v>76.394</v>
      </c>
      <c r="F1205" s="20" t="s">
        <v>1252</v>
      </c>
      <c r="G1205" s="8" t="n">
        <v>36.92</v>
      </c>
      <c r="H1205" s="19" t="n">
        <v>4</v>
      </c>
    </row>
    <row r="1206" customFormat="false" ht="13.5" hidden="false" customHeight="true" outlineLevel="0" collapsed="false">
      <c r="A1206" s="19" t="n">
        <v>2012</v>
      </c>
      <c r="B1206" s="19" t="n">
        <v>50</v>
      </c>
      <c r="C1206" s="20" t="s">
        <v>1114</v>
      </c>
      <c r="D1206" s="8" t="n">
        <v>76.394</v>
      </c>
      <c r="E1206" s="8" t="n">
        <v>103.673</v>
      </c>
      <c r="F1206" s="20" t="s">
        <v>1252</v>
      </c>
      <c r="G1206" s="8" t="n">
        <v>27.279</v>
      </c>
      <c r="H1206" s="19" t="n">
        <v>5</v>
      </c>
    </row>
    <row r="1207" customFormat="false" ht="13.5" hidden="false" customHeight="true" outlineLevel="0" collapsed="false">
      <c r="A1207" s="19" t="n">
        <v>2012</v>
      </c>
      <c r="B1207" s="19" t="n">
        <v>50</v>
      </c>
      <c r="C1207" s="20" t="s">
        <v>1114</v>
      </c>
      <c r="D1207" s="8" t="n">
        <v>103.673</v>
      </c>
      <c r="E1207" s="8" t="n">
        <v>105.467</v>
      </c>
      <c r="F1207" s="20" t="s">
        <v>1252</v>
      </c>
      <c r="G1207" s="8" t="n">
        <v>1.794</v>
      </c>
      <c r="H1207" s="19" t="n">
        <v>4</v>
      </c>
    </row>
    <row r="1208" customFormat="false" ht="13.5" hidden="false" customHeight="true" outlineLevel="0" collapsed="false">
      <c r="A1208" s="19" t="n">
        <v>2012</v>
      </c>
      <c r="B1208" s="19" t="n">
        <v>50</v>
      </c>
      <c r="C1208" s="20" t="s">
        <v>1115</v>
      </c>
      <c r="D1208" s="8" t="n">
        <v>0</v>
      </c>
      <c r="E1208" s="8" t="n">
        <v>0.008</v>
      </c>
      <c r="F1208" s="20" t="s">
        <v>1252</v>
      </c>
      <c r="G1208" s="8" t="n">
        <v>0.008</v>
      </c>
      <c r="H1208" s="19" t="n">
        <v>4</v>
      </c>
    </row>
    <row r="1209" customFormat="false" ht="13.5" hidden="false" customHeight="true" outlineLevel="0" collapsed="false">
      <c r="A1209" s="19" t="n">
        <v>2012</v>
      </c>
      <c r="B1209" s="19" t="n">
        <v>50</v>
      </c>
      <c r="C1209" s="20" t="s">
        <v>1116</v>
      </c>
      <c r="D1209" s="8" t="n">
        <v>0</v>
      </c>
      <c r="E1209" s="8" t="n">
        <v>0.093</v>
      </c>
      <c r="F1209" s="20" t="s">
        <v>1252</v>
      </c>
      <c r="G1209" s="8" t="n">
        <v>0.093</v>
      </c>
      <c r="H1209" s="19" t="n">
        <v>4</v>
      </c>
    </row>
    <row r="1210" customFormat="false" ht="13.5" hidden="false" customHeight="true" outlineLevel="0" collapsed="false">
      <c r="A1210" s="19" t="n">
        <v>2012</v>
      </c>
      <c r="B1210" s="19" t="n">
        <v>50</v>
      </c>
      <c r="C1210" s="20" t="s">
        <v>1117</v>
      </c>
      <c r="D1210" s="8" t="n">
        <v>105.179</v>
      </c>
      <c r="E1210" s="8" t="n">
        <v>105.246</v>
      </c>
      <c r="F1210" s="20" t="s">
        <v>1252</v>
      </c>
      <c r="G1210" s="8" t="n">
        <v>0.0669999999999931</v>
      </c>
      <c r="H1210" s="19" t="n">
        <v>4</v>
      </c>
    </row>
    <row r="1211" customFormat="false" ht="13.5" hidden="false" customHeight="true" outlineLevel="0" collapsed="false">
      <c r="A1211" s="19" t="n">
        <v>2012</v>
      </c>
      <c r="B1211" s="19" t="n">
        <v>50</v>
      </c>
      <c r="C1211" s="20" t="s">
        <v>1118</v>
      </c>
      <c r="D1211" s="8" t="n">
        <v>0</v>
      </c>
      <c r="E1211" s="8" t="n">
        <v>0.007</v>
      </c>
      <c r="F1211" s="20" t="s">
        <v>1252</v>
      </c>
      <c r="G1211" s="8" t="n">
        <v>0.007</v>
      </c>
      <c r="H1211" s="19" t="n">
        <v>4</v>
      </c>
    </row>
    <row r="1212" customFormat="false" ht="13.5" hidden="false" customHeight="true" outlineLevel="0" collapsed="false">
      <c r="A1212" s="19" t="n">
        <v>2012</v>
      </c>
      <c r="B1212" s="19" t="n">
        <v>50</v>
      </c>
      <c r="C1212" s="20" t="s">
        <v>1119</v>
      </c>
      <c r="D1212" s="8" t="n">
        <v>0</v>
      </c>
      <c r="E1212" s="8" t="n">
        <v>5.535</v>
      </c>
      <c r="F1212" s="20" t="s">
        <v>1252</v>
      </c>
      <c r="G1212" s="8" t="n">
        <v>5.535</v>
      </c>
      <c r="H1212" s="19" t="n">
        <v>5</v>
      </c>
    </row>
    <row r="1213" customFormat="false" ht="13.5" hidden="false" customHeight="true" outlineLevel="0" collapsed="false">
      <c r="A1213" s="19" t="n">
        <v>2012</v>
      </c>
      <c r="B1213" s="19" t="n">
        <v>50</v>
      </c>
      <c r="C1213" s="20" t="s">
        <v>1120</v>
      </c>
      <c r="D1213" s="8" t="n">
        <v>0</v>
      </c>
      <c r="E1213" s="8" t="n">
        <v>2.423</v>
      </c>
      <c r="F1213" s="20" t="s">
        <v>1252</v>
      </c>
      <c r="G1213" s="8" t="n">
        <v>2.423</v>
      </c>
      <c r="H1213" s="19" t="n">
        <v>5</v>
      </c>
    </row>
    <row r="1214" customFormat="false" ht="13.5" hidden="false" customHeight="true" outlineLevel="0" collapsed="false">
      <c r="A1214" s="19" t="n">
        <v>2012</v>
      </c>
      <c r="B1214" s="19" t="n">
        <v>50</v>
      </c>
      <c r="C1214" s="20" t="s">
        <v>1120</v>
      </c>
      <c r="D1214" s="8" t="n">
        <v>2.423</v>
      </c>
      <c r="E1214" s="8" t="n">
        <v>3.702</v>
      </c>
      <c r="F1214" s="20" t="s">
        <v>1252</v>
      </c>
      <c r="G1214" s="8" t="n">
        <v>1.279</v>
      </c>
      <c r="H1214" s="19" t="n">
        <v>4</v>
      </c>
    </row>
    <row r="1215" customFormat="false" ht="13.5" hidden="false" customHeight="true" outlineLevel="0" collapsed="false">
      <c r="A1215" s="19" t="n">
        <v>2012</v>
      </c>
      <c r="B1215" s="19" t="n">
        <v>50</v>
      </c>
      <c r="C1215" s="20" t="s">
        <v>1120</v>
      </c>
      <c r="D1215" s="8" t="n">
        <v>3.702</v>
      </c>
      <c r="E1215" s="8" t="n">
        <v>4.517</v>
      </c>
      <c r="F1215" s="20" t="s">
        <v>1252</v>
      </c>
      <c r="G1215" s="8" t="n">
        <v>0.815</v>
      </c>
      <c r="H1215" s="19" t="n">
        <v>4</v>
      </c>
    </row>
    <row r="1216" customFormat="false" ht="13.5" hidden="false" customHeight="true" outlineLevel="0" collapsed="false">
      <c r="A1216" s="19" t="n">
        <v>2012</v>
      </c>
      <c r="B1216" s="19" t="n">
        <v>50</v>
      </c>
      <c r="C1216" s="20" t="s">
        <v>1120</v>
      </c>
      <c r="D1216" s="8" t="n">
        <v>4.517</v>
      </c>
      <c r="E1216" s="8" t="n">
        <v>19.203</v>
      </c>
      <c r="F1216" s="20" t="s">
        <v>1252</v>
      </c>
      <c r="G1216" s="8" t="n">
        <v>14.686</v>
      </c>
      <c r="H1216" s="19" t="n">
        <v>5</v>
      </c>
    </row>
    <row r="1217" customFormat="false" ht="13.5" hidden="false" customHeight="true" outlineLevel="0" collapsed="false">
      <c r="A1217" s="19" t="n">
        <v>2012</v>
      </c>
      <c r="B1217" s="19" t="n">
        <v>50</v>
      </c>
      <c r="C1217" s="20" t="s">
        <v>1121</v>
      </c>
      <c r="D1217" s="8" t="n">
        <v>0.311</v>
      </c>
      <c r="E1217" s="8" t="n">
        <v>0.417</v>
      </c>
      <c r="F1217" s="20" t="s">
        <v>1252</v>
      </c>
      <c r="G1217" s="8" t="n">
        <v>0.106</v>
      </c>
      <c r="H1217" s="19" t="n">
        <v>5</v>
      </c>
    </row>
    <row r="1218" customFormat="false" ht="13.5" hidden="false" customHeight="true" outlineLevel="0" collapsed="false">
      <c r="A1218" s="19" t="n">
        <v>2012</v>
      </c>
      <c r="B1218" s="19" t="n">
        <v>50</v>
      </c>
      <c r="C1218" s="20" t="s">
        <v>1122</v>
      </c>
      <c r="D1218" s="8" t="n">
        <v>0</v>
      </c>
      <c r="E1218" s="8" t="n">
        <v>0.519</v>
      </c>
      <c r="F1218" s="20" t="s">
        <v>1252</v>
      </c>
      <c r="G1218" s="8" t="n">
        <v>0.519</v>
      </c>
      <c r="H1218" s="19" t="n">
        <v>4</v>
      </c>
    </row>
    <row r="1219" customFormat="false" ht="13.5" hidden="false" customHeight="true" outlineLevel="0" collapsed="false">
      <c r="A1219" s="19" t="n">
        <v>2012</v>
      </c>
      <c r="B1219" s="19" t="n">
        <v>50</v>
      </c>
      <c r="C1219" s="20" t="s">
        <v>1122</v>
      </c>
      <c r="D1219" s="8" t="n">
        <v>0.519</v>
      </c>
      <c r="E1219" s="8" t="n">
        <v>3.864</v>
      </c>
      <c r="F1219" s="20" t="s">
        <v>1252</v>
      </c>
      <c r="G1219" s="8" t="n">
        <v>3.345</v>
      </c>
      <c r="H1219" s="19" t="n">
        <v>5</v>
      </c>
    </row>
    <row r="1220" customFormat="false" ht="13.5" hidden="false" customHeight="true" outlineLevel="0" collapsed="false">
      <c r="A1220" s="19" t="n">
        <v>2012</v>
      </c>
      <c r="B1220" s="19" t="n">
        <v>50</v>
      </c>
      <c r="C1220" s="20" t="s">
        <v>1123</v>
      </c>
      <c r="D1220" s="8" t="n">
        <v>0</v>
      </c>
      <c r="E1220" s="8" t="n">
        <v>10.188</v>
      </c>
      <c r="F1220" s="20" t="s">
        <v>1252</v>
      </c>
      <c r="G1220" s="8" t="n">
        <v>10.188</v>
      </c>
      <c r="H1220" s="19" t="n">
        <v>5</v>
      </c>
    </row>
    <row r="1221" customFormat="false" ht="13.5" hidden="false" customHeight="true" outlineLevel="0" collapsed="false">
      <c r="A1221" s="19" t="n">
        <v>2012</v>
      </c>
      <c r="B1221" s="19" t="n">
        <v>50</v>
      </c>
      <c r="C1221" s="20" t="s">
        <v>1124</v>
      </c>
      <c r="D1221" s="8" t="n">
        <v>0</v>
      </c>
      <c r="E1221" s="8" t="n">
        <v>2.994</v>
      </c>
      <c r="F1221" s="20" t="s">
        <v>1252</v>
      </c>
      <c r="G1221" s="8" t="n">
        <v>2.994</v>
      </c>
      <c r="H1221" s="19" t="n">
        <v>5</v>
      </c>
    </row>
    <row r="1222" customFormat="false" ht="13.5" hidden="false" customHeight="true" outlineLevel="0" collapsed="false">
      <c r="A1222" s="19" t="n">
        <v>2012</v>
      </c>
      <c r="B1222" s="19" t="n">
        <v>50</v>
      </c>
      <c r="C1222" s="20" t="s">
        <v>1125</v>
      </c>
      <c r="D1222" s="8" t="n">
        <v>0</v>
      </c>
      <c r="E1222" s="8" t="n">
        <v>8.316</v>
      </c>
      <c r="F1222" s="20" t="s">
        <v>1252</v>
      </c>
      <c r="G1222" s="8" t="n">
        <v>8.316</v>
      </c>
      <c r="H1222" s="19" t="n">
        <v>5</v>
      </c>
    </row>
    <row r="1223" customFormat="false" ht="13.5" hidden="false" customHeight="true" outlineLevel="0" collapsed="false">
      <c r="A1223" s="19" t="n">
        <v>2012</v>
      </c>
      <c r="B1223" s="19" t="n">
        <v>50</v>
      </c>
      <c r="C1223" s="20" t="s">
        <v>1125</v>
      </c>
      <c r="D1223" s="8" t="n">
        <v>8.316</v>
      </c>
      <c r="E1223" s="8" t="n">
        <v>11.643</v>
      </c>
      <c r="F1223" s="20" t="s">
        <v>1252</v>
      </c>
      <c r="G1223" s="8" t="n">
        <v>3.327</v>
      </c>
      <c r="H1223" s="19" t="n">
        <v>5</v>
      </c>
    </row>
    <row r="1224" customFormat="false" ht="13.5" hidden="false" customHeight="true" outlineLevel="0" collapsed="false">
      <c r="A1224" s="19" t="n">
        <v>2012</v>
      </c>
      <c r="B1224" s="19" t="n">
        <v>50</v>
      </c>
      <c r="C1224" s="20" t="s">
        <v>1125</v>
      </c>
      <c r="D1224" s="8" t="n">
        <v>11.643</v>
      </c>
      <c r="E1224" s="8" t="n">
        <v>18.651</v>
      </c>
      <c r="F1224" s="20" t="s">
        <v>1252</v>
      </c>
      <c r="G1224" s="8" t="n">
        <v>7.008</v>
      </c>
      <c r="H1224" s="19" t="n">
        <v>5</v>
      </c>
    </row>
    <row r="1225" customFormat="false" ht="13.5" hidden="false" customHeight="true" outlineLevel="0" collapsed="false">
      <c r="A1225" s="19" t="n">
        <v>2012</v>
      </c>
      <c r="B1225" s="19" t="n">
        <v>50</v>
      </c>
      <c r="C1225" s="20" t="s">
        <v>1126</v>
      </c>
      <c r="D1225" s="8" t="n">
        <v>0</v>
      </c>
      <c r="E1225" s="8" t="n">
        <v>0.047</v>
      </c>
      <c r="F1225" s="20" t="s">
        <v>1252</v>
      </c>
      <c r="G1225" s="8" t="n">
        <v>0.047</v>
      </c>
      <c r="H1225" s="19" t="n">
        <v>5</v>
      </c>
    </row>
    <row r="1226" customFormat="false" ht="13.5" hidden="false" customHeight="true" outlineLevel="0" collapsed="false">
      <c r="A1226" s="19" t="n">
        <v>2012</v>
      </c>
      <c r="B1226" s="19" t="n">
        <v>50</v>
      </c>
      <c r="C1226" s="20" t="s">
        <v>1127</v>
      </c>
      <c r="D1226" s="8" t="n">
        <v>0</v>
      </c>
      <c r="E1226" s="8" t="n">
        <v>0.482</v>
      </c>
      <c r="F1226" s="20" t="s">
        <v>1252</v>
      </c>
      <c r="G1226" s="8" t="n">
        <v>0.482</v>
      </c>
      <c r="H1226" s="19" t="n">
        <v>4</v>
      </c>
    </row>
    <row r="1227" customFormat="false" ht="13.5" hidden="false" customHeight="true" outlineLevel="0" collapsed="false">
      <c r="A1227" s="19" t="n">
        <v>2012</v>
      </c>
      <c r="B1227" s="19" t="n">
        <v>50</v>
      </c>
      <c r="C1227" s="20" t="s">
        <v>1127</v>
      </c>
      <c r="D1227" s="8" t="n">
        <v>0.482</v>
      </c>
      <c r="E1227" s="8" t="n">
        <v>4.519</v>
      </c>
      <c r="F1227" s="20" t="s">
        <v>1252</v>
      </c>
      <c r="G1227" s="8" t="n">
        <v>4.037</v>
      </c>
      <c r="H1227" s="19" t="n">
        <v>2</v>
      </c>
    </row>
    <row r="1228" customFormat="false" ht="13.5" hidden="false" customHeight="true" outlineLevel="0" collapsed="false">
      <c r="A1228" s="19" t="n">
        <v>2012</v>
      </c>
      <c r="B1228" s="19" t="n">
        <v>50</v>
      </c>
      <c r="C1228" s="20" t="s">
        <v>1128</v>
      </c>
      <c r="D1228" s="8" t="n">
        <v>0</v>
      </c>
      <c r="E1228" s="8" t="n">
        <v>0.479</v>
      </c>
      <c r="F1228" s="20" t="s">
        <v>1252</v>
      </c>
      <c r="G1228" s="8" t="n">
        <v>0.479</v>
      </c>
      <c r="H1228" s="19" t="n">
        <v>4</v>
      </c>
    </row>
    <row r="1229" customFormat="false" ht="13.5" hidden="false" customHeight="true" outlineLevel="0" collapsed="false">
      <c r="A1229" s="19" t="n">
        <v>2012</v>
      </c>
      <c r="B1229" s="19" t="n">
        <v>50</v>
      </c>
      <c r="C1229" s="20" t="s">
        <v>1128</v>
      </c>
      <c r="D1229" s="8" t="n">
        <v>0.479</v>
      </c>
      <c r="E1229" s="8" t="n">
        <v>1.648</v>
      </c>
      <c r="F1229" s="20" t="s">
        <v>1252</v>
      </c>
      <c r="G1229" s="8" t="n">
        <v>1.169</v>
      </c>
      <c r="H1229" s="19" t="n">
        <v>2</v>
      </c>
    </row>
    <row r="1230" customFormat="false" ht="13.5" hidden="false" customHeight="true" outlineLevel="0" collapsed="false">
      <c r="A1230" s="19" t="n">
        <v>2012</v>
      </c>
      <c r="B1230" s="19" t="n">
        <v>50</v>
      </c>
      <c r="C1230" s="20" t="s">
        <v>1128</v>
      </c>
      <c r="D1230" s="8" t="n">
        <v>2.499</v>
      </c>
      <c r="E1230" s="8" t="n">
        <v>4.519</v>
      </c>
      <c r="F1230" s="20" t="s">
        <v>1252</v>
      </c>
      <c r="G1230" s="8" t="n">
        <v>2.02</v>
      </c>
      <c r="H1230" s="19" t="n">
        <v>2</v>
      </c>
    </row>
    <row r="1231" customFormat="false" ht="13.5" hidden="false" customHeight="true" outlineLevel="0" collapsed="false">
      <c r="A1231" s="19" t="n">
        <v>2012</v>
      </c>
      <c r="B1231" s="19" t="n">
        <v>50</v>
      </c>
      <c r="C1231" s="20" t="s">
        <v>1129</v>
      </c>
      <c r="D1231" s="8" t="n">
        <v>0</v>
      </c>
      <c r="E1231" s="8" t="n">
        <v>3.901</v>
      </c>
      <c r="F1231" s="20" t="s">
        <v>1252</v>
      </c>
      <c r="G1231" s="8" t="n">
        <v>3.901</v>
      </c>
      <c r="H1231" s="19" t="n">
        <v>4</v>
      </c>
    </row>
    <row r="1232" customFormat="false" ht="13.5" hidden="false" customHeight="true" outlineLevel="0" collapsed="false">
      <c r="A1232" s="19" t="n">
        <v>2012</v>
      </c>
      <c r="B1232" s="19" t="n">
        <v>50</v>
      </c>
      <c r="C1232" s="20" t="s">
        <v>1130</v>
      </c>
      <c r="D1232" s="8" t="n">
        <v>0</v>
      </c>
      <c r="E1232" s="8" t="n">
        <v>6.77</v>
      </c>
      <c r="F1232" s="20" t="s">
        <v>1252</v>
      </c>
      <c r="G1232" s="8" t="n">
        <v>6.77</v>
      </c>
      <c r="H1232" s="19" t="n">
        <v>5</v>
      </c>
    </row>
    <row r="1233" customFormat="false" ht="13.5" hidden="false" customHeight="true" outlineLevel="0" collapsed="false">
      <c r="A1233" s="19" t="n">
        <v>2012</v>
      </c>
      <c r="B1233" s="19" t="n">
        <v>50</v>
      </c>
      <c r="C1233" s="20" t="s">
        <v>1131</v>
      </c>
      <c r="D1233" s="8" t="n">
        <v>0</v>
      </c>
      <c r="E1233" s="8" t="n">
        <v>5.222</v>
      </c>
      <c r="F1233" s="20" t="s">
        <v>1252</v>
      </c>
      <c r="G1233" s="8" t="n">
        <v>5.222</v>
      </c>
      <c r="H1233" s="19" t="n">
        <v>6</v>
      </c>
    </row>
    <row r="1234" customFormat="false" ht="13.5" hidden="false" customHeight="true" outlineLevel="0" collapsed="false">
      <c r="A1234" s="19" t="n">
        <v>2012</v>
      </c>
      <c r="B1234" s="19" t="n">
        <v>50</v>
      </c>
      <c r="C1234" s="20" t="s">
        <v>1132</v>
      </c>
      <c r="D1234" s="8" t="n">
        <v>0</v>
      </c>
      <c r="E1234" s="8" t="n">
        <v>7.621</v>
      </c>
      <c r="F1234" s="20" t="s">
        <v>1252</v>
      </c>
      <c r="G1234" s="8" t="n">
        <v>7.621</v>
      </c>
      <c r="H1234" s="19" t="n">
        <v>5</v>
      </c>
    </row>
    <row r="1235" customFormat="false" ht="13.5" hidden="false" customHeight="true" outlineLevel="0" collapsed="false">
      <c r="A1235" s="19" t="n">
        <v>2012</v>
      </c>
      <c r="B1235" s="19" t="n">
        <v>50</v>
      </c>
      <c r="C1235" s="20" t="s">
        <v>1133</v>
      </c>
      <c r="D1235" s="8" t="n">
        <v>0</v>
      </c>
      <c r="E1235" s="8" t="n">
        <v>2.747</v>
      </c>
      <c r="F1235" s="20" t="s">
        <v>1252</v>
      </c>
      <c r="G1235" s="8" t="n">
        <v>2.747</v>
      </c>
      <c r="H1235" s="19" t="n">
        <v>4</v>
      </c>
    </row>
    <row r="1236" customFormat="false" ht="13.5" hidden="false" customHeight="true" outlineLevel="0" collapsed="false">
      <c r="A1236" s="19" t="n">
        <v>2012</v>
      </c>
      <c r="B1236" s="19" t="n">
        <v>50</v>
      </c>
      <c r="C1236" s="20" t="s">
        <v>1133</v>
      </c>
      <c r="D1236" s="8" t="n">
        <v>2.747</v>
      </c>
      <c r="E1236" s="8" t="n">
        <v>4.254</v>
      </c>
      <c r="F1236" s="20" t="s">
        <v>1252</v>
      </c>
      <c r="G1236" s="8" t="n">
        <v>1.507</v>
      </c>
      <c r="H1236" s="19" t="n">
        <v>5</v>
      </c>
    </row>
    <row r="1237" customFormat="false" ht="13.5" hidden="false" customHeight="true" outlineLevel="0" collapsed="false">
      <c r="A1237" s="19" t="n">
        <v>2012</v>
      </c>
      <c r="B1237" s="19" t="n">
        <v>50</v>
      </c>
      <c r="C1237" s="20" t="s">
        <v>1134</v>
      </c>
      <c r="D1237" s="8" t="n">
        <v>0</v>
      </c>
      <c r="E1237" s="8" t="n">
        <v>3.348</v>
      </c>
      <c r="F1237" s="20" t="s">
        <v>1252</v>
      </c>
      <c r="G1237" s="8" t="n">
        <v>3.348</v>
      </c>
      <c r="H1237" s="19" t="n">
        <v>4</v>
      </c>
    </row>
    <row r="1238" customFormat="false" ht="13.5" hidden="false" customHeight="true" outlineLevel="0" collapsed="false">
      <c r="A1238" s="19" t="n">
        <v>2012</v>
      </c>
      <c r="B1238" s="19" t="n">
        <v>50</v>
      </c>
      <c r="C1238" s="20" t="s">
        <v>1135</v>
      </c>
      <c r="D1238" s="8" t="n">
        <v>0.102</v>
      </c>
      <c r="E1238" s="8" t="n">
        <v>0.862</v>
      </c>
      <c r="F1238" s="20" t="s">
        <v>1252</v>
      </c>
      <c r="G1238" s="8" t="n">
        <v>0.76</v>
      </c>
      <c r="H1238" s="19" t="n">
        <v>4</v>
      </c>
    </row>
    <row r="1239" customFormat="false" ht="13.5" hidden="false" customHeight="true" outlineLevel="0" collapsed="false">
      <c r="A1239" s="19" t="n">
        <v>2012</v>
      </c>
      <c r="B1239" s="19" t="n">
        <v>50</v>
      </c>
      <c r="C1239" s="20" t="s">
        <v>1136</v>
      </c>
      <c r="D1239" s="8" t="n">
        <v>0</v>
      </c>
      <c r="E1239" s="8" t="n">
        <v>5.307</v>
      </c>
      <c r="F1239" s="20" t="s">
        <v>1252</v>
      </c>
      <c r="G1239" s="8" t="n">
        <v>5.307</v>
      </c>
      <c r="H1239" s="19" t="n">
        <v>5</v>
      </c>
    </row>
    <row r="1240" customFormat="false" ht="13.5" hidden="false" customHeight="true" outlineLevel="0" collapsed="false">
      <c r="A1240" s="19" t="n">
        <v>2012</v>
      </c>
      <c r="B1240" s="19" t="n">
        <v>50</v>
      </c>
      <c r="C1240" s="20" t="s">
        <v>1136</v>
      </c>
      <c r="D1240" s="8" t="n">
        <v>5.307</v>
      </c>
      <c r="E1240" s="8" t="n">
        <v>11.228</v>
      </c>
      <c r="F1240" s="20" t="s">
        <v>1252</v>
      </c>
      <c r="G1240" s="8" t="n">
        <v>5.921</v>
      </c>
      <c r="H1240" s="19" t="n">
        <v>5</v>
      </c>
    </row>
    <row r="1241" customFormat="false" ht="13.5" hidden="false" customHeight="true" outlineLevel="0" collapsed="false">
      <c r="A1241" s="19" t="n">
        <v>2012</v>
      </c>
      <c r="B1241" s="19" t="n">
        <v>50</v>
      </c>
      <c r="C1241" s="20" t="s">
        <v>1136</v>
      </c>
      <c r="D1241" s="8" t="n">
        <v>11.228</v>
      </c>
      <c r="E1241" s="8" t="n">
        <v>28.226</v>
      </c>
      <c r="F1241" s="20" t="s">
        <v>1252</v>
      </c>
      <c r="G1241" s="8" t="n">
        <v>16.998</v>
      </c>
      <c r="H1241" s="19" t="n">
        <v>5</v>
      </c>
    </row>
    <row r="1242" customFormat="false" ht="13.5" hidden="false" customHeight="true" outlineLevel="0" collapsed="false">
      <c r="A1242" s="19" t="n">
        <v>2012</v>
      </c>
      <c r="B1242" s="19" t="n">
        <v>50</v>
      </c>
      <c r="C1242" s="20" t="s">
        <v>1137</v>
      </c>
      <c r="D1242" s="8" t="n">
        <v>0</v>
      </c>
      <c r="E1242" s="8" t="n">
        <v>5.241</v>
      </c>
      <c r="F1242" s="20" t="s">
        <v>1252</v>
      </c>
      <c r="G1242" s="8" t="n">
        <v>5.241</v>
      </c>
      <c r="H1242" s="19" t="n">
        <v>5</v>
      </c>
    </row>
    <row r="1243" customFormat="false" ht="13.5" hidden="false" customHeight="true" outlineLevel="0" collapsed="false">
      <c r="A1243" s="19" t="n">
        <v>2012</v>
      </c>
      <c r="B1243" s="19" t="n">
        <v>50</v>
      </c>
      <c r="C1243" s="20" t="s">
        <v>1137</v>
      </c>
      <c r="D1243" s="8" t="n">
        <v>5.241</v>
      </c>
      <c r="E1243" s="8" t="n">
        <v>12.834</v>
      </c>
      <c r="F1243" s="20" t="s">
        <v>1252</v>
      </c>
      <c r="G1243" s="8" t="n">
        <v>7.593</v>
      </c>
      <c r="H1243" s="19" t="n">
        <v>5</v>
      </c>
    </row>
    <row r="1244" customFormat="false" ht="13.5" hidden="false" customHeight="true" outlineLevel="0" collapsed="false">
      <c r="A1244" s="19" t="n">
        <v>2012</v>
      </c>
      <c r="B1244" s="19" t="n">
        <v>50</v>
      </c>
      <c r="C1244" s="20" t="s">
        <v>1138</v>
      </c>
      <c r="D1244" s="8" t="n">
        <v>0</v>
      </c>
      <c r="E1244" s="8" t="n">
        <v>10.082</v>
      </c>
      <c r="F1244" s="20" t="s">
        <v>1252</v>
      </c>
      <c r="G1244" s="8" t="n">
        <v>10.082</v>
      </c>
      <c r="H1244" s="19" t="n">
        <v>3</v>
      </c>
    </row>
    <row r="1245" customFormat="false" ht="13.5" hidden="false" customHeight="true" outlineLevel="0" collapsed="false">
      <c r="A1245" s="19" t="n">
        <v>2012</v>
      </c>
      <c r="B1245" s="19" t="n">
        <v>50</v>
      </c>
      <c r="C1245" s="20" t="s">
        <v>1138</v>
      </c>
      <c r="D1245" s="8" t="n">
        <v>10.082</v>
      </c>
      <c r="E1245" s="8" t="n">
        <v>11.018</v>
      </c>
      <c r="F1245" s="20" t="s">
        <v>1252</v>
      </c>
      <c r="G1245" s="8" t="n">
        <v>0.936</v>
      </c>
      <c r="H1245" s="19" t="n">
        <v>3</v>
      </c>
    </row>
    <row r="1246" customFormat="false" ht="13.5" hidden="false" customHeight="true" outlineLevel="0" collapsed="false">
      <c r="A1246" s="19" t="n">
        <v>2012</v>
      </c>
      <c r="B1246" s="19" t="n">
        <v>50</v>
      </c>
      <c r="C1246" s="20" t="s">
        <v>1138</v>
      </c>
      <c r="D1246" s="8" t="n">
        <v>11.018</v>
      </c>
      <c r="E1246" s="8" t="n">
        <v>21.044</v>
      </c>
      <c r="F1246" s="20" t="s">
        <v>1252</v>
      </c>
      <c r="G1246" s="8" t="n">
        <v>10.026</v>
      </c>
      <c r="H1246" s="19" t="n">
        <v>5</v>
      </c>
    </row>
    <row r="1247" customFormat="false" ht="13.5" hidden="false" customHeight="true" outlineLevel="0" collapsed="false">
      <c r="A1247" s="19" t="n">
        <v>2012</v>
      </c>
      <c r="B1247" s="19" t="n">
        <v>50</v>
      </c>
      <c r="C1247" s="20" t="s">
        <v>36</v>
      </c>
      <c r="D1247" s="8" t="n">
        <v>0</v>
      </c>
      <c r="E1247" s="8" t="n">
        <v>21.428</v>
      </c>
      <c r="F1247" s="20" t="s">
        <v>1252</v>
      </c>
      <c r="G1247" s="8" t="n">
        <v>21.428</v>
      </c>
      <c r="H1247" s="19" t="n">
        <v>5</v>
      </c>
    </row>
    <row r="1248" customFormat="false" ht="13.5" hidden="false" customHeight="true" outlineLevel="0" collapsed="false">
      <c r="A1248" s="19" t="n">
        <v>2012</v>
      </c>
      <c r="B1248" s="19" t="n">
        <v>50</v>
      </c>
      <c r="C1248" s="20" t="s">
        <v>36</v>
      </c>
      <c r="D1248" s="8" t="n">
        <v>21.428</v>
      </c>
      <c r="E1248" s="8" t="n">
        <v>26.989</v>
      </c>
      <c r="F1248" s="20" t="s">
        <v>1252</v>
      </c>
      <c r="G1248" s="8" t="n">
        <v>5.561</v>
      </c>
      <c r="H1248" s="19" t="n">
        <v>4</v>
      </c>
    </row>
    <row r="1249" customFormat="false" ht="13.5" hidden="false" customHeight="true" outlineLevel="0" collapsed="false">
      <c r="A1249" s="19" t="n">
        <v>2012</v>
      </c>
      <c r="B1249" s="19" t="n">
        <v>50</v>
      </c>
      <c r="C1249" s="20" t="s">
        <v>36</v>
      </c>
      <c r="D1249" s="8" t="n">
        <v>26.989</v>
      </c>
      <c r="E1249" s="8" t="n">
        <v>49.672</v>
      </c>
      <c r="F1249" s="20" t="s">
        <v>1252</v>
      </c>
      <c r="G1249" s="8" t="n">
        <v>22.683</v>
      </c>
      <c r="H1249" s="19" t="n">
        <v>4</v>
      </c>
    </row>
    <row r="1250" customFormat="false" ht="13.5" hidden="false" customHeight="true" outlineLevel="0" collapsed="false">
      <c r="A1250" s="19" t="n">
        <v>2012</v>
      </c>
      <c r="B1250" s="19" t="n">
        <v>50</v>
      </c>
      <c r="C1250" s="20" t="s">
        <v>36</v>
      </c>
      <c r="D1250" s="8" t="n">
        <v>49.672</v>
      </c>
      <c r="E1250" s="8" t="n">
        <v>56.449</v>
      </c>
      <c r="F1250" s="20" t="s">
        <v>1252</v>
      </c>
      <c r="G1250" s="8" t="n">
        <v>6.777</v>
      </c>
      <c r="H1250" s="19" t="n">
        <v>4</v>
      </c>
    </row>
    <row r="1251" customFormat="false" ht="13.5" hidden="false" customHeight="true" outlineLevel="0" collapsed="false">
      <c r="A1251" s="19" t="n">
        <v>2012</v>
      </c>
      <c r="B1251" s="19" t="n">
        <v>50</v>
      </c>
      <c r="C1251" s="20" t="s">
        <v>36</v>
      </c>
      <c r="D1251" s="8" t="n">
        <v>56.449</v>
      </c>
      <c r="E1251" s="8" t="n">
        <v>71.928</v>
      </c>
      <c r="F1251" s="20" t="s">
        <v>1252</v>
      </c>
      <c r="G1251" s="8" t="n">
        <v>15.479</v>
      </c>
      <c r="H1251" s="19" t="n">
        <v>4</v>
      </c>
    </row>
    <row r="1252" customFormat="false" ht="13.5" hidden="false" customHeight="true" outlineLevel="0" collapsed="false">
      <c r="A1252" s="19" t="n">
        <v>2012</v>
      </c>
      <c r="B1252" s="19" t="n">
        <v>50</v>
      </c>
      <c r="C1252" s="20" t="s">
        <v>36</v>
      </c>
      <c r="D1252" s="8" t="n">
        <v>71.928</v>
      </c>
      <c r="E1252" s="8" t="n">
        <v>86.051</v>
      </c>
      <c r="F1252" s="20" t="s">
        <v>1252</v>
      </c>
      <c r="G1252" s="8" t="n">
        <v>14.123</v>
      </c>
      <c r="H1252" s="19" t="n">
        <v>4</v>
      </c>
    </row>
    <row r="1253" customFormat="false" ht="13.5" hidden="false" customHeight="true" outlineLevel="0" collapsed="false">
      <c r="A1253" s="19" t="n">
        <v>2012</v>
      </c>
      <c r="B1253" s="19" t="n">
        <v>50</v>
      </c>
      <c r="C1253" s="20" t="s">
        <v>36</v>
      </c>
      <c r="D1253" s="8" t="n">
        <v>86.051</v>
      </c>
      <c r="E1253" s="8" t="n">
        <v>141.926</v>
      </c>
      <c r="F1253" s="20" t="s">
        <v>1252</v>
      </c>
      <c r="G1253" s="8" t="n">
        <v>55.875</v>
      </c>
      <c r="H1253" s="19" t="n">
        <v>4</v>
      </c>
    </row>
    <row r="1254" customFormat="false" ht="13.5" hidden="false" customHeight="true" outlineLevel="0" collapsed="false">
      <c r="A1254" s="19" t="n">
        <v>2012</v>
      </c>
      <c r="B1254" s="19" t="n">
        <v>50</v>
      </c>
      <c r="C1254" s="20" t="s">
        <v>36</v>
      </c>
      <c r="D1254" s="8" t="n">
        <v>141.926</v>
      </c>
      <c r="E1254" s="8" t="n">
        <v>162.089</v>
      </c>
      <c r="F1254" s="20" t="s">
        <v>1252</v>
      </c>
      <c r="G1254" s="8" t="n">
        <v>20.163</v>
      </c>
      <c r="H1254" s="19" t="n">
        <v>4</v>
      </c>
    </row>
    <row r="1255" customFormat="false" ht="13.5" hidden="false" customHeight="true" outlineLevel="0" collapsed="false">
      <c r="A1255" s="19" t="n">
        <v>2012</v>
      </c>
      <c r="B1255" s="19" t="n">
        <v>50</v>
      </c>
      <c r="C1255" s="20" t="s">
        <v>36</v>
      </c>
      <c r="D1255" s="8" t="n">
        <v>162.089</v>
      </c>
      <c r="E1255" s="8" t="n">
        <v>195.519</v>
      </c>
      <c r="F1255" s="20" t="s">
        <v>1252</v>
      </c>
      <c r="G1255" s="8" t="n">
        <v>33.43</v>
      </c>
      <c r="H1255" s="19" t="n">
        <v>4</v>
      </c>
    </row>
    <row r="1256" customFormat="false" ht="13.5" hidden="false" customHeight="true" outlineLevel="0" collapsed="false">
      <c r="A1256" s="19" t="n">
        <v>2012</v>
      </c>
      <c r="B1256" s="19" t="n">
        <v>50</v>
      </c>
      <c r="C1256" s="20" t="s">
        <v>1139</v>
      </c>
      <c r="D1256" s="8" t="n">
        <v>0</v>
      </c>
      <c r="E1256" s="8" t="n">
        <v>0.115</v>
      </c>
      <c r="F1256" s="20" t="s">
        <v>1252</v>
      </c>
      <c r="G1256" s="8" t="n">
        <v>0.115</v>
      </c>
      <c r="H1256" s="19" t="n">
        <v>4</v>
      </c>
    </row>
    <row r="1257" customFormat="false" ht="13.5" hidden="false" customHeight="true" outlineLevel="0" collapsed="false">
      <c r="A1257" s="19" t="n">
        <v>2012</v>
      </c>
      <c r="B1257" s="19" t="n">
        <v>50</v>
      </c>
      <c r="C1257" s="20" t="s">
        <v>1140</v>
      </c>
      <c r="D1257" s="8" t="n">
        <v>0</v>
      </c>
      <c r="E1257" s="8" t="n">
        <v>6.971</v>
      </c>
      <c r="F1257" s="20" t="s">
        <v>1252</v>
      </c>
      <c r="G1257" s="8" t="n">
        <v>6.971</v>
      </c>
      <c r="H1257" s="19" t="n">
        <v>5</v>
      </c>
    </row>
    <row r="1258" customFormat="false" ht="13.5" hidden="false" customHeight="true" outlineLevel="0" collapsed="false">
      <c r="A1258" s="19" t="n">
        <v>2012</v>
      </c>
      <c r="B1258" s="19" t="n">
        <v>50</v>
      </c>
      <c r="C1258" s="20" t="s">
        <v>1141</v>
      </c>
      <c r="D1258" s="8" t="n">
        <v>0</v>
      </c>
      <c r="E1258" s="8" t="n">
        <v>7.922</v>
      </c>
      <c r="F1258" s="20" t="s">
        <v>1252</v>
      </c>
      <c r="G1258" s="8" t="n">
        <v>7.922</v>
      </c>
      <c r="H1258" s="19" t="n">
        <v>5</v>
      </c>
    </row>
    <row r="1259" customFormat="false" ht="13.5" hidden="false" customHeight="true" outlineLevel="0" collapsed="false">
      <c r="A1259" s="19" t="n">
        <v>2012</v>
      </c>
      <c r="B1259" s="19" t="n">
        <v>50</v>
      </c>
      <c r="C1259" s="20" t="s">
        <v>1142</v>
      </c>
      <c r="D1259" s="8" t="n">
        <v>0</v>
      </c>
      <c r="E1259" s="8" t="n">
        <v>4.595</v>
      </c>
      <c r="F1259" s="20" t="s">
        <v>1252</v>
      </c>
      <c r="G1259" s="8" t="n">
        <v>4.595</v>
      </c>
      <c r="H1259" s="19" t="n">
        <v>5</v>
      </c>
    </row>
    <row r="1260" customFormat="false" ht="13.5" hidden="false" customHeight="true" outlineLevel="0" collapsed="false">
      <c r="A1260" s="19" t="n">
        <v>2012</v>
      </c>
      <c r="B1260" s="19" t="n">
        <v>50</v>
      </c>
      <c r="C1260" s="20" t="s">
        <v>1143</v>
      </c>
      <c r="D1260" s="8" t="n">
        <v>0</v>
      </c>
      <c r="E1260" s="8" t="n">
        <v>4.333</v>
      </c>
      <c r="F1260" s="20" t="s">
        <v>1252</v>
      </c>
      <c r="G1260" s="8" t="n">
        <v>4.333</v>
      </c>
      <c r="H1260" s="19" t="n">
        <v>5</v>
      </c>
    </row>
    <row r="1261" customFormat="false" ht="13.5" hidden="false" customHeight="true" outlineLevel="0" collapsed="false">
      <c r="A1261" s="19" t="n">
        <v>2012</v>
      </c>
      <c r="B1261" s="19" t="n">
        <v>50</v>
      </c>
      <c r="C1261" s="20" t="s">
        <v>1144</v>
      </c>
      <c r="D1261" s="8" t="n">
        <v>0</v>
      </c>
      <c r="E1261" s="8" t="n">
        <v>0.046</v>
      </c>
      <c r="F1261" s="20" t="s">
        <v>1252</v>
      </c>
      <c r="G1261" s="8" t="n">
        <v>0.046</v>
      </c>
      <c r="H1261" s="19" t="n">
        <v>5</v>
      </c>
    </row>
    <row r="1262" customFormat="false" ht="13.5" hidden="false" customHeight="true" outlineLevel="0" collapsed="false">
      <c r="A1262" s="19" t="n">
        <v>2012</v>
      </c>
      <c r="B1262" s="19" t="n">
        <v>50</v>
      </c>
      <c r="C1262" s="20" t="s">
        <v>1145</v>
      </c>
      <c r="D1262" s="8" t="n">
        <v>0</v>
      </c>
      <c r="E1262" s="8" t="n">
        <v>43.755</v>
      </c>
      <c r="F1262" s="20" t="s">
        <v>1252</v>
      </c>
      <c r="G1262" s="8" t="n">
        <v>43.755</v>
      </c>
      <c r="H1262" s="19" t="n">
        <v>5</v>
      </c>
    </row>
    <row r="1263" customFormat="false" ht="13.5" hidden="false" customHeight="true" outlineLevel="0" collapsed="false">
      <c r="A1263" s="19" t="n">
        <v>2012</v>
      </c>
      <c r="B1263" s="19" t="n">
        <v>50</v>
      </c>
      <c r="C1263" s="20" t="s">
        <v>1146</v>
      </c>
      <c r="D1263" s="8" t="n">
        <v>0</v>
      </c>
      <c r="E1263" s="8" t="n">
        <v>0.068</v>
      </c>
      <c r="F1263" s="20" t="s">
        <v>1252</v>
      </c>
      <c r="G1263" s="8" t="n">
        <v>0.068</v>
      </c>
      <c r="H1263" s="19" t="n">
        <v>5</v>
      </c>
    </row>
    <row r="1264" customFormat="false" ht="13.5" hidden="false" customHeight="true" outlineLevel="0" collapsed="false">
      <c r="A1264" s="19" t="n">
        <v>2012</v>
      </c>
      <c r="B1264" s="19" t="n">
        <v>50</v>
      </c>
      <c r="C1264" s="20" t="s">
        <v>1147</v>
      </c>
      <c r="D1264" s="8" t="n">
        <v>0</v>
      </c>
      <c r="E1264" s="8" t="n">
        <v>42.036</v>
      </c>
      <c r="F1264" s="20" t="s">
        <v>1252</v>
      </c>
      <c r="G1264" s="8" t="n">
        <v>42.036</v>
      </c>
      <c r="H1264" s="19" t="n">
        <v>3</v>
      </c>
    </row>
    <row r="1265" customFormat="false" ht="13.5" hidden="false" customHeight="true" outlineLevel="0" collapsed="false">
      <c r="A1265" s="19" t="n">
        <v>2012</v>
      </c>
      <c r="B1265" s="19" t="n">
        <v>50</v>
      </c>
      <c r="C1265" s="20" t="s">
        <v>1148</v>
      </c>
      <c r="D1265" s="8" t="n">
        <v>0</v>
      </c>
      <c r="E1265" s="8" t="n">
        <v>0.127</v>
      </c>
      <c r="F1265" s="20" t="s">
        <v>1252</v>
      </c>
      <c r="G1265" s="8" t="n">
        <v>0.127</v>
      </c>
      <c r="H1265" s="19" t="n">
        <v>3</v>
      </c>
    </row>
    <row r="1266" customFormat="false" ht="13.5" hidden="false" customHeight="true" outlineLevel="0" collapsed="false">
      <c r="A1266" s="19" t="n">
        <v>2012</v>
      </c>
      <c r="B1266" s="19" t="n">
        <v>50</v>
      </c>
      <c r="C1266" s="20" t="s">
        <v>1149</v>
      </c>
      <c r="D1266" s="8" t="n">
        <v>0</v>
      </c>
      <c r="E1266" s="8" t="n">
        <v>8.92</v>
      </c>
      <c r="F1266" s="20" t="s">
        <v>1252</v>
      </c>
      <c r="G1266" s="8" t="n">
        <v>8.92</v>
      </c>
      <c r="H1266" s="19" t="n">
        <v>4</v>
      </c>
    </row>
    <row r="1267" customFormat="false" ht="13.5" hidden="false" customHeight="true" outlineLevel="0" collapsed="false">
      <c r="A1267" s="19" t="n">
        <v>2012</v>
      </c>
      <c r="B1267" s="19" t="n">
        <v>50</v>
      </c>
      <c r="C1267" s="20" t="s">
        <v>1149</v>
      </c>
      <c r="D1267" s="8" t="n">
        <v>8.92</v>
      </c>
      <c r="E1267" s="8" t="n">
        <v>20.503</v>
      </c>
      <c r="F1267" s="20" t="s">
        <v>1252</v>
      </c>
      <c r="G1267" s="8" t="n">
        <v>11.583</v>
      </c>
      <c r="H1267" s="19" t="n">
        <v>5</v>
      </c>
    </row>
    <row r="1268" customFormat="false" ht="13.5" hidden="false" customHeight="true" outlineLevel="0" collapsed="false">
      <c r="A1268" s="19" t="n">
        <v>2012</v>
      </c>
      <c r="B1268" s="19" t="n">
        <v>50</v>
      </c>
      <c r="C1268" s="20" t="s">
        <v>1150</v>
      </c>
      <c r="D1268" s="8" t="n">
        <v>0</v>
      </c>
      <c r="E1268" s="8" t="n">
        <v>4.527</v>
      </c>
      <c r="F1268" s="20" t="s">
        <v>1252</v>
      </c>
      <c r="G1268" s="8" t="n">
        <v>4.527</v>
      </c>
      <c r="H1268" s="19" t="n">
        <v>4</v>
      </c>
    </row>
    <row r="1269" customFormat="false" ht="13.5" hidden="false" customHeight="true" outlineLevel="0" collapsed="false">
      <c r="A1269" s="19" t="n">
        <v>2012</v>
      </c>
      <c r="B1269" s="19" t="n">
        <v>50</v>
      </c>
      <c r="C1269" s="20" t="s">
        <v>1151</v>
      </c>
      <c r="D1269" s="8" t="n">
        <v>0</v>
      </c>
      <c r="E1269" s="8" t="n">
        <v>56.411</v>
      </c>
      <c r="F1269" s="20" t="s">
        <v>1252</v>
      </c>
      <c r="G1269" s="8" t="n">
        <v>56.411</v>
      </c>
      <c r="H1269" s="19" t="n">
        <v>4</v>
      </c>
    </row>
    <row r="1270" customFormat="false" ht="13.5" hidden="false" customHeight="true" outlineLevel="0" collapsed="false">
      <c r="A1270" s="19" t="n">
        <v>2012</v>
      </c>
      <c r="B1270" s="19" t="n">
        <v>50</v>
      </c>
      <c r="C1270" s="20" t="s">
        <v>1151</v>
      </c>
      <c r="D1270" s="8" t="n">
        <v>56.411</v>
      </c>
      <c r="E1270" s="8" t="n">
        <v>57.798</v>
      </c>
      <c r="F1270" s="20" t="s">
        <v>1252</v>
      </c>
      <c r="G1270" s="8" t="n">
        <v>1.387</v>
      </c>
      <c r="H1270" s="19" t="n">
        <v>3</v>
      </c>
    </row>
    <row r="1271" customFormat="false" ht="13.5" hidden="false" customHeight="true" outlineLevel="0" collapsed="false">
      <c r="A1271" s="19" t="n">
        <v>2012</v>
      </c>
      <c r="B1271" s="19" t="n">
        <v>50</v>
      </c>
      <c r="C1271" s="20" t="s">
        <v>1151</v>
      </c>
      <c r="D1271" s="8" t="n">
        <v>57.798</v>
      </c>
      <c r="E1271" s="8" t="n">
        <v>93.131</v>
      </c>
      <c r="F1271" s="20" t="s">
        <v>1252</v>
      </c>
      <c r="G1271" s="8" t="n">
        <v>35.333</v>
      </c>
      <c r="H1271" s="19" t="n">
        <v>4</v>
      </c>
    </row>
    <row r="1272" customFormat="false" ht="13.5" hidden="false" customHeight="true" outlineLevel="0" collapsed="false">
      <c r="A1272" s="19" t="n">
        <v>2012</v>
      </c>
      <c r="B1272" s="19" t="n">
        <v>50</v>
      </c>
      <c r="C1272" s="20" t="s">
        <v>1152</v>
      </c>
      <c r="D1272" s="8" t="n">
        <v>0</v>
      </c>
      <c r="E1272" s="8" t="n">
        <v>1.799</v>
      </c>
      <c r="F1272" s="20" t="s">
        <v>1252</v>
      </c>
      <c r="G1272" s="8" t="n">
        <v>1.799</v>
      </c>
      <c r="H1272" s="19" t="n">
        <v>6</v>
      </c>
    </row>
    <row r="1273" customFormat="false" ht="13.5" hidden="false" customHeight="true" outlineLevel="0" collapsed="false">
      <c r="A1273" s="19" t="n">
        <v>2012</v>
      </c>
      <c r="B1273" s="19" t="n">
        <v>50</v>
      </c>
      <c r="C1273" s="20" t="s">
        <v>1153</v>
      </c>
      <c r="D1273" s="8" t="n">
        <v>0</v>
      </c>
      <c r="E1273" s="8" t="n">
        <v>0.168</v>
      </c>
      <c r="F1273" s="20" t="s">
        <v>1252</v>
      </c>
      <c r="G1273" s="8" t="n">
        <v>0.168</v>
      </c>
      <c r="H1273" s="19" t="n">
        <v>4</v>
      </c>
    </row>
    <row r="1274" customFormat="false" ht="13.5" hidden="false" customHeight="true" outlineLevel="0" collapsed="false">
      <c r="A1274" s="19" t="n">
        <v>2012</v>
      </c>
      <c r="B1274" s="19" t="n">
        <v>50</v>
      </c>
      <c r="C1274" s="20" t="s">
        <v>1154</v>
      </c>
      <c r="D1274" s="8" t="n">
        <v>0</v>
      </c>
      <c r="E1274" s="8" t="n">
        <v>3.283</v>
      </c>
      <c r="F1274" s="20" t="s">
        <v>1252</v>
      </c>
      <c r="G1274" s="8" t="n">
        <v>3.283</v>
      </c>
      <c r="H1274" s="19" t="n">
        <v>4</v>
      </c>
    </row>
    <row r="1275" customFormat="false" ht="13.5" hidden="false" customHeight="true" outlineLevel="0" collapsed="false">
      <c r="A1275" s="19" t="n">
        <v>2012</v>
      </c>
      <c r="B1275" s="19" t="n">
        <v>50</v>
      </c>
      <c r="C1275" s="20" t="s">
        <v>1154</v>
      </c>
      <c r="D1275" s="8" t="n">
        <v>3.283</v>
      </c>
      <c r="E1275" s="8" t="n">
        <v>25.963</v>
      </c>
      <c r="F1275" s="20" t="s">
        <v>1252</v>
      </c>
      <c r="G1275" s="8" t="n">
        <v>22.68</v>
      </c>
      <c r="H1275" s="19" t="n">
        <v>5</v>
      </c>
    </row>
    <row r="1276" customFormat="false" ht="13.5" hidden="false" customHeight="true" outlineLevel="0" collapsed="false">
      <c r="A1276" s="19" t="n">
        <v>2012</v>
      </c>
      <c r="B1276" s="19" t="n">
        <v>50</v>
      </c>
      <c r="C1276" s="20" t="s">
        <v>1155</v>
      </c>
      <c r="D1276" s="8" t="n">
        <v>0</v>
      </c>
      <c r="E1276" s="8" t="n">
        <v>13.036</v>
      </c>
      <c r="F1276" s="20" t="s">
        <v>1252</v>
      </c>
      <c r="G1276" s="8" t="n">
        <v>13.036</v>
      </c>
      <c r="H1276" s="19" t="n">
        <v>4</v>
      </c>
    </row>
    <row r="1277" customFormat="false" ht="13.5" hidden="false" customHeight="true" outlineLevel="0" collapsed="false">
      <c r="A1277" s="19" t="n">
        <v>2012</v>
      </c>
      <c r="B1277" s="19" t="n">
        <v>50</v>
      </c>
      <c r="C1277" s="20" t="s">
        <v>1155</v>
      </c>
      <c r="D1277" s="8" t="n">
        <v>13.036</v>
      </c>
      <c r="E1277" s="8" t="n">
        <v>13.503</v>
      </c>
      <c r="F1277" s="20" t="s">
        <v>1252</v>
      </c>
      <c r="G1277" s="8" t="n">
        <v>0.467000000000001</v>
      </c>
      <c r="H1277" s="19" t="n">
        <v>5</v>
      </c>
    </row>
    <row r="1278" customFormat="false" ht="13.5" hidden="false" customHeight="true" outlineLevel="0" collapsed="false">
      <c r="A1278" s="19" t="n">
        <v>2012</v>
      </c>
      <c r="B1278" s="19" t="n">
        <v>50</v>
      </c>
      <c r="C1278" s="20" t="s">
        <v>1156</v>
      </c>
      <c r="D1278" s="8" t="n">
        <v>0</v>
      </c>
      <c r="E1278" s="8" t="n">
        <v>0.071</v>
      </c>
      <c r="F1278" s="20" t="s">
        <v>1252</v>
      </c>
      <c r="G1278" s="8" t="n">
        <v>0.071</v>
      </c>
      <c r="H1278" s="19" t="n">
        <v>4</v>
      </c>
    </row>
    <row r="1279" customFormat="false" ht="13.5" hidden="false" customHeight="true" outlineLevel="0" collapsed="false">
      <c r="A1279" s="19" t="n">
        <v>2012</v>
      </c>
      <c r="B1279" s="19" t="n">
        <v>50</v>
      </c>
      <c r="C1279" s="20" t="s">
        <v>1157</v>
      </c>
      <c r="D1279" s="8" t="n">
        <v>0</v>
      </c>
      <c r="E1279" s="8" t="n">
        <v>37.04</v>
      </c>
      <c r="F1279" s="20" t="s">
        <v>1252</v>
      </c>
      <c r="G1279" s="8" t="n">
        <v>37.04</v>
      </c>
      <c r="H1279" s="19" t="n">
        <v>4</v>
      </c>
    </row>
    <row r="1280" customFormat="false" ht="13.5" hidden="false" customHeight="true" outlineLevel="0" collapsed="false">
      <c r="A1280" s="19" t="n">
        <v>2012</v>
      </c>
      <c r="B1280" s="19" t="n">
        <v>50</v>
      </c>
      <c r="C1280" s="20" t="s">
        <v>1157</v>
      </c>
      <c r="D1280" s="8" t="n">
        <v>37.04</v>
      </c>
      <c r="E1280" s="8" t="n">
        <v>44.946</v>
      </c>
      <c r="F1280" s="20" t="s">
        <v>1252</v>
      </c>
      <c r="G1280" s="8" t="n">
        <v>7.906</v>
      </c>
      <c r="H1280" s="19" t="n">
        <v>5</v>
      </c>
    </row>
    <row r="1281" customFormat="false" ht="13.5" hidden="false" customHeight="true" outlineLevel="0" collapsed="false">
      <c r="A1281" s="19" t="n">
        <v>2012</v>
      </c>
      <c r="B1281" s="19" t="n">
        <v>50</v>
      </c>
      <c r="C1281" s="20" t="s">
        <v>1158</v>
      </c>
      <c r="D1281" s="8" t="n">
        <v>0</v>
      </c>
      <c r="E1281" s="8" t="n">
        <v>0.265</v>
      </c>
      <c r="F1281" s="20" t="s">
        <v>1252</v>
      </c>
      <c r="G1281" s="8" t="n">
        <v>0.265</v>
      </c>
      <c r="H1281" s="19" t="n">
        <v>5</v>
      </c>
    </row>
    <row r="1282" customFormat="false" ht="13.5" hidden="false" customHeight="true" outlineLevel="0" collapsed="false">
      <c r="A1282" s="19" t="n">
        <v>2012</v>
      </c>
      <c r="B1282" s="19" t="n">
        <v>50</v>
      </c>
      <c r="C1282" s="20" t="s">
        <v>1159</v>
      </c>
      <c r="D1282" s="8" t="n">
        <v>0</v>
      </c>
      <c r="E1282" s="8" t="n">
        <v>0.008</v>
      </c>
      <c r="F1282" s="20" t="s">
        <v>1252</v>
      </c>
      <c r="G1282" s="8" t="n">
        <v>0.008</v>
      </c>
      <c r="H1282" s="19" t="n">
        <v>5</v>
      </c>
    </row>
    <row r="1283" customFormat="false" ht="13.5" hidden="false" customHeight="true" outlineLevel="0" collapsed="false">
      <c r="A1283" s="19" t="n">
        <v>2012</v>
      </c>
      <c r="B1283" s="19" t="n">
        <v>50</v>
      </c>
      <c r="C1283" s="20" t="s">
        <v>1160</v>
      </c>
      <c r="D1283" s="8" t="n">
        <v>0</v>
      </c>
      <c r="E1283" s="8" t="n">
        <v>14.8</v>
      </c>
      <c r="F1283" s="20" t="s">
        <v>1252</v>
      </c>
      <c r="G1283" s="8" t="n">
        <v>14.8</v>
      </c>
      <c r="H1283" s="19" t="n">
        <v>5</v>
      </c>
    </row>
    <row r="1284" customFormat="false" ht="13.5" hidden="false" customHeight="true" outlineLevel="0" collapsed="false">
      <c r="A1284" s="19" t="n">
        <v>2012</v>
      </c>
      <c r="B1284" s="19" t="n">
        <v>50</v>
      </c>
      <c r="C1284" s="20" t="s">
        <v>1161</v>
      </c>
      <c r="D1284" s="8" t="n">
        <v>0</v>
      </c>
      <c r="E1284" s="8" t="n">
        <v>0.055</v>
      </c>
      <c r="F1284" s="20" t="s">
        <v>1252</v>
      </c>
      <c r="G1284" s="8" t="n">
        <v>0.055</v>
      </c>
      <c r="H1284" s="19" t="n">
        <v>5</v>
      </c>
    </row>
    <row r="1285" customFormat="false" ht="13.5" hidden="false" customHeight="true" outlineLevel="0" collapsed="false">
      <c r="A1285" s="19" t="n">
        <v>2012</v>
      </c>
      <c r="B1285" s="19" t="n">
        <v>50</v>
      </c>
      <c r="C1285" s="20" t="s">
        <v>1162</v>
      </c>
      <c r="D1285" s="8" t="n">
        <v>0</v>
      </c>
      <c r="E1285" s="8" t="n">
        <v>27.136</v>
      </c>
      <c r="F1285" s="20" t="s">
        <v>1252</v>
      </c>
      <c r="G1285" s="8" t="n">
        <v>27.136</v>
      </c>
      <c r="H1285" s="19" t="n">
        <v>5</v>
      </c>
    </row>
    <row r="1286" customFormat="false" ht="13.5" hidden="false" customHeight="true" outlineLevel="0" collapsed="false">
      <c r="A1286" s="19" t="n">
        <v>2012</v>
      </c>
      <c r="B1286" s="19" t="n">
        <v>50</v>
      </c>
      <c r="C1286" s="20" t="s">
        <v>1163</v>
      </c>
      <c r="D1286" s="8" t="n">
        <v>0</v>
      </c>
      <c r="E1286" s="8" t="n">
        <v>0.024</v>
      </c>
      <c r="F1286" s="20" t="s">
        <v>1252</v>
      </c>
      <c r="G1286" s="8" t="n">
        <v>0.024</v>
      </c>
      <c r="H1286" s="19" t="n">
        <v>5</v>
      </c>
    </row>
    <row r="1287" customFormat="false" ht="13.5" hidden="false" customHeight="true" outlineLevel="0" collapsed="false">
      <c r="A1287" s="19" t="n">
        <v>2012</v>
      </c>
      <c r="B1287" s="19" t="n">
        <v>50</v>
      </c>
      <c r="C1287" s="20" t="s">
        <v>1164</v>
      </c>
      <c r="D1287" s="8" t="n">
        <v>0</v>
      </c>
      <c r="E1287" s="8" t="n">
        <v>15.137</v>
      </c>
      <c r="F1287" s="20" t="s">
        <v>1252</v>
      </c>
      <c r="G1287" s="8" t="n">
        <v>15.137</v>
      </c>
      <c r="H1287" s="19" t="n">
        <v>5</v>
      </c>
    </row>
    <row r="1288" customFormat="false" ht="13.5" hidden="false" customHeight="true" outlineLevel="0" collapsed="false">
      <c r="A1288" s="19" t="n">
        <v>2012</v>
      </c>
      <c r="B1288" s="19" t="n">
        <v>50</v>
      </c>
      <c r="C1288" s="20" t="s">
        <v>1165</v>
      </c>
      <c r="D1288" s="8" t="n">
        <v>0</v>
      </c>
      <c r="E1288" s="8" t="n">
        <v>7.45</v>
      </c>
      <c r="F1288" s="20" t="s">
        <v>1252</v>
      </c>
      <c r="G1288" s="8" t="n">
        <v>7.45</v>
      </c>
      <c r="H1288" s="19" t="n">
        <v>4</v>
      </c>
    </row>
    <row r="1289" customFormat="false" ht="13.5" hidden="false" customHeight="true" outlineLevel="0" collapsed="false">
      <c r="A1289" s="19" t="n">
        <v>2012</v>
      </c>
      <c r="B1289" s="19" t="n">
        <v>50</v>
      </c>
      <c r="C1289" s="20" t="s">
        <v>1166</v>
      </c>
      <c r="D1289" s="8" t="n">
        <v>0</v>
      </c>
      <c r="E1289" s="8" t="n">
        <v>22.524</v>
      </c>
      <c r="F1289" s="20" t="s">
        <v>1252</v>
      </c>
      <c r="G1289" s="8" t="n">
        <v>22.524</v>
      </c>
      <c r="H1289" s="19" t="n">
        <v>5</v>
      </c>
    </row>
    <row r="1290" customFormat="false" ht="13.5" hidden="false" customHeight="true" outlineLevel="0" collapsed="false">
      <c r="A1290" s="19" t="n">
        <v>2012</v>
      </c>
      <c r="B1290" s="19" t="n">
        <v>50</v>
      </c>
      <c r="C1290" s="20" t="s">
        <v>1166</v>
      </c>
      <c r="D1290" s="8" t="n">
        <v>22.524</v>
      </c>
      <c r="E1290" s="8" t="n">
        <v>22.792</v>
      </c>
      <c r="F1290" s="20" t="s">
        <v>1252</v>
      </c>
      <c r="G1290" s="8" t="n">
        <v>0.268000000000001</v>
      </c>
      <c r="H1290" s="19" t="n">
        <v>5</v>
      </c>
    </row>
    <row r="1291" customFormat="false" ht="13.5" hidden="false" customHeight="true" outlineLevel="0" collapsed="false">
      <c r="A1291" s="19" t="n">
        <v>2012</v>
      </c>
      <c r="B1291" s="19" t="n">
        <v>50</v>
      </c>
      <c r="C1291" s="20" t="s">
        <v>1167</v>
      </c>
      <c r="D1291" s="8" t="n">
        <v>0</v>
      </c>
      <c r="E1291" s="8" t="n">
        <v>20.98</v>
      </c>
      <c r="F1291" s="20" t="s">
        <v>1252</v>
      </c>
      <c r="G1291" s="8" t="n">
        <v>20.98</v>
      </c>
      <c r="H1291" s="19" t="n">
        <v>5</v>
      </c>
    </row>
    <row r="1292" customFormat="false" ht="13.5" hidden="false" customHeight="true" outlineLevel="0" collapsed="false">
      <c r="A1292" s="19" t="n">
        <v>2012</v>
      </c>
      <c r="B1292" s="19" t="n">
        <v>50</v>
      </c>
      <c r="C1292" s="20" t="s">
        <v>1167</v>
      </c>
      <c r="D1292" s="8" t="n">
        <v>20.98</v>
      </c>
      <c r="E1292" s="8" t="n">
        <v>50.986</v>
      </c>
      <c r="F1292" s="20" t="s">
        <v>1252</v>
      </c>
      <c r="G1292" s="8" t="n">
        <v>30.006</v>
      </c>
      <c r="H1292" s="19" t="n">
        <v>5</v>
      </c>
    </row>
    <row r="1293" customFormat="false" ht="13.5" hidden="false" customHeight="true" outlineLevel="0" collapsed="false">
      <c r="A1293" s="19" t="n">
        <v>2012</v>
      </c>
      <c r="B1293" s="19" t="n">
        <v>50</v>
      </c>
      <c r="C1293" s="20" t="s">
        <v>1168</v>
      </c>
      <c r="D1293" s="8" t="n">
        <v>0</v>
      </c>
      <c r="E1293" s="8" t="n">
        <v>0.085</v>
      </c>
      <c r="F1293" s="20" t="s">
        <v>1252</v>
      </c>
      <c r="G1293" s="8" t="n">
        <v>0.085</v>
      </c>
      <c r="H1293" s="19" t="n">
        <v>5</v>
      </c>
    </row>
    <row r="1294" customFormat="false" ht="13.5" hidden="false" customHeight="true" outlineLevel="0" collapsed="false">
      <c r="A1294" s="19" t="n">
        <v>2012</v>
      </c>
      <c r="B1294" s="19" t="n">
        <v>50</v>
      </c>
      <c r="C1294" s="20" t="s">
        <v>1169</v>
      </c>
      <c r="D1294" s="8" t="n">
        <v>0</v>
      </c>
      <c r="E1294" s="8" t="n">
        <v>35.521</v>
      </c>
      <c r="F1294" s="20" t="s">
        <v>1252</v>
      </c>
      <c r="G1294" s="8" t="n">
        <v>35.521</v>
      </c>
      <c r="H1294" s="19" t="n">
        <v>4</v>
      </c>
    </row>
    <row r="1295" customFormat="false" ht="13.5" hidden="false" customHeight="true" outlineLevel="0" collapsed="false">
      <c r="A1295" s="19" t="n">
        <v>2012</v>
      </c>
      <c r="B1295" s="19" t="n">
        <v>50</v>
      </c>
      <c r="C1295" s="20" t="s">
        <v>1169</v>
      </c>
      <c r="D1295" s="8" t="n">
        <v>35.521</v>
      </c>
      <c r="E1295" s="8" t="n">
        <v>40.759</v>
      </c>
      <c r="F1295" s="20" t="s">
        <v>1252</v>
      </c>
      <c r="G1295" s="8" t="n">
        <v>5.238</v>
      </c>
      <c r="H1295" s="19" t="n">
        <v>3</v>
      </c>
    </row>
    <row r="1296" customFormat="false" ht="13.5" hidden="false" customHeight="true" outlineLevel="0" collapsed="false">
      <c r="A1296" s="19" t="n">
        <v>2012</v>
      </c>
      <c r="B1296" s="19" t="n">
        <v>50</v>
      </c>
      <c r="C1296" s="20" t="s">
        <v>1170</v>
      </c>
      <c r="D1296" s="8" t="n">
        <v>0</v>
      </c>
      <c r="E1296" s="8" t="n">
        <v>0.172</v>
      </c>
      <c r="F1296" s="20" t="s">
        <v>1252</v>
      </c>
      <c r="G1296" s="8" t="n">
        <v>0.172</v>
      </c>
      <c r="H1296" s="19" t="n">
        <v>4</v>
      </c>
    </row>
    <row r="1297" customFormat="false" ht="13.5" hidden="false" customHeight="true" outlineLevel="0" collapsed="false">
      <c r="A1297" s="19" t="n">
        <v>2012</v>
      </c>
      <c r="B1297" s="19" t="n">
        <v>50</v>
      </c>
      <c r="C1297" s="20" t="s">
        <v>1171</v>
      </c>
      <c r="D1297" s="8" t="n">
        <v>0</v>
      </c>
      <c r="E1297" s="8" t="n">
        <v>4.431</v>
      </c>
      <c r="F1297" s="20" t="s">
        <v>1252</v>
      </c>
      <c r="G1297" s="8" t="n">
        <v>4.431</v>
      </c>
      <c r="H1297" s="19" t="n">
        <v>3</v>
      </c>
    </row>
    <row r="1298" customFormat="false" ht="13.5" hidden="false" customHeight="true" outlineLevel="0" collapsed="false">
      <c r="A1298" s="19" t="n">
        <v>2012</v>
      </c>
      <c r="B1298" s="19" t="n">
        <v>50</v>
      </c>
      <c r="C1298" s="20" t="s">
        <v>1171</v>
      </c>
      <c r="D1298" s="8" t="n">
        <v>4.431</v>
      </c>
      <c r="E1298" s="8" t="n">
        <v>8.072</v>
      </c>
      <c r="F1298" s="20" t="s">
        <v>1252</v>
      </c>
      <c r="G1298" s="8" t="n">
        <v>3.641</v>
      </c>
      <c r="H1298" s="19" t="n">
        <v>4</v>
      </c>
    </row>
    <row r="1299" customFormat="false" ht="13.5" hidden="false" customHeight="true" outlineLevel="0" collapsed="false">
      <c r="A1299" s="19" t="n">
        <v>2012</v>
      </c>
      <c r="B1299" s="19" t="n">
        <v>50</v>
      </c>
      <c r="C1299" s="20" t="s">
        <v>1172</v>
      </c>
      <c r="D1299" s="8" t="n">
        <v>0</v>
      </c>
      <c r="E1299" s="8" t="n">
        <v>21.799</v>
      </c>
      <c r="F1299" s="20" t="s">
        <v>1252</v>
      </c>
      <c r="G1299" s="8" t="n">
        <v>21.799</v>
      </c>
      <c r="H1299" s="19" t="n">
        <v>5</v>
      </c>
    </row>
    <row r="1300" customFormat="false" ht="13.5" hidden="false" customHeight="true" outlineLevel="0" collapsed="false">
      <c r="A1300" s="19" t="n">
        <v>2012</v>
      </c>
      <c r="B1300" s="19" t="n">
        <v>50</v>
      </c>
      <c r="C1300" s="20" t="s">
        <v>1173</v>
      </c>
      <c r="D1300" s="8" t="n">
        <v>0</v>
      </c>
      <c r="E1300" s="8" t="n">
        <v>10.554</v>
      </c>
      <c r="F1300" s="20" t="s">
        <v>1252</v>
      </c>
      <c r="G1300" s="8" t="n">
        <v>10.554</v>
      </c>
      <c r="H1300" s="19" t="n">
        <v>5</v>
      </c>
    </row>
    <row r="1301" customFormat="false" ht="13.5" hidden="false" customHeight="true" outlineLevel="0" collapsed="false">
      <c r="A1301" s="19" t="n">
        <v>2012</v>
      </c>
      <c r="B1301" s="19" t="n">
        <v>50</v>
      </c>
      <c r="C1301" s="20" t="s">
        <v>1174</v>
      </c>
      <c r="D1301" s="8" t="n">
        <v>0</v>
      </c>
      <c r="E1301" s="8" t="n">
        <v>0.071</v>
      </c>
      <c r="F1301" s="20" t="s">
        <v>1252</v>
      </c>
      <c r="G1301" s="8" t="n">
        <v>0.071</v>
      </c>
      <c r="H1301" s="19" t="n">
        <v>5</v>
      </c>
    </row>
    <row r="1302" customFormat="false" ht="13.5" hidden="false" customHeight="true" outlineLevel="0" collapsed="false">
      <c r="A1302" s="19" t="n">
        <v>2012</v>
      </c>
      <c r="B1302" s="19" t="n">
        <v>50</v>
      </c>
      <c r="C1302" s="20" t="s">
        <v>1175</v>
      </c>
      <c r="D1302" s="8" t="n">
        <v>0</v>
      </c>
      <c r="E1302" s="8" t="n">
        <v>15.215</v>
      </c>
      <c r="F1302" s="20" t="s">
        <v>1252</v>
      </c>
      <c r="G1302" s="8" t="n">
        <v>15.215</v>
      </c>
      <c r="H1302" s="19" t="n">
        <v>5</v>
      </c>
    </row>
    <row r="1303" customFormat="false" ht="13.5" hidden="false" customHeight="true" outlineLevel="0" collapsed="false">
      <c r="A1303" s="19" t="n">
        <v>2012</v>
      </c>
      <c r="B1303" s="19" t="n">
        <v>50</v>
      </c>
      <c r="C1303" s="20" t="s">
        <v>1176</v>
      </c>
      <c r="D1303" s="8" t="n">
        <v>0</v>
      </c>
      <c r="E1303" s="8" t="n">
        <v>0.313</v>
      </c>
      <c r="F1303" s="20" t="s">
        <v>1252</v>
      </c>
      <c r="G1303" s="8" t="n">
        <v>0.313</v>
      </c>
      <c r="H1303" s="19" t="n">
        <v>4</v>
      </c>
    </row>
    <row r="1304" customFormat="false" ht="13.5" hidden="false" customHeight="true" outlineLevel="0" collapsed="false">
      <c r="A1304" s="19" t="n">
        <v>2012</v>
      </c>
      <c r="B1304" s="19" t="n">
        <v>50</v>
      </c>
      <c r="C1304" s="20" t="s">
        <v>1177</v>
      </c>
      <c r="D1304" s="8" t="n">
        <v>0</v>
      </c>
      <c r="E1304" s="8" t="n">
        <v>0.051</v>
      </c>
      <c r="F1304" s="20" t="s">
        <v>1252</v>
      </c>
      <c r="G1304" s="8" t="n">
        <v>0.051</v>
      </c>
      <c r="H1304" s="19" t="n">
        <v>4</v>
      </c>
    </row>
    <row r="1305" customFormat="false" ht="13.5" hidden="false" customHeight="true" outlineLevel="0" collapsed="false">
      <c r="A1305" s="19" t="n">
        <v>2012</v>
      </c>
      <c r="B1305" s="19" t="n">
        <v>50</v>
      </c>
      <c r="C1305" s="20" t="s">
        <v>1178</v>
      </c>
      <c r="D1305" s="8" t="n">
        <v>0</v>
      </c>
      <c r="E1305" s="8" t="n">
        <v>7.901</v>
      </c>
      <c r="F1305" s="20" t="s">
        <v>1252</v>
      </c>
      <c r="G1305" s="8" t="n">
        <v>7.901</v>
      </c>
      <c r="H1305" s="19" t="n">
        <v>5</v>
      </c>
    </row>
    <row r="1306" customFormat="false" ht="13.5" hidden="false" customHeight="true" outlineLevel="0" collapsed="false">
      <c r="A1306" s="19" t="n">
        <v>2012</v>
      </c>
      <c r="B1306" s="19" t="n">
        <v>50</v>
      </c>
      <c r="C1306" s="20" t="s">
        <v>1178</v>
      </c>
      <c r="D1306" s="8" t="n">
        <v>7.901</v>
      </c>
      <c r="E1306" s="8" t="n">
        <v>14.301</v>
      </c>
      <c r="F1306" s="20" t="s">
        <v>1252</v>
      </c>
      <c r="G1306" s="8" t="n">
        <v>6.4</v>
      </c>
      <c r="H1306" s="19" t="n">
        <v>5</v>
      </c>
    </row>
    <row r="1307" customFormat="false" ht="13.5" hidden="false" customHeight="true" outlineLevel="0" collapsed="false">
      <c r="A1307" s="19" t="n">
        <v>2012</v>
      </c>
      <c r="B1307" s="19" t="n">
        <v>50</v>
      </c>
      <c r="C1307" s="20" t="s">
        <v>1178</v>
      </c>
      <c r="D1307" s="8" t="n">
        <v>14.301</v>
      </c>
      <c r="E1307" s="8" t="n">
        <v>15.249</v>
      </c>
      <c r="F1307" s="20" t="s">
        <v>1252</v>
      </c>
      <c r="G1307" s="8" t="n">
        <v>0.948</v>
      </c>
      <c r="H1307" s="19" t="n">
        <v>4</v>
      </c>
    </row>
    <row r="1308" customFormat="false" ht="13.5" hidden="false" customHeight="true" outlineLevel="0" collapsed="false">
      <c r="A1308" s="19" t="n">
        <v>2012</v>
      </c>
      <c r="B1308" s="19" t="n">
        <v>50</v>
      </c>
      <c r="C1308" s="20" t="s">
        <v>1178</v>
      </c>
      <c r="D1308" s="8" t="n">
        <v>15.249</v>
      </c>
      <c r="E1308" s="8" t="n">
        <v>15.525</v>
      </c>
      <c r="F1308" s="20" t="s">
        <v>1252</v>
      </c>
      <c r="G1308" s="8" t="n">
        <v>0.276</v>
      </c>
      <c r="H1308" s="19" t="n">
        <v>4</v>
      </c>
    </row>
    <row r="1309" customFormat="false" ht="13.5" hidden="false" customHeight="true" outlineLevel="0" collapsed="false">
      <c r="A1309" s="19" t="n">
        <v>2012</v>
      </c>
      <c r="B1309" s="19" t="n">
        <v>50</v>
      </c>
      <c r="C1309" s="20" t="s">
        <v>1178</v>
      </c>
      <c r="D1309" s="8" t="n">
        <v>15.525</v>
      </c>
      <c r="E1309" s="8" t="n">
        <v>31.65</v>
      </c>
      <c r="F1309" s="20" t="s">
        <v>1252</v>
      </c>
      <c r="G1309" s="8" t="n">
        <v>16.125</v>
      </c>
      <c r="H1309" s="19" t="n">
        <v>5</v>
      </c>
    </row>
    <row r="1310" customFormat="false" ht="13.5" hidden="false" customHeight="true" outlineLevel="0" collapsed="false">
      <c r="A1310" s="19" t="n">
        <v>2012</v>
      </c>
      <c r="B1310" s="19" t="n">
        <v>50</v>
      </c>
      <c r="C1310" s="20" t="s">
        <v>1179</v>
      </c>
      <c r="D1310" s="8" t="n">
        <v>15.249</v>
      </c>
      <c r="E1310" s="8" t="n">
        <v>15.287</v>
      </c>
      <c r="F1310" s="20" t="s">
        <v>1252</v>
      </c>
      <c r="G1310" s="8" t="n">
        <v>0.0380000000000003</v>
      </c>
      <c r="H1310" s="19" t="n">
        <v>4</v>
      </c>
    </row>
    <row r="1311" customFormat="false" ht="13.5" hidden="false" customHeight="true" outlineLevel="0" collapsed="false">
      <c r="A1311" s="19" t="n">
        <v>2012</v>
      </c>
      <c r="B1311" s="19" t="n">
        <v>50</v>
      </c>
      <c r="C1311" s="20" t="s">
        <v>1180</v>
      </c>
      <c r="D1311" s="8" t="n">
        <v>0</v>
      </c>
      <c r="E1311" s="8" t="n">
        <v>0.097</v>
      </c>
      <c r="F1311" s="20" t="s">
        <v>1252</v>
      </c>
      <c r="G1311" s="8" t="n">
        <v>0.097</v>
      </c>
      <c r="H1311" s="19" t="n">
        <v>4</v>
      </c>
    </row>
    <row r="1312" customFormat="false" ht="13.5" hidden="false" customHeight="true" outlineLevel="0" collapsed="false">
      <c r="A1312" s="19" t="n">
        <v>2012</v>
      </c>
      <c r="B1312" s="19" t="n">
        <v>50</v>
      </c>
      <c r="C1312" s="20" t="s">
        <v>1181</v>
      </c>
      <c r="D1312" s="8" t="n">
        <v>0</v>
      </c>
      <c r="E1312" s="8" t="n">
        <v>0.142</v>
      </c>
      <c r="F1312" s="20" t="s">
        <v>1252</v>
      </c>
      <c r="G1312" s="8" t="n">
        <v>0.142</v>
      </c>
      <c r="H1312" s="19" t="n">
        <v>4</v>
      </c>
    </row>
    <row r="1313" customFormat="false" ht="13.5" hidden="false" customHeight="true" outlineLevel="0" collapsed="false">
      <c r="A1313" s="19" t="n">
        <v>2012</v>
      </c>
      <c r="B1313" s="19" t="n">
        <v>50</v>
      </c>
      <c r="C1313" s="20" t="s">
        <v>1182</v>
      </c>
      <c r="D1313" s="8" t="n">
        <v>0</v>
      </c>
      <c r="E1313" s="8" t="n">
        <v>11.616</v>
      </c>
      <c r="F1313" s="20" t="s">
        <v>1252</v>
      </c>
      <c r="G1313" s="8" t="n">
        <v>11.616</v>
      </c>
      <c r="H1313" s="19" t="n">
        <v>5</v>
      </c>
    </row>
    <row r="1314" customFormat="false" ht="13.5" hidden="false" customHeight="true" outlineLevel="0" collapsed="false">
      <c r="A1314" s="19" t="n">
        <v>2012</v>
      </c>
      <c r="B1314" s="19" t="n">
        <v>50</v>
      </c>
      <c r="C1314" s="20" t="s">
        <v>1183</v>
      </c>
      <c r="D1314" s="8" t="n">
        <v>0</v>
      </c>
      <c r="E1314" s="8" t="n">
        <v>0.125</v>
      </c>
      <c r="F1314" s="20" t="s">
        <v>1252</v>
      </c>
      <c r="G1314" s="8" t="n">
        <v>0.125</v>
      </c>
      <c r="H1314" s="19" t="n">
        <v>4</v>
      </c>
    </row>
    <row r="1315" customFormat="false" ht="13.5" hidden="false" customHeight="true" outlineLevel="0" collapsed="false">
      <c r="A1315" s="19" t="n">
        <v>2012</v>
      </c>
      <c r="B1315" s="19" t="n">
        <v>50</v>
      </c>
      <c r="C1315" s="20" t="s">
        <v>1184</v>
      </c>
      <c r="D1315" s="8" t="n">
        <v>0</v>
      </c>
      <c r="E1315" s="8" t="n">
        <v>3.145</v>
      </c>
      <c r="F1315" s="20" t="s">
        <v>1252</v>
      </c>
      <c r="G1315" s="8" t="n">
        <v>3.145</v>
      </c>
      <c r="H1315" s="19" t="n">
        <v>5</v>
      </c>
    </row>
    <row r="1316" customFormat="false" ht="13.5" hidden="false" customHeight="true" outlineLevel="0" collapsed="false">
      <c r="A1316" s="19" t="n">
        <v>2012</v>
      </c>
      <c r="B1316" s="19" t="n">
        <v>50</v>
      </c>
      <c r="C1316" s="20" t="s">
        <v>1185</v>
      </c>
      <c r="D1316" s="8" t="n">
        <v>0</v>
      </c>
      <c r="E1316" s="8" t="n">
        <v>15.873</v>
      </c>
      <c r="F1316" s="20" t="s">
        <v>1252</v>
      </c>
      <c r="G1316" s="8" t="n">
        <v>15.873</v>
      </c>
      <c r="H1316" s="19" t="n">
        <v>5</v>
      </c>
    </row>
    <row r="1317" customFormat="false" ht="13.5" hidden="false" customHeight="true" outlineLevel="0" collapsed="false">
      <c r="A1317" s="19" t="n">
        <v>2012</v>
      </c>
      <c r="B1317" s="19" t="n">
        <v>50</v>
      </c>
      <c r="C1317" s="20" t="s">
        <v>1185</v>
      </c>
      <c r="D1317" s="8" t="n">
        <v>15.873</v>
      </c>
      <c r="E1317" s="8" t="n">
        <v>16.299</v>
      </c>
      <c r="F1317" s="20" t="s">
        <v>1252</v>
      </c>
      <c r="G1317" s="8" t="n">
        <v>0.426</v>
      </c>
      <c r="H1317" s="19" t="n">
        <v>3</v>
      </c>
    </row>
    <row r="1318" customFormat="false" ht="13.5" hidden="false" customHeight="true" outlineLevel="0" collapsed="false">
      <c r="A1318" s="19" t="n">
        <v>2012</v>
      </c>
      <c r="B1318" s="19" t="n">
        <v>50</v>
      </c>
      <c r="C1318" s="20" t="s">
        <v>1186</v>
      </c>
      <c r="D1318" s="8" t="n">
        <v>0</v>
      </c>
      <c r="E1318" s="8" t="n">
        <v>0.227</v>
      </c>
      <c r="F1318" s="20" t="s">
        <v>1252</v>
      </c>
      <c r="G1318" s="8" t="n">
        <v>0.227</v>
      </c>
      <c r="H1318" s="19" t="n">
        <v>5</v>
      </c>
    </row>
    <row r="1319" customFormat="false" ht="13.5" hidden="false" customHeight="true" outlineLevel="0" collapsed="false">
      <c r="A1319" s="19" t="n">
        <v>2012</v>
      </c>
      <c r="B1319" s="19" t="n">
        <v>50</v>
      </c>
      <c r="C1319" s="20" t="s">
        <v>1187</v>
      </c>
      <c r="D1319" s="8" t="n">
        <v>0</v>
      </c>
      <c r="E1319" s="8" t="n">
        <v>21.396</v>
      </c>
      <c r="F1319" s="20" t="s">
        <v>1252</v>
      </c>
      <c r="G1319" s="8" t="n">
        <v>21.396</v>
      </c>
      <c r="H1319" s="19" t="n">
        <v>5</v>
      </c>
    </row>
    <row r="1320" customFormat="false" ht="13.5" hidden="false" customHeight="true" outlineLevel="0" collapsed="false">
      <c r="A1320" s="19" t="n">
        <v>2012</v>
      </c>
      <c r="B1320" s="19" t="n">
        <v>50</v>
      </c>
      <c r="C1320" s="20" t="s">
        <v>1187</v>
      </c>
      <c r="D1320" s="8" t="n">
        <v>21.396</v>
      </c>
      <c r="E1320" s="8" t="n">
        <v>22.476</v>
      </c>
      <c r="F1320" s="20" t="s">
        <v>1252</v>
      </c>
      <c r="G1320" s="8" t="n">
        <v>1.08</v>
      </c>
      <c r="H1320" s="19" t="n">
        <v>4</v>
      </c>
    </row>
    <row r="1321" customFormat="false" ht="13.5" hidden="false" customHeight="true" outlineLevel="0" collapsed="false">
      <c r="A1321" s="19" t="n">
        <v>2012</v>
      </c>
      <c r="B1321" s="19" t="n">
        <v>50</v>
      </c>
      <c r="C1321" s="20" t="s">
        <v>1188</v>
      </c>
      <c r="D1321" s="8" t="n">
        <v>0</v>
      </c>
      <c r="E1321" s="8" t="n">
        <v>6.495</v>
      </c>
      <c r="F1321" s="20" t="s">
        <v>1252</v>
      </c>
      <c r="G1321" s="8" t="n">
        <v>6.495</v>
      </c>
      <c r="H1321" s="19" t="n">
        <v>5</v>
      </c>
    </row>
    <row r="1322" customFormat="false" ht="13.5" hidden="false" customHeight="true" outlineLevel="0" collapsed="false">
      <c r="A1322" s="19" t="n">
        <v>2012</v>
      </c>
      <c r="B1322" s="19" t="n">
        <v>50</v>
      </c>
      <c r="C1322" s="20" t="s">
        <v>1189</v>
      </c>
      <c r="D1322" s="8" t="n">
        <v>0</v>
      </c>
      <c r="E1322" s="8" t="n">
        <v>0.493</v>
      </c>
      <c r="F1322" s="20" t="s">
        <v>1252</v>
      </c>
      <c r="G1322" s="8" t="n">
        <v>0.493</v>
      </c>
      <c r="H1322" s="19" t="n">
        <v>5</v>
      </c>
    </row>
    <row r="1323" customFormat="false" ht="13.5" hidden="false" customHeight="true" outlineLevel="0" collapsed="false">
      <c r="A1323" s="19" t="n">
        <v>2012</v>
      </c>
      <c r="B1323" s="19" t="n">
        <v>50</v>
      </c>
      <c r="C1323" s="20" t="s">
        <v>1190</v>
      </c>
      <c r="D1323" s="8" t="n">
        <v>0</v>
      </c>
      <c r="E1323" s="8" t="n">
        <v>8.68</v>
      </c>
      <c r="F1323" s="20" t="s">
        <v>1252</v>
      </c>
      <c r="G1323" s="8" t="n">
        <v>8.68</v>
      </c>
      <c r="H1323" s="19" t="n">
        <v>5</v>
      </c>
    </row>
    <row r="1324" customFormat="false" ht="13.5" hidden="false" customHeight="true" outlineLevel="0" collapsed="false">
      <c r="A1324" s="19" t="n">
        <v>2012</v>
      </c>
      <c r="B1324" s="19" t="n">
        <v>50</v>
      </c>
      <c r="C1324" s="20" t="s">
        <v>1190</v>
      </c>
      <c r="D1324" s="8" t="n">
        <v>8.68</v>
      </c>
      <c r="E1324" s="8" t="n">
        <v>10.847</v>
      </c>
      <c r="F1324" s="20" t="s">
        <v>1252</v>
      </c>
      <c r="G1324" s="8" t="n">
        <v>2.167</v>
      </c>
      <c r="H1324" s="19" t="n">
        <v>4</v>
      </c>
    </row>
    <row r="1325" customFormat="false" ht="13.5" hidden="false" customHeight="true" outlineLevel="0" collapsed="false">
      <c r="A1325" s="19" t="n">
        <v>2012</v>
      </c>
      <c r="B1325" s="19" t="n">
        <v>50</v>
      </c>
      <c r="C1325" s="20" t="s">
        <v>1191</v>
      </c>
      <c r="D1325" s="8" t="n">
        <v>0</v>
      </c>
      <c r="E1325" s="8" t="n">
        <v>0.145</v>
      </c>
      <c r="F1325" s="20" t="s">
        <v>1252</v>
      </c>
      <c r="G1325" s="8" t="n">
        <v>0.145</v>
      </c>
      <c r="H1325" s="19" t="n">
        <v>5</v>
      </c>
    </row>
    <row r="1326" customFormat="false" ht="13.5" hidden="false" customHeight="true" outlineLevel="0" collapsed="false">
      <c r="A1326" s="19" t="n">
        <v>2012</v>
      </c>
      <c r="B1326" s="19" t="n">
        <v>50</v>
      </c>
      <c r="C1326" s="20" t="s">
        <v>1192</v>
      </c>
      <c r="D1326" s="8" t="n">
        <v>0</v>
      </c>
      <c r="E1326" s="8" t="n">
        <v>0.033</v>
      </c>
      <c r="F1326" s="20" t="s">
        <v>1252</v>
      </c>
      <c r="G1326" s="8" t="n">
        <v>0.033</v>
      </c>
      <c r="H1326" s="19" t="n">
        <v>5</v>
      </c>
    </row>
    <row r="1327" customFormat="false" ht="13.5" hidden="false" customHeight="true" outlineLevel="0" collapsed="false">
      <c r="A1327" s="19" t="n">
        <v>2012</v>
      </c>
      <c r="B1327" s="19" t="n">
        <v>50</v>
      </c>
      <c r="C1327" s="20" t="s">
        <v>1193</v>
      </c>
      <c r="D1327" s="8" t="n">
        <v>0</v>
      </c>
      <c r="E1327" s="8" t="n">
        <v>1.302</v>
      </c>
      <c r="F1327" s="20" t="s">
        <v>1252</v>
      </c>
      <c r="G1327" s="8" t="n">
        <v>1.302</v>
      </c>
      <c r="H1327" s="19" t="n">
        <v>5</v>
      </c>
    </row>
    <row r="1328" customFormat="false" ht="13.5" hidden="false" customHeight="true" outlineLevel="0" collapsed="false">
      <c r="A1328" s="19" t="n">
        <v>2012</v>
      </c>
      <c r="B1328" s="19" t="n">
        <v>50</v>
      </c>
      <c r="C1328" s="20" t="s">
        <v>1194</v>
      </c>
      <c r="D1328" s="8" t="n">
        <v>0</v>
      </c>
      <c r="E1328" s="8" t="n">
        <v>10.29</v>
      </c>
      <c r="F1328" s="20" t="s">
        <v>1252</v>
      </c>
      <c r="G1328" s="8" t="n">
        <v>10.29</v>
      </c>
      <c r="H1328" s="19" t="n">
        <v>5</v>
      </c>
    </row>
    <row r="1329" customFormat="false" ht="13.5" hidden="false" customHeight="true" outlineLevel="0" collapsed="false">
      <c r="A1329" s="19" t="n">
        <v>2012</v>
      </c>
      <c r="B1329" s="19" t="n">
        <v>50</v>
      </c>
      <c r="C1329" s="20" t="s">
        <v>1195</v>
      </c>
      <c r="D1329" s="8" t="n">
        <v>0</v>
      </c>
      <c r="E1329" s="8" t="n">
        <v>1.001</v>
      </c>
      <c r="F1329" s="20" t="s">
        <v>1252</v>
      </c>
      <c r="G1329" s="8" t="n">
        <v>1.001</v>
      </c>
      <c r="H1329" s="19" t="n">
        <v>4</v>
      </c>
    </row>
    <row r="1330" customFormat="false" ht="13.5" hidden="false" customHeight="true" outlineLevel="0" collapsed="false">
      <c r="A1330" s="19" t="n">
        <v>2012</v>
      </c>
      <c r="B1330" s="19" t="n">
        <v>50</v>
      </c>
      <c r="C1330" s="20" t="s">
        <v>1195</v>
      </c>
      <c r="D1330" s="8" t="n">
        <v>1.001</v>
      </c>
      <c r="E1330" s="8" t="n">
        <v>2.29</v>
      </c>
      <c r="F1330" s="20" t="s">
        <v>1252</v>
      </c>
      <c r="G1330" s="8" t="n">
        <v>1.289</v>
      </c>
      <c r="H1330" s="19" t="n">
        <v>3</v>
      </c>
    </row>
    <row r="1331" customFormat="false" ht="13.5" hidden="false" customHeight="true" outlineLevel="0" collapsed="false">
      <c r="A1331" s="19" t="n">
        <v>2012</v>
      </c>
      <c r="B1331" s="19" t="n">
        <v>50</v>
      </c>
      <c r="C1331" s="20" t="s">
        <v>1196</v>
      </c>
      <c r="D1331" s="8" t="n">
        <v>0</v>
      </c>
      <c r="E1331" s="8" t="n">
        <v>7.199</v>
      </c>
      <c r="F1331" s="20" t="s">
        <v>1252</v>
      </c>
      <c r="G1331" s="8" t="n">
        <v>7.199</v>
      </c>
      <c r="H1331" s="19" t="n">
        <v>5</v>
      </c>
    </row>
    <row r="1332" customFormat="false" ht="13.5" hidden="false" customHeight="true" outlineLevel="0" collapsed="false">
      <c r="A1332" s="19" t="n">
        <v>2012</v>
      </c>
      <c r="B1332" s="19" t="n">
        <v>50</v>
      </c>
      <c r="C1332" s="20" t="s">
        <v>1197</v>
      </c>
      <c r="D1332" s="8" t="n">
        <v>0</v>
      </c>
      <c r="E1332" s="8" t="n">
        <v>0.167</v>
      </c>
      <c r="F1332" s="20" t="s">
        <v>1252</v>
      </c>
      <c r="G1332" s="8" t="n">
        <v>0.167</v>
      </c>
      <c r="H1332" s="19" t="n">
        <v>5</v>
      </c>
    </row>
    <row r="1333" customFormat="false" ht="13.5" hidden="false" customHeight="true" outlineLevel="0" collapsed="false">
      <c r="A1333" s="19" t="n">
        <v>2012</v>
      </c>
      <c r="B1333" s="19" t="n">
        <v>50</v>
      </c>
      <c r="C1333" s="20" t="s">
        <v>1198</v>
      </c>
      <c r="D1333" s="8" t="n">
        <v>0</v>
      </c>
      <c r="E1333" s="8" t="n">
        <v>2.061</v>
      </c>
      <c r="F1333" s="20" t="s">
        <v>1252</v>
      </c>
      <c r="G1333" s="8" t="n">
        <v>2.061</v>
      </c>
      <c r="H1333" s="19" t="n">
        <v>5</v>
      </c>
    </row>
    <row r="1334" customFormat="false" ht="13.5" hidden="false" customHeight="true" outlineLevel="0" collapsed="false">
      <c r="A1334" s="19" t="n">
        <v>2012</v>
      </c>
      <c r="B1334" s="19" t="n">
        <v>50</v>
      </c>
      <c r="C1334" s="20" t="s">
        <v>1199</v>
      </c>
      <c r="D1334" s="8" t="n">
        <v>0</v>
      </c>
      <c r="E1334" s="8" t="n">
        <v>13.548</v>
      </c>
      <c r="F1334" s="20" t="s">
        <v>1252</v>
      </c>
      <c r="G1334" s="8" t="n">
        <v>13.548</v>
      </c>
      <c r="H1334" s="19" t="n">
        <v>5</v>
      </c>
    </row>
    <row r="1335" customFormat="false" ht="13.5" hidden="false" customHeight="true" outlineLevel="0" collapsed="false">
      <c r="A1335" s="19" t="n">
        <v>2012</v>
      </c>
      <c r="B1335" s="19" t="n">
        <v>50</v>
      </c>
      <c r="C1335" s="20" t="s">
        <v>1200</v>
      </c>
      <c r="D1335" s="8" t="n">
        <v>0</v>
      </c>
      <c r="E1335" s="8" t="n">
        <v>6.169</v>
      </c>
      <c r="F1335" s="20" t="s">
        <v>1252</v>
      </c>
      <c r="G1335" s="8" t="n">
        <v>6.169</v>
      </c>
      <c r="H1335" s="19" t="n">
        <v>5</v>
      </c>
    </row>
    <row r="1336" customFormat="false" ht="13.5" hidden="false" customHeight="true" outlineLevel="0" collapsed="false">
      <c r="A1336" s="19" t="n">
        <v>2012</v>
      </c>
      <c r="B1336" s="19" t="n">
        <v>50</v>
      </c>
      <c r="C1336" s="20" t="s">
        <v>1201</v>
      </c>
      <c r="D1336" s="8" t="n">
        <v>0</v>
      </c>
      <c r="E1336" s="8" t="n">
        <v>12.878</v>
      </c>
      <c r="F1336" s="20" t="s">
        <v>1252</v>
      </c>
      <c r="G1336" s="8" t="n">
        <v>12.878</v>
      </c>
      <c r="H1336" s="19" t="n">
        <v>5</v>
      </c>
    </row>
    <row r="1337" customFormat="false" ht="13.5" hidden="false" customHeight="true" outlineLevel="0" collapsed="false">
      <c r="A1337" s="19" t="n">
        <v>2012</v>
      </c>
      <c r="B1337" s="19" t="n">
        <v>50</v>
      </c>
      <c r="C1337" s="20" t="s">
        <v>1202</v>
      </c>
      <c r="D1337" s="8" t="n">
        <v>0</v>
      </c>
      <c r="E1337" s="8" t="n">
        <v>1.181</v>
      </c>
      <c r="F1337" s="20" t="s">
        <v>1252</v>
      </c>
      <c r="G1337" s="8" t="n">
        <v>1.181</v>
      </c>
      <c r="H1337" s="19" t="n">
        <v>5</v>
      </c>
    </row>
    <row r="1338" customFormat="false" ht="13.5" hidden="false" customHeight="true" outlineLevel="0" collapsed="false">
      <c r="A1338" s="19" t="n">
        <v>2012</v>
      </c>
      <c r="B1338" s="19" t="n">
        <v>50</v>
      </c>
      <c r="C1338" s="20" t="s">
        <v>1203</v>
      </c>
      <c r="D1338" s="8" t="n">
        <v>0</v>
      </c>
      <c r="E1338" s="8" t="n">
        <v>5.64</v>
      </c>
      <c r="F1338" s="20" t="s">
        <v>1252</v>
      </c>
      <c r="G1338" s="8" t="n">
        <v>5.64</v>
      </c>
      <c r="H1338" s="19" t="n">
        <v>5</v>
      </c>
    </row>
    <row r="1339" customFormat="false" ht="13.5" hidden="false" customHeight="true" outlineLevel="0" collapsed="false">
      <c r="A1339" s="19" t="n">
        <v>2012</v>
      </c>
      <c r="B1339" s="19" t="n">
        <v>50</v>
      </c>
      <c r="C1339" s="20" t="s">
        <v>1204</v>
      </c>
      <c r="D1339" s="8" t="n">
        <v>0</v>
      </c>
      <c r="E1339" s="8" t="n">
        <v>2.159</v>
      </c>
      <c r="F1339" s="20" t="s">
        <v>1252</v>
      </c>
      <c r="G1339" s="8" t="n">
        <v>2.159</v>
      </c>
      <c r="H1339" s="19" t="n">
        <v>5</v>
      </c>
    </row>
    <row r="1340" customFormat="false" ht="13.5" hidden="false" customHeight="true" outlineLevel="0" collapsed="false">
      <c r="A1340" s="19" t="n">
        <v>2012</v>
      </c>
      <c r="B1340" s="19" t="n">
        <v>50</v>
      </c>
      <c r="C1340" s="20" t="s">
        <v>1205</v>
      </c>
      <c r="D1340" s="8" t="n">
        <v>0</v>
      </c>
      <c r="E1340" s="8" t="n">
        <v>2.911</v>
      </c>
      <c r="F1340" s="20" t="s">
        <v>1252</v>
      </c>
      <c r="G1340" s="8" t="n">
        <v>2.911</v>
      </c>
      <c r="H1340" s="19" t="n">
        <v>3</v>
      </c>
    </row>
    <row r="1341" customFormat="false" ht="13.5" hidden="false" customHeight="true" outlineLevel="0" collapsed="false">
      <c r="A1341" s="19" t="n">
        <v>2012</v>
      </c>
      <c r="B1341" s="19" t="n">
        <v>50</v>
      </c>
      <c r="C1341" s="20" t="s">
        <v>1205</v>
      </c>
      <c r="D1341" s="8" t="n">
        <v>2.911</v>
      </c>
      <c r="E1341" s="8" t="n">
        <v>3.571</v>
      </c>
      <c r="F1341" s="20" t="s">
        <v>1252</v>
      </c>
      <c r="G1341" s="8" t="n">
        <v>0.66</v>
      </c>
      <c r="H1341" s="19" t="n">
        <v>2</v>
      </c>
    </row>
    <row r="1342" customFormat="false" ht="13.5" hidden="false" customHeight="true" outlineLevel="0" collapsed="false">
      <c r="A1342" s="19" t="n">
        <v>2012</v>
      </c>
      <c r="B1342" s="19" t="n">
        <v>50</v>
      </c>
      <c r="C1342" s="20" t="s">
        <v>1205</v>
      </c>
      <c r="D1342" s="8" t="n">
        <v>3.571</v>
      </c>
      <c r="E1342" s="8" t="n">
        <v>6.054</v>
      </c>
      <c r="F1342" s="20" t="s">
        <v>1252</v>
      </c>
      <c r="G1342" s="8" t="n">
        <v>2.483</v>
      </c>
      <c r="H1342" s="19" t="n">
        <v>3</v>
      </c>
    </row>
    <row r="1343" customFormat="false" ht="13.5" hidden="false" customHeight="true" outlineLevel="0" collapsed="false">
      <c r="A1343" s="19" t="n">
        <v>2012</v>
      </c>
      <c r="B1343" s="19" t="n">
        <v>50</v>
      </c>
      <c r="C1343" s="20" t="s">
        <v>1206</v>
      </c>
      <c r="D1343" s="8" t="n">
        <v>0</v>
      </c>
      <c r="E1343" s="8" t="n">
        <v>0.306</v>
      </c>
      <c r="F1343" s="20" t="s">
        <v>1252</v>
      </c>
      <c r="G1343" s="8" t="n">
        <v>0.306</v>
      </c>
      <c r="H1343" s="19" t="n">
        <v>2</v>
      </c>
    </row>
    <row r="1344" customFormat="false" ht="13.5" hidden="false" customHeight="true" outlineLevel="0" collapsed="false">
      <c r="A1344" s="19" t="n">
        <v>2012</v>
      </c>
      <c r="B1344" s="19" t="n">
        <v>50</v>
      </c>
      <c r="C1344" s="20" t="s">
        <v>1207</v>
      </c>
      <c r="D1344" s="8" t="n">
        <v>0</v>
      </c>
      <c r="E1344" s="8" t="n">
        <v>0.336</v>
      </c>
      <c r="F1344" s="20" t="s">
        <v>1252</v>
      </c>
      <c r="G1344" s="8" t="n">
        <v>0.336</v>
      </c>
      <c r="H1344" s="19" t="n">
        <v>2</v>
      </c>
    </row>
    <row r="1345" customFormat="false" ht="13.5" hidden="false" customHeight="true" outlineLevel="0" collapsed="false">
      <c r="A1345" s="19" t="n">
        <v>2012</v>
      </c>
      <c r="B1345" s="19" t="n">
        <v>50</v>
      </c>
      <c r="C1345" s="20" t="s">
        <v>1208</v>
      </c>
      <c r="D1345" s="8" t="n">
        <v>0</v>
      </c>
      <c r="E1345" s="8" t="n">
        <v>0.279</v>
      </c>
      <c r="F1345" s="20" t="s">
        <v>1252</v>
      </c>
      <c r="G1345" s="8" t="n">
        <v>0.279</v>
      </c>
      <c r="H1345" s="19" t="n">
        <v>3</v>
      </c>
    </row>
    <row r="1346" customFormat="false" ht="13.5" hidden="false" customHeight="true" outlineLevel="0" collapsed="false">
      <c r="A1346" s="19" t="n">
        <v>2012</v>
      </c>
      <c r="B1346" s="19" t="n">
        <v>50</v>
      </c>
      <c r="C1346" s="20" t="s">
        <v>1209</v>
      </c>
      <c r="D1346" s="8" t="n">
        <v>0</v>
      </c>
      <c r="E1346" s="8" t="n">
        <v>0.396</v>
      </c>
      <c r="F1346" s="20" t="s">
        <v>1252</v>
      </c>
      <c r="G1346" s="8" t="n">
        <v>0.396</v>
      </c>
      <c r="H1346" s="19" t="n">
        <v>3</v>
      </c>
    </row>
    <row r="1347" customFormat="false" ht="13.5" hidden="false" customHeight="true" outlineLevel="0" collapsed="false">
      <c r="A1347" s="19" t="n">
        <v>2012</v>
      </c>
      <c r="B1347" s="19" t="n">
        <v>50</v>
      </c>
      <c r="C1347" s="20" t="s">
        <v>1210</v>
      </c>
      <c r="D1347" s="8" t="n">
        <v>0</v>
      </c>
      <c r="E1347" s="8" t="n">
        <v>0.048</v>
      </c>
      <c r="F1347" s="20" t="s">
        <v>1252</v>
      </c>
      <c r="G1347" s="8" t="n">
        <v>0.048</v>
      </c>
      <c r="H1347" s="19" t="n">
        <v>3</v>
      </c>
    </row>
    <row r="1348" customFormat="false" ht="13.5" hidden="false" customHeight="true" outlineLevel="0" collapsed="false">
      <c r="A1348" s="19" t="n">
        <v>2012</v>
      </c>
      <c r="B1348" s="19" t="n">
        <v>50</v>
      </c>
      <c r="C1348" s="20" t="s">
        <v>1211</v>
      </c>
      <c r="D1348" s="8" t="n">
        <v>3.012</v>
      </c>
      <c r="E1348" s="8" t="n">
        <v>3.583</v>
      </c>
      <c r="F1348" s="20" t="s">
        <v>1252</v>
      </c>
      <c r="G1348" s="8" t="n">
        <v>0.571</v>
      </c>
      <c r="H1348" s="19" t="n">
        <v>2</v>
      </c>
    </row>
    <row r="1349" customFormat="false" ht="13.5" hidden="false" customHeight="true" outlineLevel="0" collapsed="false">
      <c r="A1349" s="19" t="n">
        <v>2012</v>
      </c>
      <c r="B1349" s="19" t="n">
        <v>50</v>
      </c>
      <c r="C1349" s="20" t="s">
        <v>1211</v>
      </c>
      <c r="D1349" s="8" t="n">
        <v>3.583</v>
      </c>
      <c r="E1349" s="8" t="n">
        <v>4.717</v>
      </c>
      <c r="F1349" s="20" t="s">
        <v>1252</v>
      </c>
      <c r="G1349" s="8" t="n">
        <v>1.134</v>
      </c>
      <c r="H1349" s="19" t="n">
        <v>3</v>
      </c>
    </row>
    <row r="1350" customFormat="false" ht="13.5" hidden="false" customHeight="true" outlineLevel="0" collapsed="false">
      <c r="A1350" s="19" t="n">
        <v>2012</v>
      </c>
      <c r="B1350" s="19" t="n">
        <v>50</v>
      </c>
      <c r="C1350" s="20" t="s">
        <v>1212</v>
      </c>
      <c r="D1350" s="8" t="n">
        <v>0</v>
      </c>
      <c r="E1350" s="8" t="n">
        <v>0.215</v>
      </c>
      <c r="F1350" s="20" t="s">
        <v>1252</v>
      </c>
      <c r="G1350" s="8" t="n">
        <v>0.215</v>
      </c>
      <c r="H1350" s="19" t="n">
        <v>2</v>
      </c>
    </row>
    <row r="1351" customFormat="false" ht="13.5" hidden="false" customHeight="true" outlineLevel="0" collapsed="false">
      <c r="A1351" s="19" t="n">
        <v>2012</v>
      </c>
      <c r="B1351" s="19" t="n">
        <v>50</v>
      </c>
      <c r="C1351" s="20" t="s">
        <v>1213</v>
      </c>
      <c r="D1351" s="8" t="n">
        <v>0</v>
      </c>
      <c r="E1351" s="8" t="n">
        <v>0.301</v>
      </c>
      <c r="F1351" s="20" t="s">
        <v>1252</v>
      </c>
      <c r="G1351" s="8" t="n">
        <v>0.301</v>
      </c>
      <c r="H1351" s="19" t="n">
        <v>2</v>
      </c>
    </row>
    <row r="1352" customFormat="false" ht="13.5" hidden="false" customHeight="true" outlineLevel="0" collapsed="false">
      <c r="A1352" s="19" t="n">
        <v>2012</v>
      </c>
      <c r="B1352" s="19" t="n">
        <v>50</v>
      </c>
      <c r="C1352" s="20" t="s">
        <v>1214</v>
      </c>
      <c r="D1352" s="8" t="n">
        <v>0</v>
      </c>
      <c r="E1352" s="8" t="n">
        <v>0.93</v>
      </c>
      <c r="F1352" s="20" t="s">
        <v>1252</v>
      </c>
      <c r="G1352" s="8" t="n">
        <v>0.93</v>
      </c>
      <c r="H1352" s="19" t="n">
        <v>3</v>
      </c>
    </row>
    <row r="1353" customFormat="false" ht="13.5" hidden="false" customHeight="true" outlineLevel="0" collapsed="false">
      <c r="A1353" s="19" t="n">
        <v>2012</v>
      </c>
      <c r="B1353" s="19" t="n">
        <v>50</v>
      </c>
      <c r="C1353" s="20" t="s">
        <v>1215</v>
      </c>
      <c r="D1353" s="8" t="n">
        <v>0</v>
      </c>
      <c r="E1353" s="8" t="n">
        <v>0.402</v>
      </c>
      <c r="F1353" s="20" t="s">
        <v>1252</v>
      </c>
      <c r="G1353" s="8" t="n">
        <v>0.402</v>
      </c>
      <c r="H1353" s="19" t="n">
        <v>3</v>
      </c>
    </row>
    <row r="1354" customFormat="false" ht="13.5" hidden="false" customHeight="true" outlineLevel="0" collapsed="false">
      <c r="A1354" s="19" t="n">
        <v>2012</v>
      </c>
      <c r="B1354" s="19" t="n">
        <v>50</v>
      </c>
      <c r="C1354" s="20" t="s">
        <v>1216</v>
      </c>
      <c r="D1354" s="8" t="n">
        <v>0</v>
      </c>
      <c r="E1354" s="8" t="n">
        <v>0.075</v>
      </c>
      <c r="F1354" s="20" t="s">
        <v>1252</v>
      </c>
      <c r="G1354" s="8" t="n">
        <v>0.075</v>
      </c>
      <c r="H1354" s="19" t="n">
        <v>3</v>
      </c>
    </row>
    <row r="1355" customFormat="false" ht="13.5" hidden="false" customHeight="true" outlineLevel="0" collapsed="false">
      <c r="A1355" s="19" t="n">
        <v>2012</v>
      </c>
      <c r="B1355" s="19" t="n">
        <v>50</v>
      </c>
      <c r="C1355" s="20" t="s">
        <v>1217</v>
      </c>
      <c r="D1355" s="8" t="n">
        <v>7.86</v>
      </c>
      <c r="E1355" s="8" t="n">
        <v>11.778</v>
      </c>
      <c r="F1355" s="20" t="s">
        <v>1252</v>
      </c>
      <c r="G1355" s="8" t="n">
        <v>3.918</v>
      </c>
      <c r="H1355" s="19" t="n">
        <v>2</v>
      </c>
    </row>
    <row r="1356" customFormat="false" ht="13.5" hidden="false" customHeight="true" outlineLevel="0" collapsed="false">
      <c r="A1356" s="19" t="n">
        <v>2012</v>
      </c>
      <c r="B1356" s="19" t="n">
        <v>50</v>
      </c>
      <c r="C1356" s="20" t="s">
        <v>1218</v>
      </c>
      <c r="D1356" s="8" t="n">
        <v>0</v>
      </c>
      <c r="E1356" s="8" t="n">
        <v>0.349</v>
      </c>
      <c r="F1356" s="20" t="s">
        <v>1252</v>
      </c>
      <c r="G1356" s="8" t="n">
        <v>0.349</v>
      </c>
      <c r="H1356" s="19" t="n">
        <v>2</v>
      </c>
    </row>
    <row r="1357" customFormat="false" ht="13.5" hidden="false" customHeight="true" outlineLevel="0" collapsed="false">
      <c r="A1357" s="19" t="n">
        <v>2012</v>
      </c>
      <c r="B1357" s="19" t="n">
        <v>50</v>
      </c>
      <c r="C1357" s="20" t="s">
        <v>1219</v>
      </c>
      <c r="D1357" s="8" t="n">
        <v>0</v>
      </c>
      <c r="E1357" s="8" t="n">
        <v>0.273</v>
      </c>
      <c r="F1357" s="20" t="s">
        <v>1252</v>
      </c>
      <c r="G1357" s="8" t="n">
        <v>0.273</v>
      </c>
      <c r="H1357" s="19" t="n">
        <v>2</v>
      </c>
    </row>
    <row r="1358" customFormat="false" ht="13.5" hidden="false" customHeight="true" outlineLevel="0" collapsed="false">
      <c r="A1358" s="19" t="n">
        <v>2012</v>
      </c>
      <c r="B1358" s="19" t="n">
        <v>50</v>
      </c>
      <c r="C1358" s="20" t="s">
        <v>1220</v>
      </c>
      <c r="D1358" s="8" t="n">
        <v>0</v>
      </c>
      <c r="E1358" s="8" t="n">
        <v>0.172</v>
      </c>
      <c r="F1358" s="20" t="s">
        <v>1252</v>
      </c>
      <c r="G1358" s="8" t="n">
        <v>0.172</v>
      </c>
      <c r="H1358" s="19" t="n">
        <v>2</v>
      </c>
    </row>
    <row r="1359" customFormat="false" ht="13.5" hidden="false" customHeight="true" outlineLevel="0" collapsed="false">
      <c r="A1359" s="19" t="n">
        <v>2012</v>
      </c>
      <c r="B1359" s="19" t="n">
        <v>50</v>
      </c>
      <c r="C1359" s="20" t="s">
        <v>1221</v>
      </c>
      <c r="D1359" s="8" t="n">
        <v>0</v>
      </c>
      <c r="E1359" s="8" t="n">
        <v>0.173</v>
      </c>
      <c r="F1359" s="20" t="s">
        <v>1252</v>
      </c>
      <c r="G1359" s="8" t="n">
        <v>0.173</v>
      </c>
      <c r="H1359" s="19" t="n">
        <v>2</v>
      </c>
    </row>
    <row r="1360" customFormat="false" ht="13.5" hidden="false" customHeight="true" outlineLevel="0" collapsed="false">
      <c r="A1360" s="19" t="n">
        <v>2012</v>
      </c>
      <c r="B1360" s="19" t="n">
        <v>50</v>
      </c>
      <c r="C1360" s="20" t="s">
        <v>1222</v>
      </c>
      <c r="D1360" s="8" t="n">
        <v>0</v>
      </c>
      <c r="E1360" s="8" t="n">
        <v>0.23</v>
      </c>
      <c r="F1360" s="20" t="s">
        <v>1252</v>
      </c>
      <c r="G1360" s="8" t="n">
        <v>0.23</v>
      </c>
      <c r="H1360" s="19" t="n">
        <v>2</v>
      </c>
    </row>
    <row r="1361" customFormat="false" ht="13.5" hidden="false" customHeight="true" outlineLevel="0" collapsed="false">
      <c r="A1361" s="19" t="n">
        <v>2012</v>
      </c>
      <c r="B1361" s="19" t="n">
        <v>50</v>
      </c>
      <c r="C1361" s="20" t="s">
        <v>1223</v>
      </c>
      <c r="D1361" s="8" t="n">
        <v>0</v>
      </c>
      <c r="E1361" s="8" t="n">
        <v>0.098</v>
      </c>
      <c r="F1361" s="20" t="s">
        <v>1252</v>
      </c>
      <c r="G1361" s="8" t="n">
        <v>0.098</v>
      </c>
      <c r="H1361" s="19" t="n">
        <v>2</v>
      </c>
    </row>
    <row r="1362" customFormat="false" ht="13.5" hidden="false" customHeight="true" outlineLevel="0" collapsed="false">
      <c r="A1362" s="19" t="n">
        <v>2012</v>
      </c>
      <c r="B1362" s="19" t="n">
        <v>50</v>
      </c>
      <c r="C1362" s="20" t="s">
        <v>1224</v>
      </c>
      <c r="D1362" s="8" t="n">
        <v>0</v>
      </c>
      <c r="E1362" s="8" t="n">
        <v>0.24</v>
      </c>
      <c r="F1362" s="20" t="s">
        <v>1252</v>
      </c>
      <c r="G1362" s="8" t="n">
        <v>0.24</v>
      </c>
      <c r="H1362" s="19" t="n">
        <v>2</v>
      </c>
    </row>
    <row r="1363" customFormat="false" ht="13.5" hidden="false" customHeight="true" outlineLevel="0" collapsed="false">
      <c r="A1363" s="19" t="n">
        <v>2012</v>
      </c>
      <c r="B1363" s="19" t="n">
        <v>50</v>
      </c>
      <c r="C1363" s="20" t="s">
        <v>1225</v>
      </c>
      <c r="D1363" s="8" t="n">
        <v>0</v>
      </c>
      <c r="E1363" s="8" t="n">
        <v>0.03</v>
      </c>
      <c r="F1363" s="20" t="s">
        <v>1252</v>
      </c>
      <c r="G1363" s="8" t="n">
        <v>0.03</v>
      </c>
      <c r="H1363" s="19" t="n">
        <v>2</v>
      </c>
    </row>
    <row r="1364" customFormat="false" ht="13.5" hidden="false" customHeight="true" outlineLevel="0" collapsed="false">
      <c r="A1364" s="19" t="n">
        <v>2012</v>
      </c>
      <c r="B1364" s="19" t="n">
        <v>50</v>
      </c>
      <c r="C1364" s="20" t="s">
        <v>1226</v>
      </c>
      <c r="D1364" s="8" t="n">
        <v>0</v>
      </c>
      <c r="E1364" s="8" t="n">
        <v>0.035</v>
      </c>
      <c r="F1364" s="20" t="s">
        <v>1252</v>
      </c>
      <c r="G1364" s="8" t="n">
        <v>0.035</v>
      </c>
      <c r="H1364" s="19" t="n">
        <v>2</v>
      </c>
    </row>
    <row r="1365" customFormat="false" ht="13.5" hidden="false" customHeight="true" outlineLevel="0" collapsed="false">
      <c r="A1365" s="19" t="n">
        <v>2012</v>
      </c>
      <c r="B1365" s="19" t="n">
        <v>50</v>
      </c>
      <c r="C1365" s="20" t="s">
        <v>1227</v>
      </c>
      <c r="D1365" s="8" t="n">
        <v>0</v>
      </c>
      <c r="E1365" s="8" t="n">
        <v>0.053</v>
      </c>
      <c r="F1365" s="20" t="s">
        <v>1252</v>
      </c>
      <c r="G1365" s="8" t="n">
        <v>0.053</v>
      </c>
      <c r="H1365" s="19" t="n">
        <v>2</v>
      </c>
    </row>
    <row r="1366" customFormat="false" ht="13.5" hidden="false" customHeight="true" outlineLevel="0" collapsed="false">
      <c r="A1366" s="19" t="n">
        <v>2012</v>
      </c>
      <c r="B1366" s="19" t="n">
        <v>50</v>
      </c>
      <c r="C1366" s="20" t="s">
        <v>1228</v>
      </c>
      <c r="D1366" s="8" t="n">
        <v>0</v>
      </c>
      <c r="E1366" s="8" t="n">
        <v>0.08</v>
      </c>
      <c r="F1366" s="20" t="s">
        <v>1252</v>
      </c>
      <c r="G1366" s="8" t="n">
        <v>0.08</v>
      </c>
      <c r="H1366" s="19" t="n">
        <v>2</v>
      </c>
    </row>
    <row r="1367" customFormat="false" ht="13.5" hidden="false" customHeight="true" outlineLevel="0" collapsed="false">
      <c r="A1367" s="19" t="n">
        <v>2012</v>
      </c>
      <c r="B1367" s="19" t="n">
        <v>50</v>
      </c>
      <c r="C1367" s="20" t="s">
        <v>1229</v>
      </c>
      <c r="D1367" s="8" t="n">
        <v>0</v>
      </c>
      <c r="E1367" s="8" t="n">
        <v>0.041</v>
      </c>
      <c r="F1367" s="20" t="s">
        <v>1252</v>
      </c>
      <c r="G1367" s="8" t="n">
        <v>0.041</v>
      </c>
      <c r="H1367" s="19" t="n">
        <v>2</v>
      </c>
    </row>
    <row r="1368" customFormat="false" ht="13.5" hidden="false" customHeight="true" outlineLevel="0" collapsed="false">
      <c r="A1368" s="19" t="n">
        <v>2012</v>
      </c>
      <c r="B1368" s="19" t="n">
        <v>50</v>
      </c>
      <c r="C1368" s="20" t="s">
        <v>1230</v>
      </c>
      <c r="D1368" s="8" t="n">
        <v>0</v>
      </c>
      <c r="E1368" s="8" t="n">
        <v>0.311</v>
      </c>
      <c r="F1368" s="20" t="s">
        <v>1252</v>
      </c>
      <c r="G1368" s="8" t="n">
        <v>0.311</v>
      </c>
      <c r="H1368" s="19" t="n">
        <v>2</v>
      </c>
    </row>
    <row r="1369" customFormat="false" ht="13.5" hidden="false" customHeight="true" outlineLevel="0" collapsed="false">
      <c r="A1369" s="19" t="n">
        <v>2012</v>
      </c>
      <c r="B1369" s="19" t="n">
        <v>50</v>
      </c>
      <c r="C1369" s="20" t="s">
        <v>1231</v>
      </c>
      <c r="D1369" s="8" t="n">
        <v>0</v>
      </c>
      <c r="E1369" s="8" t="n">
        <v>0.199</v>
      </c>
      <c r="F1369" s="20" t="s">
        <v>1252</v>
      </c>
      <c r="G1369" s="8" t="n">
        <v>0.199</v>
      </c>
      <c r="H1369" s="19" t="n">
        <v>2</v>
      </c>
    </row>
    <row r="1370" customFormat="false" ht="13.5" hidden="false" customHeight="true" outlineLevel="0" collapsed="false">
      <c r="A1370" s="19" t="n">
        <v>2012</v>
      </c>
      <c r="B1370" s="19" t="n">
        <v>50</v>
      </c>
      <c r="C1370" s="20" t="s">
        <v>1232</v>
      </c>
      <c r="D1370" s="8" t="n">
        <v>0</v>
      </c>
      <c r="E1370" s="8" t="n">
        <v>0.269</v>
      </c>
      <c r="F1370" s="20" t="s">
        <v>1252</v>
      </c>
      <c r="G1370" s="8" t="n">
        <v>0.269</v>
      </c>
      <c r="H1370" s="19" t="n">
        <v>2</v>
      </c>
    </row>
    <row r="1371" customFormat="false" ht="13.5" hidden="false" customHeight="true" outlineLevel="0" collapsed="false">
      <c r="A1371" s="19" t="n">
        <v>2012</v>
      </c>
      <c r="B1371" s="19" t="n">
        <v>50</v>
      </c>
      <c r="C1371" s="20" t="s">
        <v>1233</v>
      </c>
      <c r="D1371" s="8" t="n">
        <v>0</v>
      </c>
      <c r="E1371" s="8" t="n">
        <v>0.237</v>
      </c>
      <c r="F1371" s="20" t="s">
        <v>1252</v>
      </c>
      <c r="G1371" s="8" t="n">
        <v>0.237</v>
      </c>
      <c r="H1371" s="19" t="n">
        <v>2</v>
      </c>
    </row>
    <row r="1372" customFormat="false" ht="13.5" hidden="false" customHeight="true" outlineLevel="0" collapsed="false">
      <c r="A1372" s="19" t="n">
        <v>2012</v>
      </c>
      <c r="B1372" s="19" t="n">
        <v>50</v>
      </c>
      <c r="C1372" s="20" t="s">
        <v>1234</v>
      </c>
      <c r="D1372" s="8" t="n">
        <v>0</v>
      </c>
      <c r="E1372" s="8" t="n">
        <v>0.194</v>
      </c>
      <c r="F1372" s="20" t="s">
        <v>1252</v>
      </c>
      <c r="G1372" s="8" t="n">
        <v>0.194</v>
      </c>
      <c r="H1372" s="19" t="n">
        <v>2</v>
      </c>
    </row>
    <row r="1373" customFormat="false" ht="13.5" hidden="false" customHeight="true" outlineLevel="0" collapsed="false">
      <c r="A1373" s="19" t="n">
        <v>2012</v>
      </c>
      <c r="B1373" s="19" t="n">
        <v>50</v>
      </c>
      <c r="C1373" s="20" t="s">
        <v>1235</v>
      </c>
      <c r="D1373" s="8" t="n">
        <v>0</v>
      </c>
      <c r="E1373" s="8" t="n">
        <v>0.273</v>
      </c>
      <c r="F1373" s="20" t="s">
        <v>1252</v>
      </c>
      <c r="G1373" s="8" t="n">
        <v>0.273</v>
      </c>
      <c r="H1373" s="19" t="n">
        <v>2</v>
      </c>
    </row>
    <row r="1374" customFormat="false" ht="13.5" hidden="false" customHeight="true" outlineLevel="0" collapsed="false">
      <c r="A1374" s="19" t="n">
        <v>2012</v>
      </c>
      <c r="B1374" s="19" t="n">
        <v>50</v>
      </c>
      <c r="C1374" s="20" t="s">
        <v>1236</v>
      </c>
      <c r="D1374" s="8" t="n">
        <v>0</v>
      </c>
      <c r="E1374" s="8" t="n">
        <v>0.032</v>
      </c>
      <c r="F1374" s="20" t="s">
        <v>1252</v>
      </c>
      <c r="G1374" s="8" t="n">
        <v>0.032</v>
      </c>
      <c r="H1374" s="19" t="n">
        <v>2</v>
      </c>
    </row>
    <row r="1375" customFormat="false" ht="13.5" hidden="false" customHeight="true" outlineLevel="0" collapsed="false">
      <c r="A1375" s="19" t="n">
        <v>2012</v>
      </c>
      <c r="B1375" s="19" t="n">
        <v>50</v>
      </c>
      <c r="C1375" s="20" t="s">
        <v>1237</v>
      </c>
      <c r="D1375" s="8" t="n">
        <v>0</v>
      </c>
      <c r="E1375" s="8" t="n">
        <v>0.047</v>
      </c>
      <c r="F1375" s="20" t="s">
        <v>1252</v>
      </c>
      <c r="G1375" s="8" t="n">
        <v>0.047</v>
      </c>
      <c r="H1375" s="19" t="n">
        <v>2</v>
      </c>
    </row>
    <row r="1376" customFormat="false" ht="13.5" hidden="false" customHeight="true" outlineLevel="0" collapsed="false">
      <c r="A1376" s="19" t="n">
        <v>2012</v>
      </c>
      <c r="B1376" s="19" t="n">
        <v>50</v>
      </c>
      <c r="C1376" s="20" t="s">
        <v>1238</v>
      </c>
      <c r="D1376" s="8" t="n">
        <v>0</v>
      </c>
      <c r="E1376" s="8" t="n">
        <v>0.067</v>
      </c>
      <c r="F1376" s="20" t="s">
        <v>1252</v>
      </c>
      <c r="G1376" s="8" t="n">
        <v>0.067</v>
      </c>
      <c r="H1376" s="19" t="n">
        <v>2</v>
      </c>
    </row>
    <row r="1377" customFormat="false" ht="13.5" hidden="false" customHeight="true" outlineLevel="0" collapsed="false">
      <c r="A1377" s="19" t="n">
        <v>2012</v>
      </c>
      <c r="B1377" s="19" t="n">
        <v>50</v>
      </c>
      <c r="C1377" s="20" t="s">
        <v>1239</v>
      </c>
      <c r="D1377" s="8" t="n">
        <v>0</v>
      </c>
      <c r="E1377" s="8" t="n">
        <v>0.065</v>
      </c>
      <c r="F1377" s="20" t="s">
        <v>1252</v>
      </c>
      <c r="G1377" s="8" t="n">
        <v>0.065</v>
      </c>
      <c r="H1377" s="19" t="n">
        <v>2</v>
      </c>
    </row>
    <row r="1378" customFormat="false" ht="13.5" hidden="false" customHeight="true" outlineLevel="0" collapsed="false">
      <c r="A1378" s="19" t="n">
        <v>2012</v>
      </c>
      <c r="B1378" s="19" t="n">
        <v>50</v>
      </c>
      <c r="C1378" s="20" t="s">
        <v>1240</v>
      </c>
      <c r="D1378" s="8" t="n">
        <v>0</v>
      </c>
      <c r="E1378" s="8" t="n">
        <v>0.055</v>
      </c>
      <c r="F1378" s="20" t="s">
        <v>1252</v>
      </c>
      <c r="G1378" s="8" t="n">
        <v>0.055</v>
      </c>
      <c r="H1378" s="19" t="n">
        <v>2</v>
      </c>
    </row>
    <row r="1379" customFormat="false" ht="13.5" hidden="false" customHeight="true" outlineLevel="0" collapsed="false">
      <c r="A1379" s="19" t="n">
        <v>2012</v>
      </c>
      <c r="B1379" s="19" t="n">
        <v>50</v>
      </c>
      <c r="C1379" s="20" t="s">
        <v>1241</v>
      </c>
      <c r="D1379" s="8" t="n">
        <v>0</v>
      </c>
      <c r="E1379" s="8" t="n">
        <v>6.634</v>
      </c>
      <c r="F1379" s="20" t="s">
        <v>1252</v>
      </c>
      <c r="G1379" s="8" t="n">
        <v>6.634</v>
      </c>
      <c r="H1379" s="19" t="n">
        <v>5</v>
      </c>
    </row>
    <row r="1380" customFormat="false" ht="13.5" hidden="false" customHeight="true" outlineLevel="0" collapsed="false">
      <c r="A1380" s="19" t="n">
        <v>2012</v>
      </c>
      <c r="B1380" s="19" t="n">
        <v>50</v>
      </c>
      <c r="C1380" s="20" t="s">
        <v>1241</v>
      </c>
      <c r="D1380" s="8" t="n">
        <v>6.634</v>
      </c>
      <c r="E1380" s="8" t="n">
        <v>8.625</v>
      </c>
      <c r="F1380" s="20" t="s">
        <v>1252</v>
      </c>
      <c r="G1380" s="8" t="n">
        <v>1.991</v>
      </c>
      <c r="H1380" s="19" t="n">
        <v>4</v>
      </c>
    </row>
    <row r="1381" customFormat="false" ht="13.5" hidden="false" customHeight="true" outlineLevel="0" collapsed="false">
      <c r="A1381" s="19" t="n">
        <v>2012</v>
      </c>
      <c r="B1381" s="19" t="n">
        <v>50</v>
      </c>
      <c r="C1381" s="20" t="s">
        <v>1242</v>
      </c>
      <c r="D1381" s="8" t="n">
        <v>0</v>
      </c>
      <c r="E1381" s="8" t="n">
        <v>5.493</v>
      </c>
      <c r="F1381" s="20" t="s">
        <v>1252</v>
      </c>
      <c r="G1381" s="8" t="n">
        <v>5.493</v>
      </c>
      <c r="H1381" s="19" t="n">
        <v>5</v>
      </c>
    </row>
    <row r="1382" customFormat="false" ht="13.5" hidden="false" customHeight="true" outlineLevel="0" collapsed="false">
      <c r="A1382" s="19" t="n">
        <v>2012</v>
      </c>
      <c r="B1382" s="19" t="n">
        <v>50</v>
      </c>
      <c r="C1382" s="20" t="s">
        <v>1243</v>
      </c>
      <c r="D1382" s="8" t="n">
        <v>0</v>
      </c>
      <c r="E1382" s="8" t="n">
        <v>4.628</v>
      </c>
      <c r="F1382" s="20" t="s">
        <v>1252</v>
      </c>
      <c r="G1382" s="8" t="n">
        <v>4.628</v>
      </c>
      <c r="H1382" s="1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1:51:19Z</dcterms:created>
  <dc:creator>Sarah Kepchar</dc:creator>
  <dc:description/>
  <dc:language>en-US</dc:language>
  <cp:lastModifiedBy>skepchar</cp:lastModifiedBy>
  <dcterms:modified xsi:type="dcterms:W3CDTF">2013-04-25T12:42:07Z</dcterms:modified>
  <cp:revision>0</cp:revision>
  <dc:subject/>
  <dc:title/>
</cp:coreProperties>
</file>